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19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19.dat</t>
  </si>
  <si>
    <t xml:space="preserve">#CV</t>
  </si>
  <si>
    <t xml:space="preserve">TEMPERATURE(C):</t>
  </si>
  <si>
    <t xml:space="preserve">DEPLETION V</t>
  </si>
  <si>
    <t xml:space="preserve">IV_S0011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496</c:v>
                </c:pt>
                <c:pt idx="1">
                  <c:v>9.258894</c:v>
                </c:pt>
                <c:pt idx="2">
                  <c:v>19.745065</c:v>
                </c:pt>
                <c:pt idx="3">
                  <c:v>28.851721</c:v>
                </c:pt>
                <c:pt idx="4">
                  <c:v>38.649089</c:v>
                </c:pt>
                <c:pt idx="5">
                  <c:v>48.36431</c:v>
                </c:pt>
                <c:pt idx="6">
                  <c:v>58.148421</c:v>
                </c:pt>
                <c:pt idx="7">
                  <c:v>70.277597</c:v>
                </c:pt>
                <c:pt idx="8">
                  <c:v>77.716728</c:v>
                </c:pt>
                <c:pt idx="9">
                  <c:v>87.478561</c:v>
                </c:pt>
                <c:pt idx="10">
                  <c:v>97.243829</c:v>
                </c:pt>
                <c:pt idx="11">
                  <c:v>107.37703</c:v>
                </c:pt>
                <c:pt idx="12">
                  <c:v>118.41801</c:v>
                </c:pt>
                <c:pt idx="13">
                  <c:v>127.116</c:v>
                </c:pt>
                <c:pt idx="14">
                  <c:v>136.38369</c:v>
                </c:pt>
                <c:pt idx="15">
                  <c:v>146.12679</c:v>
                </c:pt>
                <c:pt idx="16">
                  <c:v>155.9097</c:v>
                </c:pt>
                <c:pt idx="17">
                  <c:v>165.69547</c:v>
                </c:pt>
                <c:pt idx="18">
                  <c:v>175.48513</c:v>
                </c:pt>
                <c:pt idx="19">
                  <c:v>185.25014</c:v>
                </c:pt>
                <c:pt idx="20">
                  <c:v>195.05043</c:v>
                </c:pt>
                <c:pt idx="21">
                  <c:v>204.82443</c:v>
                </c:pt>
                <c:pt idx="22">
                  <c:v>214.5791</c:v>
                </c:pt>
                <c:pt idx="23">
                  <c:v>224.38631</c:v>
                </c:pt>
                <c:pt idx="24">
                  <c:v>234.17042</c:v>
                </c:pt>
                <c:pt idx="25">
                  <c:v>243.96553</c:v>
                </c:pt>
                <c:pt idx="26">
                  <c:v>253.81606</c:v>
                </c:pt>
                <c:pt idx="27">
                  <c:v>263.46567</c:v>
                </c:pt>
                <c:pt idx="28">
                  <c:v>273.3228</c:v>
                </c:pt>
                <c:pt idx="29">
                  <c:v>283.05467</c:v>
                </c:pt>
                <c:pt idx="30">
                  <c:v>292.7998</c:v>
                </c:pt>
                <c:pt idx="31">
                  <c:v>302.59224</c:v>
                </c:pt>
                <c:pt idx="32">
                  <c:v>312.40184</c:v>
                </c:pt>
                <c:pt idx="33">
                  <c:v>322.16206</c:v>
                </c:pt>
                <c:pt idx="34">
                  <c:v>331.95041</c:v>
                </c:pt>
                <c:pt idx="35">
                  <c:v>341.79195</c:v>
                </c:pt>
                <c:pt idx="36">
                  <c:v>351.54748</c:v>
                </c:pt>
                <c:pt idx="37">
                  <c:v>361.3323</c:v>
                </c:pt>
                <c:pt idx="38">
                  <c:v>371.14531</c:v>
                </c:pt>
                <c:pt idx="39">
                  <c:v>380.94421</c:v>
                </c:pt>
                <c:pt idx="40">
                  <c:v>390.70939</c:v>
                </c:pt>
                <c:pt idx="41">
                  <c:v>400.49938</c:v>
                </c:pt>
                <c:pt idx="42">
                  <c:v>410.30878</c:v>
                </c:pt>
                <c:pt idx="43">
                  <c:v>420.10058</c:v>
                </c:pt>
                <c:pt idx="44">
                  <c:v>429.8819</c:v>
                </c:pt>
                <c:pt idx="45">
                  <c:v>439.64785</c:v>
                </c:pt>
                <c:pt idx="46">
                  <c:v>449.46129</c:v>
                </c:pt>
                <c:pt idx="47">
                  <c:v>459.30088</c:v>
                </c:pt>
                <c:pt idx="48">
                  <c:v>469.10071</c:v>
                </c:pt>
                <c:pt idx="49">
                  <c:v>478.90166</c:v>
                </c:pt>
                <c:pt idx="50">
                  <c:v>488.7447</c:v>
                </c:pt>
                <c:pt idx="51">
                  <c:v>496.91322</c:v>
                </c:pt>
                <c:pt idx="52">
                  <c:v>506.6898</c:v>
                </c:pt>
                <c:pt idx="53">
                  <c:v>516.49313</c:v>
                </c:pt>
                <c:pt idx="54">
                  <c:v>526.23904</c:v>
                </c:pt>
                <c:pt idx="55">
                  <c:v>536.01687</c:v>
                </c:pt>
                <c:pt idx="56">
                  <c:v>545.79094</c:v>
                </c:pt>
                <c:pt idx="57">
                  <c:v>555.60722</c:v>
                </c:pt>
                <c:pt idx="58">
                  <c:v>565.40538</c:v>
                </c:pt>
                <c:pt idx="59">
                  <c:v>575.17819</c:v>
                </c:pt>
                <c:pt idx="60">
                  <c:v>585.00444</c:v>
                </c:pt>
                <c:pt idx="61">
                  <c:v>594.77364</c:v>
                </c:pt>
                <c:pt idx="62">
                  <c:v>606.29333</c:v>
                </c:pt>
                <c:pt idx="63">
                  <c:v>614.36489</c:v>
                </c:pt>
                <c:pt idx="64">
                  <c:v>624.16225</c:v>
                </c:pt>
                <c:pt idx="65">
                  <c:v>635.6495</c:v>
                </c:pt>
                <c:pt idx="66">
                  <c:v>643.68894</c:v>
                </c:pt>
                <c:pt idx="67">
                  <c:v>653.49542</c:v>
                </c:pt>
                <c:pt idx="68">
                  <c:v>663.2751</c:v>
                </c:pt>
                <c:pt idx="69">
                  <c:v>673.06828</c:v>
                </c:pt>
                <c:pt idx="70">
                  <c:v>682.87695</c:v>
                </c:pt>
                <c:pt idx="71">
                  <c:v>692.67029</c:v>
                </c:pt>
                <c:pt idx="72">
                  <c:v>702.49433</c:v>
                </c:pt>
                <c:pt idx="73">
                  <c:v>712.22612</c:v>
                </c:pt>
                <c:pt idx="74">
                  <c:v>722.03025</c:v>
                </c:pt>
                <c:pt idx="75">
                  <c:v>731.82658</c:v>
                </c:pt>
                <c:pt idx="76">
                  <c:v>741.62369</c:v>
                </c:pt>
                <c:pt idx="77">
                  <c:v>751.25433</c:v>
                </c:pt>
                <c:pt idx="78">
                  <c:v>761.17609</c:v>
                </c:pt>
                <c:pt idx="79">
                  <c:v>770.95456</c:v>
                </c:pt>
                <c:pt idx="80">
                  <c:v>780.73341</c:v>
                </c:pt>
                <c:pt idx="81">
                  <c:v>790.56517</c:v>
                </c:pt>
                <c:pt idx="82">
                  <c:v>800.35849</c:v>
                </c:pt>
                <c:pt idx="83">
                  <c:v>810.14298</c:v>
                </c:pt>
                <c:pt idx="84">
                  <c:v>819.92829</c:v>
                </c:pt>
                <c:pt idx="85">
                  <c:v>829.74605</c:v>
                </c:pt>
                <c:pt idx="86">
                  <c:v>839.55541</c:v>
                </c:pt>
                <c:pt idx="87">
                  <c:v>849.26071</c:v>
                </c:pt>
                <c:pt idx="88">
                  <c:v>859.1385</c:v>
                </c:pt>
                <c:pt idx="89">
                  <c:v>868.95538</c:v>
                </c:pt>
                <c:pt idx="90">
                  <c:v>878.81188</c:v>
                </c:pt>
                <c:pt idx="91">
                  <c:v>888.55686</c:v>
                </c:pt>
                <c:pt idx="92">
                  <c:v>898.3474</c:v>
                </c:pt>
                <c:pt idx="93">
                  <c:v>908.14157</c:v>
                </c:pt>
                <c:pt idx="94">
                  <c:v>917.90385</c:v>
                </c:pt>
                <c:pt idx="95">
                  <c:v>929.74771</c:v>
                </c:pt>
                <c:pt idx="96">
                  <c:v>937.57588</c:v>
                </c:pt>
                <c:pt idx="97">
                  <c:v>947.38294</c:v>
                </c:pt>
                <c:pt idx="98">
                  <c:v>957.18199</c:v>
                </c:pt>
                <c:pt idx="99">
                  <c:v>967.01954</c:v>
                </c:pt>
                <c:pt idx="100">
                  <c:v>976.8071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8698258357875</c:v>
                </c:pt>
                <c:pt idx="1">
                  <c:v>0.0517924025547656</c:v>
                </c:pt>
                <c:pt idx="2">
                  <c:v>0.10236461973083</c:v>
                </c:pt>
                <c:pt idx="3">
                  <c:v>0.155413655391029</c:v>
                </c:pt>
                <c:pt idx="4">
                  <c:v>0.208325770027191</c:v>
                </c:pt>
                <c:pt idx="5">
                  <c:v>0.259573992626296</c:v>
                </c:pt>
                <c:pt idx="6">
                  <c:v>0.31355233823351</c:v>
                </c:pt>
                <c:pt idx="7">
                  <c:v>0.366097007740268</c:v>
                </c:pt>
                <c:pt idx="8">
                  <c:v>0.416238461332228</c:v>
                </c:pt>
                <c:pt idx="9">
                  <c:v>0.465140279767343</c:v>
                </c:pt>
                <c:pt idx="10">
                  <c:v>0.502800226977035</c:v>
                </c:pt>
                <c:pt idx="11">
                  <c:v>0.524696663690958</c:v>
                </c:pt>
                <c:pt idx="12">
                  <c:v>0.533696831939998</c:v>
                </c:pt>
                <c:pt idx="13">
                  <c:v>0.537798572454896</c:v>
                </c:pt>
                <c:pt idx="14">
                  <c:v>0.540172764030944</c:v>
                </c:pt>
                <c:pt idx="15">
                  <c:v>0.541796205992521</c:v>
                </c:pt>
                <c:pt idx="16">
                  <c:v>0.543354876671015</c:v>
                </c:pt>
                <c:pt idx="17">
                  <c:v>0.543924063367227</c:v>
                </c:pt>
                <c:pt idx="18">
                  <c:v>0.54485592834409</c:v>
                </c:pt>
                <c:pt idx="19">
                  <c:v>0.545588637571383</c:v>
                </c:pt>
                <c:pt idx="20">
                  <c:v>0.546734942106863</c:v>
                </c:pt>
                <c:pt idx="21">
                  <c:v>0.547852421313456</c:v>
                </c:pt>
                <c:pt idx="22">
                  <c:v>0.548794404106607</c:v>
                </c:pt>
                <c:pt idx="23">
                  <c:v>0.549054688984102</c:v>
                </c:pt>
                <c:pt idx="24">
                  <c:v>0.549958988802011</c:v>
                </c:pt>
                <c:pt idx="25">
                  <c:v>0.551716926800554</c:v>
                </c:pt>
                <c:pt idx="26">
                  <c:v>0.551217307499861</c:v>
                </c:pt>
                <c:pt idx="27">
                  <c:v>0.552110547568464</c:v>
                </c:pt>
                <c:pt idx="28">
                  <c:v>0.553154036537658</c:v>
                </c:pt>
                <c:pt idx="29">
                  <c:v>0.553475071787399</c:v>
                </c:pt>
                <c:pt idx="30">
                  <c:v>0.553845844479794</c:v>
                </c:pt>
                <c:pt idx="31">
                  <c:v>0.554538951059338</c:v>
                </c:pt>
                <c:pt idx="32">
                  <c:v>0.554927328492828</c:v>
                </c:pt>
                <c:pt idx="33">
                  <c:v>0.555970525902188</c:v>
                </c:pt>
                <c:pt idx="34">
                  <c:v>0.556128088650421</c:v>
                </c:pt>
                <c:pt idx="35">
                  <c:v>0.556817175082605</c:v>
                </c:pt>
                <c:pt idx="36">
                  <c:v>0.557016667709565</c:v>
                </c:pt>
                <c:pt idx="37">
                  <c:v>0.557607461517944</c:v>
                </c:pt>
                <c:pt idx="38">
                  <c:v>0.557957387748127</c:v>
                </c:pt>
                <c:pt idx="39">
                  <c:v>0.558024077708729</c:v>
                </c:pt>
                <c:pt idx="40">
                  <c:v>0.558616475415498</c:v>
                </c:pt>
                <c:pt idx="41">
                  <c:v>0.558892136362262</c:v>
                </c:pt>
                <c:pt idx="42">
                  <c:v>0.559410596908258</c:v>
                </c:pt>
                <c:pt idx="43">
                  <c:v>0.559318559343159</c:v>
                </c:pt>
                <c:pt idx="44">
                  <c:v>0.559670097759647</c:v>
                </c:pt>
                <c:pt idx="45">
                  <c:v>0.559929779219826</c:v>
                </c:pt>
                <c:pt idx="46">
                  <c:v>0.560047113963462</c:v>
                </c:pt>
                <c:pt idx="47">
                  <c:v>0.560407729943136</c:v>
                </c:pt>
                <c:pt idx="48">
                  <c:v>0.560449684637314</c:v>
                </c:pt>
                <c:pt idx="49">
                  <c:v>0.560743499459694</c:v>
                </c:pt>
                <c:pt idx="50">
                  <c:v>0.560634341274503</c:v>
                </c:pt>
                <c:pt idx="51">
                  <c:v>0.560894694201025</c:v>
                </c:pt>
                <c:pt idx="52">
                  <c:v>0.560844289160121</c:v>
                </c:pt>
                <c:pt idx="53">
                  <c:v>0.560903095701809</c:v>
                </c:pt>
                <c:pt idx="54">
                  <c:v>0.561197267193069</c:v>
                </c:pt>
                <c:pt idx="55">
                  <c:v>0.560945106037351</c:v>
                </c:pt>
                <c:pt idx="56">
                  <c:v>0.561012332391886</c:v>
                </c:pt>
                <c:pt idx="57">
                  <c:v>0.561037545390555</c:v>
                </c:pt>
                <c:pt idx="58">
                  <c:v>0.560928301336787</c:v>
                </c:pt>
                <c:pt idx="59">
                  <c:v>0.560835888980551</c:v>
                </c:pt>
                <c:pt idx="60">
                  <c:v>0.561104788363837</c:v>
                </c:pt>
                <c:pt idx="61">
                  <c:v>0.560273506575219</c:v>
                </c:pt>
                <c:pt idx="62">
                  <c:v>0.560676321419476</c:v>
                </c:pt>
                <c:pt idx="63">
                  <c:v>0.560298669783302</c:v>
                </c:pt>
                <c:pt idx="64">
                  <c:v>0.559887882890403</c:v>
                </c:pt>
                <c:pt idx="65">
                  <c:v>0.560307057896043</c:v>
                </c:pt>
                <c:pt idx="66">
                  <c:v>0.559661723946265</c:v>
                </c:pt>
                <c:pt idx="67">
                  <c:v>0.560038731687283</c:v>
                </c:pt>
                <c:pt idx="68">
                  <c:v>0.559435702005108</c:v>
                </c:pt>
                <c:pt idx="69">
                  <c:v>0.559444070746279</c:v>
                </c:pt>
                <c:pt idx="70">
                  <c:v>0.558783518303016</c:v>
                </c:pt>
                <c:pt idx="71">
                  <c:v>0.558850356437976</c:v>
                </c:pt>
                <c:pt idx="72">
                  <c:v>0.559076023701181</c:v>
                </c:pt>
                <c:pt idx="73">
                  <c:v>0.558015740809792</c:v>
                </c:pt>
                <c:pt idx="74">
                  <c:v>0.55805742717288</c:v>
                </c:pt>
                <c:pt idx="75">
                  <c:v>0.558708339732814</c:v>
                </c:pt>
                <c:pt idx="76">
                  <c:v>0.557757389582205</c:v>
                </c:pt>
                <c:pt idx="77">
                  <c:v>0.557565825561765</c:v>
                </c:pt>
                <c:pt idx="78">
                  <c:v>0.557832376291006</c:v>
                </c:pt>
                <c:pt idx="79">
                  <c:v>0.557316107727417</c:v>
                </c:pt>
                <c:pt idx="80">
                  <c:v>0.557332750363277</c:v>
                </c:pt>
                <c:pt idx="81">
                  <c:v>0.556700853871711</c:v>
                </c:pt>
                <c:pt idx="82">
                  <c:v>0.556916907997327</c:v>
                </c:pt>
                <c:pt idx="83">
                  <c:v>0.556119794204427</c:v>
                </c:pt>
                <c:pt idx="84">
                  <c:v>0.556567959971969</c:v>
                </c:pt>
                <c:pt idx="85">
                  <c:v>0.555465118890886</c:v>
                </c:pt>
                <c:pt idx="86">
                  <c:v>0.555978817008921</c:v>
                </c:pt>
                <c:pt idx="87">
                  <c:v>0.555920783156294</c:v>
                </c:pt>
                <c:pt idx="88">
                  <c:v>0.555929073150339</c:v>
                </c:pt>
                <c:pt idx="89">
                  <c:v>0.554927328492828</c:v>
                </c:pt>
                <c:pt idx="90">
                  <c:v>0.555523081404511</c:v>
                </c:pt>
                <c:pt idx="91">
                  <c:v>0.555183715679299</c:v>
                </c:pt>
                <c:pt idx="92">
                  <c:v>0.555258183950373</c:v>
                </c:pt>
                <c:pt idx="93">
                  <c:v>0.555249908958157</c:v>
                </c:pt>
                <c:pt idx="94">
                  <c:v>0.554960400729571</c:v>
                </c:pt>
                <c:pt idx="95">
                  <c:v>0.554489400310176</c:v>
                </c:pt>
                <c:pt idx="96">
                  <c:v>0.554167482264506</c:v>
                </c:pt>
                <c:pt idx="97">
                  <c:v>0.553672770873826</c:v>
                </c:pt>
                <c:pt idx="98">
                  <c:v>0.553804629118387</c:v>
                </c:pt>
                <c:pt idx="99">
                  <c:v>0.553055312653678</c:v>
                </c:pt>
                <c:pt idx="100">
                  <c:v>0.553359796216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0587269"/>
        <c:axId val="71454185"/>
      </c:scatterChart>
      <c:valAx>
        <c:axId val="405872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4185"/>
        <c:crossesAt val="0"/>
        <c:crossBetween val="midCat"/>
      </c:valAx>
      <c:valAx>
        <c:axId val="7145418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72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496</c:v>
                </c:pt>
                <c:pt idx="1">
                  <c:v>9.258894</c:v>
                </c:pt>
                <c:pt idx="2">
                  <c:v>19.745065</c:v>
                </c:pt>
                <c:pt idx="3">
                  <c:v>28.851721</c:v>
                </c:pt>
                <c:pt idx="4">
                  <c:v>38.649089</c:v>
                </c:pt>
                <c:pt idx="5">
                  <c:v>48.36431</c:v>
                </c:pt>
                <c:pt idx="6">
                  <c:v>58.148421</c:v>
                </c:pt>
                <c:pt idx="7">
                  <c:v>70.277597</c:v>
                </c:pt>
                <c:pt idx="8">
                  <c:v>77.716728</c:v>
                </c:pt>
                <c:pt idx="9">
                  <c:v>87.478561</c:v>
                </c:pt>
                <c:pt idx="10">
                  <c:v>97.243829</c:v>
                </c:pt>
                <c:pt idx="11">
                  <c:v>107.37703</c:v>
                </c:pt>
                <c:pt idx="12">
                  <c:v>118.41801</c:v>
                </c:pt>
                <c:pt idx="13">
                  <c:v>127.116</c:v>
                </c:pt>
                <c:pt idx="14">
                  <c:v>136.38369</c:v>
                </c:pt>
                <c:pt idx="15">
                  <c:v>146.12679</c:v>
                </c:pt>
                <c:pt idx="16">
                  <c:v>155.9097</c:v>
                </c:pt>
                <c:pt idx="17">
                  <c:v>165.69547</c:v>
                </c:pt>
                <c:pt idx="18">
                  <c:v>175.48513</c:v>
                </c:pt>
                <c:pt idx="19">
                  <c:v>185.25014</c:v>
                </c:pt>
                <c:pt idx="20">
                  <c:v>195.05043</c:v>
                </c:pt>
                <c:pt idx="21">
                  <c:v>204.82443</c:v>
                </c:pt>
                <c:pt idx="22">
                  <c:v>214.5791</c:v>
                </c:pt>
                <c:pt idx="23">
                  <c:v>224.38631</c:v>
                </c:pt>
                <c:pt idx="24">
                  <c:v>234.17042</c:v>
                </c:pt>
                <c:pt idx="25">
                  <c:v>243.96553</c:v>
                </c:pt>
                <c:pt idx="26">
                  <c:v>253.81606</c:v>
                </c:pt>
                <c:pt idx="27">
                  <c:v>263.46567</c:v>
                </c:pt>
                <c:pt idx="28">
                  <c:v>273.3228</c:v>
                </c:pt>
                <c:pt idx="29">
                  <c:v>283.05467</c:v>
                </c:pt>
                <c:pt idx="30">
                  <c:v>292.7998</c:v>
                </c:pt>
                <c:pt idx="31">
                  <c:v>302.59224</c:v>
                </c:pt>
                <c:pt idx="32">
                  <c:v>312.40184</c:v>
                </c:pt>
                <c:pt idx="33">
                  <c:v>322.16206</c:v>
                </c:pt>
                <c:pt idx="34">
                  <c:v>331.95041</c:v>
                </c:pt>
                <c:pt idx="35">
                  <c:v>341.79195</c:v>
                </c:pt>
                <c:pt idx="36">
                  <c:v>351.54748</c:v>
                </c:pt>
                <c:pt idx="37">
                  <c:v>361.3323</c:v>
                </c:pt>
                <c:pt idx="38">
                  <c:v>371.14531</c:v>
                </c:pt>
                <c:pt idx="39">
                  <c:v>380.94421</c:v>
                </c:pt>
                <c:pt idx="40">
                  <c:v>390.70939</c:v>
                </c:pt>
                <c:pt idx="41">
                  <c:v>400.49938</c:v>
                </c:pt>
                <c:pt idx="42">
                  <c:v>410.30878</c:v>
                </c:pt>
                <c:pt idx="43">
                  <c:v>420.10058</c:v>
                </c:pt>
                <c:pt idx="44">
                  <c:v>429.8819</c:v>
                </c:pt>
                <c:pt idx="45">
                  <c:v>439.64785</c:v>
                </c:pt>
                <c:pt idx="46">
                  <c:v>449.46129</c:v>
                </c:pt>
                <c:pt idx="47">
                  <c:v>459.30088</c:v>
                </c:pt>
                <c:pt idx="48">
                  <c:v>469.10071</c:v>
                </c:pt>
                <c:pt idx="49">
                  <c:v>478.90166</c:v>
                </c:pt>
                <c:pt idx="50">
                  <c:v>488.7447</c:v>
                </c:pt>
                <c:pt idx="51">
                  <c:v>496.91322</c:v>
                </c:pt>
                <c:pt idx="52">
                  <c:v>506.6898</c:v>
                </c:pt>
                <c:pt idx="53">
                  <c:v>516.49313</c:v>
                </c:pt>
                <c:pt idx="54">
                  <c:v>526.23904</c:v>
                </c:pt>
                <c:pt idx="55">
                  <c:v>536.01687</c:v>
                </c:pt>
                <c:pt idx="56">
                  <c:v>545.79094</c:v>
                </c:pt>
                <c:pt idx="57">
                  <c:v>555.60722</c:v>
                </c:pt>
                <c:pt idx="58">
                  <c:v>565.40538</c:v>
                </c:pt>
                <c:pt idx="59">
                  <c:v>575.17819</c:v>
                </c:pt>
                <c:pt idx="60">
                  <c:v>585.00444</c:v>
                </c:pt>
                <c:pt idx="61">
                  <c:v>594.77364</c:v>
                </c:pt>
                <c:pt idx="62">
                  <c:v>606.29333</c:v>
                </c:pt>
                <c:pt idx="63">
                  <c:v>614.36489</c:v>
                </c:pt>
                <c:pt idx="64">
                  <c:v>624.16225</c:v>
                </c:pt>
                <c:pt idx="65">
                  <c:v>635.6495</c:v>
                </c:pt>
                <c:pt idx="66">
                  <c:v>643.68894</c:v>
                </c:pt>
                <c:pt idx="67">
                  <c:v>653.49542</c:v>
                </c:pt>
                <c:pt idx="68">
                  <c:v>663.2751</c:v>
                </c:pt>
                <c:pt idx="69">
                  <c:v>673.06828</c:v>
                </c:pt>
                <c:pt idx="70">
                  <c:v>682.87695</c:v>
                </c:pt>
                <c:pt idx="71">
                  <c:v>692.67029</c:v>
                </c:pt>
                <c:pt idx="72">
                  <c:v>702.49433</c:v>
                </c:pt>
                <c:pt idx="73">
                  <c:v>712.22612</c:v>
                </c:pt>
                <c:pt idx="74">
                  <c:v>722.03025</c:v>
                </c:pt>
                <c:pt idx="75">
                  <c:v>731.82658</c:v>
                </c:pt>
                <c:pt idx="76">
                  <c:v>741.62369</c:v>
                </c:pt>
                <c:pt idx="77">
                  <c:v>751.25433</c:v>
                </c:pt>
                <c:pt idx="78">
                  <c:v>761.17609</c:v>
                </c:pt>
                <c:pt idx="79">
                  <c:v>770.95456</c:v>
                </c:pt>
                <c:pt idx="80">
                  <c:v>780.73341</c:v>
                </c:pt>
                <c:pt idx="81">
                  <c:v>790.56517</c:v>
                </c:pt>
                <c:pt idx="82">
                  <c:v>800.35849</c:v>
                </c:pt>
                <c:pt idx="83">
                  <c:v>810.14298</c:v>
                </c:pt>
                <c:pt idx="84">
                  <c:v>819.92829</c:v>
                </c:pt>
                <c:pt idx="85">
                  <c:v>829.74605</c:v>
                </c:pt>
                <c:pt idx="86">
                  <c:v>839.55541</c:v>
                </c:pt>
                <c:pt idx="87">
                  <c:v>849.26071</c:v>
                </c:pt>
                <c:pt idx="88">
                  <c:v>859.1385</c:v>
                </c:pt>
                <c:pt idx="89">
                  <c:v>868.95538</c:v>
                </c:pt>
                <c:pt idx="90">
                  <c:v>878.81188</c:v>
                </c:pt>
                <c:pt idx="91">
                  <c:v>888.55686</c:v>
                </c:pt>
                <c:pt idx="92">
                  <c:v>898.3474</c:v>
                </c:pt>
                <c:pt idx="93">
                  <c:v>908.14157</c:v>
                </c:pt>
                <c:pt idx="94">
                  <c:v>917.90385</c:v>
                </c:pt>
                <c:pt idx="95">
                  <c:v>929.74771</c:v>
                </c:pt>
                <c:pt idx="96">
                  <c:v>937.57588</c:v>
                </c:pt>
                <c:pt idx="97">
                  <c:v>947.38294</c:v>
                </c:pt>
                <c:pt idx="98">
                  <c:v>957.18199</c:v>
                </c:pt>
                <c:pt idx="99">
                  <c:v>967.01954</c:v>
                </c:pt>
                <c:pt idx="100">
                  <c:v>976.8071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</c:v>
                </c:pt>
                <c:pt idx="1">
                  <c:v>115.5</c:v>
                </c:pt>
                <c:pt idx="2">
                  <c:v>119.5</c:v>
                </c:pt>
                <c:pt idx="3">
                  <c:v>123.5</c:v>
                </c:pt>
                <c:pt idx="4">
                  <c:v>126.5</c:v>
                </c:pt>
                <c:pt idx="5">
                  <c:v>128.5</c:v>
                </c:pt>
                <c:pt idx="6">
                  <c:v>131</c:v>
                </c:pt>
                <c:pt idx="7">
                  <c:v>133</c:v>
                </c:pt>
                <c:pt idx="8">
                  <c:v>133</c:v>
                </c:pt>
                <c:pt idx="9">
                  <c:v>135</c:v>
                </c:pt>
                <c:pt idx="10">
                  <c:v>138</c:v>
                </c:pt>
                <c:pt idx="11">
                  <c:v>139.5</c:v>
                </c:pt>
                <c:pt idx="12">
                  <c:v>142</c:v>
                </c:pt>
                <c:pt idx="13">
                  <c:v>141</c:v>
                </c:pt>
                <c:pt idx="14">
                  <c:v>141</c:v>
                </c:pt>
                <c:pt idx="15">
                  <c:v>140.5</c:v>
                </c:pt>
                <c:pt idx="16">
                  <c:v>142</c:v>
                </c:pt>
                <c:pt idx="17">
                  <c:v>144</c:v>
                </c:pt>
                <c:pt idx="18">
                  <c:v>145</c:v>
                </c:pt>
                <c:pt idx="19">
                  <c:v>147</c:v>
                </c:pt>
                <c:pt idx="20">
                  <c:v>149</c:v>
                </c:pt>
                <c:pt idx="21">
                  <c:v>150.5</c:v>
                </c:pt>
                <c:pt idx="22">
                  <c:v>151</c:v>
                </c:pt>
                <c:pt idx="23">
                  <c:v>153</c:v>
                </c:pt>
                <c:pt idx="24">
                  <c:v>154</c:v>
                </c:pt>
                <c:pt idx="25">
                  <c:v>155</c:v>
                </c:pt>
                <c:pt idx="26">
                  <c:v>158</c:v>
                </c:pt>
                <c:pt idx="27">
                  <c:v>159</c:v>
                </c:pt>
                <c:pt idx="28">
                  <c:v>160</c:v>
                </c:pt>
                <c:pt idx="29">
                  <c:v>162</c:v>
                </c:pt>
                <c:pt idx="30">
                  <c:v>163.5</c:v>
                </c:pt>
                <c:pt idx="31">
                  <c:v>164</c:v>
                </c:pt>
                <c:pt idx="32">
                  <c:v>165</c:v>
                </c:pt>
                <c:pt idx="33">
                  <c:v>166</c:v>
                </c:pt>
                <c:pt idx="34">
                  <c:v>167</c:v>
                </c:pt>
                <c:pt idx="35">
                  <c:v>167</c:v>
                </c:pt>
                <c:pt idx="36">
                  <c:v>168</c:v>
                </c:pt>
                <c:pt idx="37">
                  <c:v>169</c:v>
                </c:pt>
                <c:pt idx="38">
                  <c:v>169.5</c:v>
                </c:pt>
                <c:pt idx="39">
                  <c:v>170</c:v>
                </c:pt>
                <c:pt idx="40">
                  <c:v>171</c:v>
                </c:pt>
                <c:pt idx="41">
                  <c:v>172</c:v>
                </c:pt>
                <c:pt idx="42">
                  <c:v>172</c:v>
                </c:pt>
                <c:pt idx="43">
                  <c:v>173</c:v>
                </c:pt>
                <c:pt idx="44">
                  <c:v>173</c:v>
                </c:pt>
                <c:pt idx="45">
                  <c:v>174</c:v>
                </c:pt>
                <c:pt idx="46">
                  <c:v>174</c:v>
                </c:pt>
                <c:pt idx="47">
                  <c:v>175</c:v>
                </c:pt>
                <c:pt idx="48">
                  <c:v>173</c:v>
                </c:pt>
                <c:pt idx="49">
                  <c:v>174</c:v>
                </c:pt>
                <c:pt idx="50">
                  <c:v>175</c:v>
                </c:pt>
                <c:pt idx="51">
                  <c:v>175</c:v>
                </c:pt>
                <c:pt idx="52">
                  <c:v>176</c:v>
                </c:pt>
                <c:pt idx="53">
                  <c:v>176</c:v>
                </c:pt>
                <c:pt idx="54">
                  <c:v>177</c:v>
                </c:pt>
                <c:pt idx="55">
                  <c:v>177</c:v>
                </c:pt>
                <c:pt idx="56">
                  <c:v>177</c:v>
                </c:pt>
                <c:pt idx="57">
                  <c:v>177</c:v>
                </c:pt>
                <c:pt idx="58">
                  <c:v>177</c:v>
                </c:pt>
                <c:pt idx="59">
                  <c:v>177</c:v>
                </c:pt>
                <c:pt idx="60">
                  <c:v>177</c:v>
                </c:pt>
                <c:pt idx="61">
                  <c:v>177</c:v>
                </c:pt>
                <c:pt idx="62">
                  <c:v>178</c:v>
                </c:pt>
                <c:pt idx="63">
                  <c:v>177</c:v>
                </c:pt>
                <c:pt idx="64">
                  <c:v>177</c:v>
                </c:pt>
                <c:pt idx="65">
                  <c:v>178</c:v>
                </c:pt>
                <c:pt idx="66">
                  <c:v>178.5</c:v>
                </c:pt>
                <c:pt idx="67">
                  <c:v>179</c:v>
                </c:pt>
                <c:pt idx="68">
                  <c:v>179</c:v>
                </c:pt>
                <c:pt idx="69">
                  <c:v>179</c:v>
                </c:pt>
                <c:pt idx="70">
                  <c:v>180</c:v>
                </c:pt>
                <c:pt idx="71">
                  <c:v>180</c:v>
                </c:pt>
                <c:pt idx="72">
                  <c:v>180</c:v>
                </c:pt>
                <c:pt idx="73">
                  <c:v>181</c:v>
                </c:pt>
                <c:pt idx="74">
                  <c:v>180</c:v>
                </c:pt>
                <c:pt idx="75">
                  <c:v>180</c:v>
                </c:pt>
                <c:pt idx="76">
                  <c:v>180.5</c:v>
                </c:pt>
                <c:pt idx="77">
                  <c:v>181</c:v>
                </c:pt>
                <c:pt idx="78">
                  <c:v>181</c:v>
                </c:pt>
                <c:pt idx="79">
                  <c:v>182</c:v>
                </c:pt>
                <c:pt idx="80">
                  <c:v>182</c:v>
                </c:pt>
                <c:pt idx="81">
                  <c:v>182</c:v>
                </c:pt>
                <c:pt idx="82">
                  <c:v>182</c:v>
                </c:pt>
                <c:pt idx="83">
                  <c:v>182</c:v>
                </c:pt>
                <c:pt idx="84">
                  <c:v>183</c:v>
                </c:pt>
                <c:pt idx="85">
                  <c:v>183</c:v>
                </c:pt>
                <c:pt idx="86">
                  <c:v>183</c:v>
                </c:pt>
                <c:pt idx="87">
                  <c:v>183</c:v>
                </c:pt>
                <c:pt idx="88">
                  <c:v>183.5</c:v>
                </c:pt>
                <c:pt idx="89">
                  <c:v>183</c:v>
                </c:pt>
                <c:pt idx="90">
                  <c:v>183</c:v>
                </c:pt>
                <c:pt idx="91">
                  <c:v>183</c:v>
                </c:pt>
                <c:pt idx="92">
                  <c:v>183</c:v>
                </c:pt>
                <c:pt idx="93">
                  <c:v>184</c:v>
                </c:pt>
                <c:pt idx="94">
                  <c:v>184</c:v>
                </c:pt>
                <c:pt idx="95">
                  <c:v>184</c:v>
                </c:pt>
                <c:pt idx="96">
                  <c:v>184</c:v>
                </c:pt>
                <c:pt idx="97">
                  <c:v>185</c:v>
                </c:pt>
                <c:pt idx="98">
                  <c:v>185</c:v>
                </c:pt>
                <c:pt idx="99">
                  <c:v>185</c:v>
                </c:pt>
                <c:pt idx="100">
                  <c:v>185</c:v>
                </c:pt>
              </c:numCache>
            </c:numRef>
          </c:yVal>
          <c:smooth val="0"/>
        </c:ser>
        <c:axId val="11162079"/>
        <c:axId val="76714583"/>
      </c:scatterChart>
      <c:valAx>
        <c:axId val="1116207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4583"/>
        <c:crossesAt val="1"/>
        <c:crossBetween val="midCat"/>
      </c:valAx>
      <c:valAx>
        <c:axId val="7671458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620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40599999999999</c:v>
                </c:pt>
                <c:pt idx="1">
                  <c:v>71.91</c:v>
                </c:pt>
                <c:pt idx="2">
                  <c:v>86.94</c:v>
                </c:pt>
                <c:pt idx="3">
                  <c:v>95.21</c:v>
                </c:pt>
                <c:pt idx="4">
                  <c:v>101.39</c:v>
                </c:pt>
                <c:pt idx="5">
                  <c:v>105.71</c:v>
                </c:pt>
                <c:pt idx="6">
                  <c:v>109.2</c:v>
                </c:pt>
                <c:pt idx="7">
                  <c:v>112.14</c:v>
                </c:pt>
                <c:pt idx="8">
                  <c:v>114.61</c:v>
                </c:pt>
                <c:pt idx="9">
                  <c:v>116.75</c:v>
                </c:pt>
                <c:pt idx="10">
                  <c:v>118.64</c:v>
                </c:pt>
                <c:pt idx="11">
                  <c:v>120.34</c:v>
                </c:pt>
                <c:pt idx="12">
                  <c:v>121.87</c:v>
                </c:pt>
                <c:pt idx="13">
                  <c:v>123.34</c:v>
                </c:pt>
                <c:pt idx="14">
                  <c:v>124.73</c:v>
                </c:pt>
                <c:pt idx="15">
                  <c:v>126.02</c:v>
                </c:pt>
                <c:pt idx="16">
                  <c:v>127.25</c:v>
                </c:pt>
                <c:pt idx="17">
                  <c:v>128.45</c:v>
                </c:pt>
                <c:pt idx="18">
                  <c:v>129.59</c:v>
                </c:pt>
                <c:pt idx="19">
                  <c:v>130.73</c:v>
                </c:pt>
                <c:pt idx="20">
                  <c:v>131.77</c:v>
                </c:pt>
                <c:pt idx="21">
                  <c:v>132.77</c:v>
                </c:pt>
                <c:pt idx="22">
                  <c:v>133.76</c:v>
                </c:pt>
                <c:pt idx="23">
                  <c:v>134.67</c:v>
                </c:pt>
                <c:pt idx="24">
                  <c:v>135.56</c:v>
                </c:pt>
                <c:pt idx="25">
                  <c:v>136.47</c:v>
                </c:pt>
                <c:pt idx="26">
                  <c:v>137.32</c:v>
                </c:pt>
                <c:pt idx="27">
                  <c:v>138.24</c:v>
                </c:pt>
                <c:pt idx="28">
                  <c:v>139.02</c:v>
                </c:pt>
                <c:pt idx="29">
                  <c:v>139.84</c:v>
                </c:pt>
                <c:pt idx="30">
                  <c:v>140.61</c:v>
                </c:pt>
                <c:pt idx="31">
                  <c:v>141.35</c:v>
                </c:pt>
                <c:pt idx="32">
                  <c:v>142.09</c:v>
                </c:pt>
                <c:pt idx="33">
                  <c:v>142.8</c:v>
                </c:pt>
                <c:pt idx="34">
                  <c:v>143.51</c:v>
                </c:pt>
                <c:pt idx="35">
                  <c:v>144.12</c:v>
                </c:pt>
                <c:pt idx="36">
                  <c:v>144.78</c:v>
                </c:pt>
                <c:pt idx="37">
                  <c:v>145.44</c:v>
                </c:pt>
                <c:pt idx="38">
                  <c:v>145.99</c:v>
                </c:pt>
                <c:pt idx="39">
                  <c:v>146.55</c:v>
                </c:pt>
                <c:pt idx="40">
                  <c:v>147.28</c:v>
                </c:pt>
                <c:pt idx="41">
                  <c:v>147.86</c:v>
                </c:pt>
                <c:pt idx="42">
                  <c:v>148.42</c:v>
                </c:pt>
                <c:pt idx="43">
                  <c:v>148.96</c:v>
                </c:pt>
                <c:pt idx="44">
                  <c:v>149.52</c:v>
                </c:pt>
                <c:pt idx="45">
                  <c:v>150.04</c:v>
                </c:pt>
                <c:pt idx="46">
                  <c:v>150.57</c:v>
                </c:pt>
                <c:pt idx="47">
                  <c:v>150.96</c:v>
                </c:pt>
                <c:pt idx="48">
                  <c:v>151.49</c:v>
                </c:pt>
                <c:pt idx="49">
                  <c:v>152.09</c:v>
                </c:pt>
                <c:pt idx="50">
                  <c:v>152.63</c:v>
                </c:pt>
                <c:pt idx="51">
                  <c:v>153.1</c:v>
                </c:pt>
                <c:pt idx="52">
                  <c:v>153.62</c:v>
                </c:pt>
                <c:pt idx="53">
                  <c:v>154.02</c:v>
                </c:pt>
                <c:pt idx="54">
                  <c:v>154.44</c:v>
                </c:pt>
                <c:pt idx="55">
                  <c:v>154.96</c:v>
                </c:pt>
                <c:pt idx="56">
                  <c:v>155.42</c:v>
                </c:pt>
                <c:pt idx="57">
                  <c:v>156.3</c:v>
                </c:pt>
                <c:pt idx="58">
                  <c:v>158.46</c:v>
                </c:pt>
                <c:pt idx="59">
                  <c:v>163.71</c:v>
                </c:pt>
                <c:pt idx="60">
                  <c:v>165.38</c:v>
                </c:pt>
                <c:pt idx="61">
                  <c:v>165.65</c:v>
                </c:pt>
                <c:pt idx="62">
                  <c:v>161.16</c:v>
                </c:pt>
                <c:pt idx="63">
                  <c:v>162.9</c:v>
                </c:pt>
                <c:pt idx="64">
                  <c:v>158.07</c:v>
                </c:pt>
                <c:pt idx="65">
                  <c:v>158.75</c:v>
                </c:pt>
                <c:pt idx="66">
                  <c:v>159.09</c:v>
                </c:pt>
                <c:pt idx="67">
                  <c:v>159.43</c:v>
                </c:pt>
                <c:pt idx="68">
                  <c:v>159.76</c:v>
                </c:pt>
                <c:pt idx="69">
                  <c:v>160.07</c:v>
                </c:pt>
                <c:pt idx="70">
                  <c:v>160.4</c:v>
                </c:pt>
                <c:pt idx="71">
                  <c:v>160.67</c:v>
                </c:pt>
                <c:pt idx="72">
                  <c:v>160.98</c:v>
                </c:pt>
                <c:pt idx="73">
                  <c:v>161.25</c:v>
                </c:pt>
                <c:pt idx="74">
                  <c:v>161.49</c:v>
                </c:pt>
                <c:pt idx="75">
                  <c:v>161.82</c:v>
                </c:pt>
                <c:pt idx="76">
                  <c:v>162.06</c:v>
                </c:pt>
                <c:pt idx="77">
                  <c:v>162.34</c:v>
                </c:pt>
                <c:pt idx="78">
                  <c:v>162.57</c:v>
                </c:pt>
                <c:pt idx="79">
                  <c:v>162.85</c:v>
                </c:pt>
                <c:pt idx="80">
                  <c:v>163.11</c:v>
                </c:pt>
                <c:pt idx="81">
                  <c:v>163.39</c:v>
                </c:pt>
                <c:pt idx="82">
                  <c:v>163.64</c:v>
                </c:pt>
                <c:pt idx="83">
                  <c:v>163.87</c:v>
                </c:pt>
                <c:pt idx="84">
                  <c:v>164.15</c:v>
                </c:pt>
                <c:pt idx="85">
                  <c:v>164.38</c:v>
                </c:pt>
                <c:pt idx="86">
                  <c:v>164.63</c:v>
                </c:pt>
                <c:pt idx="87">
                  <c:v>164.86</c:v>
                </c:pt>
                <c:pt idx="88">
                  <c:v>165.1</c:v>
                </c:pt>
                <c:pt idx="89">
                  <c:v>165.34</c:v>
                </c:pt>
                <c:pt idx="90">
                  <c:v>165.55</c:v>
                </c:pt>
                <c:pt idx="91">
                  <c:v>165.8</c:v>
                </c:pt>
                <c:pt idx="92">
                  <c:v>166.13</c:v>
                </c:pt>
                <c:pt idx="93">
                  <c:v>166.3</c:v>
                </c:pt>
                <c:pt idx="94">
                  <c:v>166.54</c:v>
                </c:pt>
                <c:pt idx="95">
                  <c:v>166.76</c:v>
                </c:pt>
                <c:pt idx="96">
                  <c:v>167.03</c:v>
                </c:pt>
                <c:pt idx="97">
                  <c:v>167.25</c:v>
                </c:pt>
                <c:pt idx="98">
                  <c:v>167.5</c:v>
                </c:pt>
                <c:pt idx="99">
                  <c:v>167.66</c:v>
                </c:pt>
                <c:pt idx="100">
                  <c:v>167.97</c:v>
                </c:pt>
              </c:numCache>
            </c:numRef>
          </c:yVal>
          <c:smooth val="0"/>
        </c:ser>
        <c:axId val="19575006"/>
        <c:axId val="98787460"/>
      </c:scatterChart>
      <c:valAx>
        <c:axId val="1957500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87460"/>
        <c:crossesAt val="1"/>
        <c:crossBetween val="midCat"/>
      </c:valAx>
      <c:valAx>
        <c:axId val="9878746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50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4.63206314417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04.632063144174</v>
      </c>
    </row>
    <row r="12" customFormat="false" ht="13.5" hidden="false" customHeight="false" outlineLevel="0" collapsed="false">
      <c r="A12" s="0" t="n">
        <v>30</v>
      </c>
      <c r="B12" s="0" t="n">
        <v>0.160342175768542</v>
      </c>
    </row>
    <row r="13" customFormat="false" ht="13.5" hidden="false" customHeight="false" outlineLevel="0" collapsed="false">
      <c r="A13" s="0" t="n">
        <v>150</v>
      </c>
      <c r="B13" s="0" t="n">
        <v>0.797143749193781</v>
      </c>
    </row>
    <row r="14" customFormat="false" ht="13.5" hidden="false" customHeight="false" outlineLevel="0" collapsed="false">
      <c r="A14" s="0" t="n">
        <v>100</v>
      </c>
      <c r="B14" s="0" t="n">
        <v>0.556383568714573</v>
      </c>
    </row>
    <row r="15" customFormat="false" ht="13.5" hidden="false" customHeight="false" outlineLevel="0" collapsed="false">
      <c r="A15" s="0" t="n">
        <v>500</v>
      </c>
      <c r="B15" s="0" t="n">
        <v>0.556993868870608</v>
      </c>
    </row>
    <row r="16" customFormat="false" ht="13.5" hidden="false" customHeight="false" outlineLevel="0" collapsed="false">
      <c r="A16" s="0" t="n">
        <v>2.076496</v>
      </c>
      <c r="B16" s="0" t="n">
        <v>0.00228698258357875</v>
      </c>
    </row>
    <row r="17" customFormat="false" ht="13.5" hidden="false" customHeight="false" outlineLevel="0" collapsed="false">
      <c r="A17" s="0" t="n">
        <v>9.258894</v>
      </c>
      <c r="B17" s="0" t="n">
        <v>0.0517924025547656</v>
      </c>
    </row>
    <row r="18" customFormat="false" ht="13.5" hidden="false" customHeight="false" outlineLevel="0" collapsed="false">
      <c r="A18" s="0" t="n">
        <v>19.745065</v>
      </c>
      <c r="B18" s="0" t="n">
        <v>0.10236461973083</v>
      </c>
    </row>
    <row r="19" customFormat="false" ht="13.5" hidden="false" customHeight="false" outlineLevel="0" collapsed="false">
      <c r="A19" s="0" t="n">
        <v>28.851721</v>
      </c>
      <c r="B19" s="0" t="n">
        <v>0.155413655391029</v>
      </c>
    </row>
    <row r="20" customFormat="false" ht="13.5" hidden="false" customHeight="false" outlineLevel="0" collapsed="false">
      <c r="A20" s="0" t="n">
        <v>38.649089</v>
      </c>
      <c r="B20" s="0" t="n">
        <v>0.208325770027191</v>
      </c>
    </row>
    <row r="21" customFormat="false" ht="13.5" hidden="false" customHeight="false" outlineLevel="0" collapsed="false">
      <c r="A21" s="0" t="n">
        <v>48.36431</v>
      </c>
      <c r="B21" s="0" t="n">
        <v>0.259573992626296</v>
      </c>
    </row>
    <row r="22" customFormat="false" ht="13.5" hidden="false" customHeight="false" outlineLevel="0" collapsed="false">
      <c r="A22" s="0" t="n">
        <v>58.148421</v>
      </c>
      <c r="B22" s="0" t="n">
        <v>0.31355233823351</v>
      </c>
    </row>
    <row r="23" customFormat="false" ht="13.5" hidden="false" customHeight="false" outlineLevel="0" collapsed="false">
      <c r="A23" s="0" t="n">
        <v>70.277597</v>
      </c>
      <c r="B23" s="0" t="n">
        <v>0.366097007740268</v>
      </c>
    </row>
    <row r="24" customFormat="false" ht="13.5" hidden="false" customHeight="false" outlineLevel="0" collapsed="false">
      <c r="A24" s="0" t="n">
        <v>77.716728</v>
      </c>
      <c r="B24" s="0" t="n">
        <v>0.416238461332228</v>
      </c>
    </row>
    <row r="25" customFormat="false" ht="13.5" hidden="false" customHeight="false" outlineLevel="0" collapsed="false">
      <c r="A25" s="0" t="n">
        <v>87.478561</v>
      </c>
      <c r="B25" s="0" t="n">
        <v>0.465140279767343</v>
      </c>
    </row>
    <row r="26" customFormat="false" ht="13.5" hidden="false" customHeight="false" outlineLevel="0" collapsed="false">
      <c r="A26" s="0" t="n">
        <v>97.243829</v>
      </c>
      <c r="B26" s="0" t="n">
        <v>0.502800226977035</v>
      </c>
    </row>
    <row r="27" customFormat="false" ht="13.5" hidden="false" customHeight="false" outlineLevel="0" collapsed="false">
      <c r="A27" s="0" t="n">
        <v>107.37703</v>
      </c>
      <c r="B27" s="0" t="n">
        <v>0.524696663690958</v>
      </c>
    </row>
    <row r="28" customFormat="false" ht="13.5" hidden="false" customHeight="false" outlineLevel="0" collapsed="false">
      <c r="A28" s="0" t="n">
        <v>118.41801</v>
      </c>
      <c r="B28" s="0" t="n">
        <v>0.533696831939998</v>
      </c>
    </row>
    <row r="29" customFormat="false" ht="13.5" hidden="false" customHeight="false" outlineLevel="0" collapsed="false">
      <c r="A29" s="0" t="n">
        <v>127.116</v>
      </c>
      <c r="B29" s="0" t="n">
        <v>0.537798572454896</v>
      </c>
    </row>
    <row r="30" customFormat="false" ht="13.5" hidden="false" customHeight="false" outlineLevel="0" collapsed="false">
      <c r="A30" s="0" t="n">
        <v>136.38369</v>
      </c>
      <c r="B30" s="0" t="n">
        <v>0.540172764030944</v>
      </c>
    </row>
    <row r="31" customFormat="false" ht="13.5" hidden="false" customHeight="false" outlineLevel="0" collapsed="false">
      <c r="A31" s="0" t="n">
        <v>146.12679</v>
      </c>
      <c r="B31" s="0" t="n">
        <v>0.541796205992521</v>
      </c>
    </row>
    <row r="32" customFormat="false" ht="13.5" hidden="false" customHeight="false" outlineLevel="0" collapsed="false">
      <c r="A32" s="0" t="n">
        <v>155.9097</v>
      </c>
      <c r="B32" s="0" t="n">
        <v>0.543354876671015</v>
      </c>
    </row>
    <row r="33" customFormat="false" ht="13.5" hidden="false" customHeight="false" outlineLevel="0" collapsed="false">
      <c r="A33" s="0" t="n">
        <v>165.69547</v>
      </c>
      <c r="B33" s="0" t="n">
        <v>0.543924063367227</v>
      </c>
    </row>
    <row r="34" customFormat="false" ht="13.5" hidden="false" customHeight="false" outlineLevel="0" collapsed="false">
      <c r="A34" s="0" t="n">
        <v>175.48513</v>
      </c>
      <c r="B34" s="0" t="n">
        <v>0.54485592834409</v>
      </c>
    </row>
    <row r="35" customFormat="false" ht="13.5" hidden="false" customHeight="false" outlineLevel="0" collapsed="false">
      <c r="A35" s="0" t="n">
        <v>185.25014</v>
      </c>
      <c r="B35" s="0" t="n">
        <v>0.545588637571383</v>
      </c>
    </row>
    <row r="36" customFormat="false" ht="13.5" hidden="false" customHeight="false" outlineLevel="0" collapsed="false">
      <c r="A36" s="0" t="n">
        <v>195.05043</v>
      </c>
      <c r="B36" s="0" t="n">
        <v>0.546734942106863</v>
      </c>
    </row>
    <row r="37" customFormat="false" ht="13.5" hidden="false" customHeight="false" outlineLevel="0" collapsed="false">
      <c r="A37" s="0" t="n">
        <v>204.82443</v>
      </c>
      <c r="B37" s="0" t="n">
        <v>0.547852421313456</v>
      </c>
    </row>
    <row r="38" customFormat="false" ht="13.5" hidden="false" customHeight="false" outlineLevel="0" collapsed="false">
      <c r="A38" s="0" t="n">
        <v>214.5791</v>
      </c>
      <c r="B38" s="0" t="n">
        <v>0.548794404106607</v>
      </c>
    </row>
    <row r="39" customFormat="false" ht="13.5" hidden="false" customHeight="false" outlineLevel="0" collapsed="false">
      <c r="A39" s="0" t="n">
        <v>224.38631</v>
      </c>
      <c r="B39" s="0" t="n">
        <v>0.549054688984102</v>
      </c>
    </row>
    <row r="40" customFormat="false" ht="13.5" hidden="false" customHeight="false" outlineLevel="0" collapsed="false">
      <c r="A40" s="0" t="n">
        <v>234.17042</v>
      </c>
      <c r="B40" s="0" t="n">
        <v>0.549958988802011</v>
      </c>
    </row>
    <row r="41" customFormat="false" ht="13.5" hidden="false" customHeight="false" outlineLevel="0" collapsed="false">
      <c r="A41" s="0" t="n">
        <v>243.96553</v>
      </c>
      <c r="B41" s="0" t="n">
        <v>0.551716926800554</v>
      </c>
    </row>
    <row r="42" customFormat="false" ht="13.5" hidden="false" customHeight="false" outlineLevel="0" collapsed="false">
      <c r="A42" s="0" t="n">
        <v>253.81606</v>
      </c>
      <c r="B42" s="0" t="n">
        <v>0.551217307499861</v>
      </c>
    </row>
    <row r="43" customFormat="false" ht="13.5" hidden="false" customHeight="false" outlineLevel="0" collapsed="false">
      <c r="A43" s="0" t="n">
        <v>263.46567</v>
      </c>
      <c r="B43" s="0" t="n">
        <v>0.552110547568464</v>
      </c>
    </row>
    <row r="44" customFormat="false" ht="13.5" hidden="false" customHeight="false" outlineLevel="0" collapsed="false">
      <c r="A44" s="0" t="n">
        <v>273.3228</v>
      </c>
      <c r="B44" s="0" t="n">
        <v>0.553154036537658</v>
      </c>
    </row>
    <row r="45" customFormat="false" ht="13.5" hidden="false" customHeight="false" outlineLevel="0" collapsed="false">
      <c r="A45" s="0" t="n">
        <v>283.05467</v>
      </c>
      <c r="B45" s="0" t="n">
        <v>0.553475071787399</v>
      </c>
    </row>
    <row r="46" customFormat="false" ht="13.5" hidden="false" customHeight="false" outlineLevel="0" collapsed="false">
      <c r="A46" s="0" t="n">
        <v>292.7998</v>
      </c>
      <c r="B46" s="0" t="n">
        <v>0.553845844479794</v>
      </c>
    </row>
    <row r="47" customFormat="false" ht="13.5" hidden="false" customHeight="false" outlineLevel="0" collapsed="false">
      <c r="A47" s="0" t="n">
        <v>302.59224</v>
      </c>
      <c r="B47" s="0" t="n">
        <v>0.554538951059338</v>
      </c>
    </row>
    <row r="48" customFormat="false" ht="13.5" hidden="false" customHeight="false" outlineLevel="0" collapsed="false">
      <c r="A48" s="0" t="n">
        <v>312.40184</v>
      </c>
      <c r="B48" s="0" t="n">
        <v>0.554927328492828</v>
      </c>
    </row>
    <row r="49" customFormat="false" ht="13.5" hidden="false" customHeight="false" outlineLevel="0" collapsed="false">
      <c r="A49" s="0" t="n">
        <v>322.16206</v>
      </c>
      <c r="B49" s="0" t="n">
        <v>0.555970525902188</v>
      </c>
    </row>
    <row r="50" customFormat="false" ht="13.5" hidden="false" customHeight="false" outlineLevel="0" collapsed="false">
      <c r="A50" s="0" t="n">
        <v>331.95041</v>
      </c>
      <c r="B50" s="0" t="n">
        <v>0.556128088650421</v>
      </c>
    </row>
    <row r="51" customFormat="false" ht="13.5" hidden="false" customHeight="false" outlineLevel="0" collapsed="false">
      <c r="A51" s="0" t="n">
        <v>341.79195</v>
      </c>
      <c r="B51" s="0" t="n">
        <v>0.556817175082605</v>
      </c>
    </row>
    <row r="52" customFormat="false" ht="13.5" hidden="false" customHeight="false" outlineLevel="0" collapsed="false">
      <c r="A52" s="0" t="n">
        <v>351.54748</v>
      </c>
      <c r="B52" s="0" t="n">
        <v>0.557016667709565</v>
      </c>
    </row>
    <row r="53" customFormat="false" ht="13.5" hidden="false" customHeight="false" outlineLevel="0" collapsed="false">
      <c r="A53" s="0" t="n">
        <v>361.3323</v>
      </c>
      <c r="B53" s="0" t="n">
        <v>0.557607461517944</v>
      </c>
    </row>
    <row r="54" customFormat="false" ht="13.5" hidden="false" customHeight="false" outlineLevel="0" collapsed="false">
      <c r="A54" s="0" t="n">
        <v>371.14531</v>
      </c>
      <c r="B54" s="0" t="n">
        <v>0.557957387748127</v>
      </c>
    </row>
    <row r="55" customFormat="false" ht="13.5" hidden="false" customHeight="false" outlineLevel="0" collapsed="false">
      <c r="A55" s="0" t="n">
        <v>380.94421</v>
      </c>
      <c r="B55" s="0" t="n">
        <v>0.558024077708729</v>
      </c>
    </row>
    <row r="56" customFormat="false" ht="13.5" hidden="false" customHeight="false" outlineLevel="0" collapsed="false">
      <c r="A56" s="0" t="n">
        <v>390.70939</v>
      </c>
      <c r="B56" s="0" t="n">
        <v>0.558616475415498</v>
      </c>
    </row>
    <row r="57" customFormat="false" ht="13.5" hidden="false" customHeight="false" outlineLevel="0" collapsed="false">
      <c r="A57" s="0" t="n">
        <v>400.49938</v>
      </c>
      <c r="B57" s="0" t="n">
        <v>0.558892136362262</v>
      </c>
    </row>
    <row r="58" customFormat="false" ht="13.5" hidden="false" customHeight="false" outlineLevel="0" collapsed="false">
      <c r="A58" s="0" t="n">
        <v>410.30878</v>
      </c>
      <c r="B58" s="0" t="n">
        <v>0.559410596908258</v>
      </c>
    </row>
    <row r="59" customFormat="false" ht="13.5" hidden="false" customHeight="false" outlineLevel="0" collapsed="false">
      <c r="A59" s="0" t="n">
        <v>420.10058</v>
      </c>
      <c r="B59" s="0" t="n">
        <v>0.559318559343159</v>
      </c>
    </row>
    <row r="60" customFormat="false" ht="13.5" hidden="false" customHeight="false" outlineLevel="0" collapsed="false">
      <c r="A60" s="0" t="n">
        <v>429.8819</v>
      </c>
      <c r="B60" s="0" t="n">
        <v>0.559670097759647</v>
      </c>
    </row>
    <row r="61" customFormat="false" ht="13.5" hidden="false" customHeight="false" outlineLevel="0" collapsed="false">
      <c r="A61" s="0" t="n">
        <v>439.64785</v>
      </c>
      <c r="B61" s="0" t="n">
        <v>0.559929779219826</v>
      </c>
    </row>
    <row r="62" customFormat="false" ht="13.5" hidden="false" customHeight="false" outlineLevel="0" collapsed="false">
      <c r="A62" s="0" t="n">
        <v>449.46129</v>
      </c>
      <c r="B62" s="0" t="n">
        <v>0.560047113963462</v>
      </c>
    </row>
    <row r="63" customFormat="false" ht="13.5" hidden="false" customHeight="false" outlineLevel="0" collapsed="false">
      <c r="A63" s="0" t="n">
        <v>459.30088</v>
      </c>
      <c r="B63" s="0" t="n">
        <v>0.560407729943136</v>
      </c>
    </row>
    <row r="64" customFormat="false" ht="13.5" hidden="false" customHeight="false" outlineLevel="0" collapsed="false">
      <c r="A64" s="0" t="n">
        <v>469.10071</v>
      </c>
      <c r="B64" s="0" t="n">
        <v>0.560449684637314</v>
      </c>
    </row>
    <row r="65" customFormat="false" ht="13.5" hidden="false" customHeight="false" outlineLevel="0" collapsed="false">
      <c r="A65" s="0" t="n">
        <v>478.90166</v>
      </c>
      <c r="B65" s="0" t="n">
        <v>0.560743499459694</v>
      </c>
    </row>
    <row r="66" customFormat="false" ht="13.5" hidden="false" customHeight="false" outlineLevel="0" collapsed="false">
      <c r="A66" s="0" t="n">
        <v>488.7447</v>
      </c>
      <c r="B66" s="0" t="n">
        <v>0.560634341274503</v>
      </c>
    </row>
    <row r="67" customFormat="false" ht="13.5" hidden="false" customHeight="false" outlineLevel="0" collapsed="false">
      <c r="A67" s="0" t="n">
        <v>496.91322</v>
      </c>
      <c r="B67" s="0" t="n">
        <v>0.560894694201025</v>
      </c>
    </row>
    <row r="68" customFormat="false" ht="13.5" hidden="false" customHeight="false" outlineLevel="0" collapsed="false">
      <c r="A68" s="0" t="n">
        <v>506.6898</v>
      </c>
      <c r="B68" s="0" t="n">
        <v>0.560844289160121</v>
      </c>
    </row>
    <row r="69" customFormat="false" ht="13.5" hidden="false" customHeight="false" outlineLevel="0" collapsed="false">
      <c r="A69" s="0" t="n">
        <v>516.49313</v>
      </c>
      <c r="B69" s="0" t="n">
        <v>0.560903095701809</v>
      </c>
    </row>
    <row r="70" customFormat="false" ht="13.5" hidden="false" customHeight="false" outlineLevel="0" collapsed="false">
      <c r="A70" s="0" t="n">
        <v>526.23904</v>
      </c>
      <c r="B70" s="0" t="n">
        <v>0.561197267193069</v>
      </c>
    </row>
    <row r="71" customFormat="false" ht="13.5" hidden="false" customHeight="false" outlineLevel="0" collapsed="false">
      <c r="A71" s="0" t="n">
        <v>536.01687</v>
      </c>
      <c r="B71" s="0" t="n">
        <v>0.560945106037351</v>
      </c>
    </row>
    <row r="72" customFormat="false" ht="13.5" hidden="false" customHeight="false" outlineLevel="0" collapsed="false">
      <c r="A72" s="0" t="n">
        <v>545.79094</v>
      </c>
      <c r="B72" s="0" t="n">
        <v>0.561012332391886</v>
      </c>
    </row>
    <row r="73" customFormat="false" ht="13.5" hidden="false" customHeight="false" outlineLevel="0" collapsed="false">
      <c r="A73" s="0" t="n">
        <v>555.60722</v>
      </c>
      <c r="B73" s="0" t="n">
        <v>0.561037545390555</v>
      </c>
    </row>
    <row r="74" customFormat="false" ht="13.5" hidden="false" customHeight="false" outlineLevel="0" collapsed="false">
      <c r="A74" s="0" t="n">
        <v>565.40538</v>
      </c>
      <c r="B74" s="0" t="n">
        <v>0.560928301336787</v>
      </c>
    </row>
    <row r="75" customFormat="false" ht="13.5" hidden="false" customHeight="false" outlineLevel="0" collapsed="false">
      <c r="A75" s="0" t="n">
        <v>575.17819</v>
      </c>
      <c r="B75" s="0" t="n">
        <v>0.560835888980551</v>
      </c>
    </row>
    <row r="76" customFormat="false" ht="13.5" hidden="false" customHeight="false" outlineLevel="0" collapsed="false">
      <c r="A76" s="0" t="n">
        <v>585.00444</v>
      </c>
      <c r="B76" s="0" t="n">
        <v>0.561104788363837</v>
      </c>
    </row>
    <row r="77" customFormat="false" ht="13.5" hidden="false" customHeight="false" outlineLevel="0" collapsed="false">
      <c r="A77" s="0" t="n">
        <v>594.77364</v>
      </c>
      <c r="B77" s="0" t="n">
        <v>0.560273506575219</v>
      </c>
    </row>
    <row r="78" customFormat="false" ht="13.5" hidden="false" customHeight="false" outlineLevel="0" collapsed="false">
      <c r="A78" s="0" t="n">
        <v>606.29333</v>
      </c>
      <c r="B78" s="0" t="n">
        <v>0.560676321419476</v>
      </c>
    </row>
    <row r="79" customFormat="false" ht="13.5" hidden="false" customHeight="false" outlineLevel="0" collapsed="false">
      <c r="A79" s="0" t="n">
        <v>614.36489</v>
      </c>
      <c r="B79" s="0" t="n">
        <v>0.560298669783302</v>
      </c>
    </row>
    <row r="80" customFormat="false" ht="13.5" hidden="false" customHeight="false" outlineLevel="0" collapsed="false">
      <c r="A80" s="0" t="n">
        <v>624.16225</v>
      </c>
      <c r="B80" s="0" t="n">
        <v>0.559887882890403</v>
      </c>
    </row>
    <row r="81" customFormat="false" ht="13.5" hidden="false" customHeight="false" outlineLevel="0" collapsed="false">
      <c r="A81" s="0" t="n">
        <v>635.6495</v>
      </c>
      <c r="B81" s="0" t="n">
        <v>0.560307057896043</v>
      </c>
    </row>
    <row r="82" customFormat="false" ht="13.5" hidden="false" customHeight="false" outlineLevel="0" collapsed="false">
      <c r="A82" s="0" t="n">
        <v>643.68894</v>
      </c>
      <c r="B82" s="0" t="n">
        <v>0.559661723946265</v>
      </c>
    </row>
    <row r="83" customFormat="false" ht="13.5" hidden="false" customHeight="false" outlineLevel="0" collapsed="false">
      <c r="A83" s="0" t="n">
        <v>653.49542</v>
      </c>
      <c r="B83" s="0" t="n">
        <v>0.560038731687283</v>
      </c>
    </row>
    <row r="84" customFormat="false" ht="13.5" hidden="false" customHeight="false" outlineLevel="0" collapsed="false">
      <c r="A84" s="0" t="n">
        <v>663.2751</v>
      </c>
      <c r="B84" s="0" t="n">
        <v>0.559435702005108</v>
      </c>
    </row>
    <row r="85" customFormat="false" ht="13.5" hidden="false" customHeight="false" outlineLevel="0" collapsed="false">
      <c r="A85" s="0" t="n">
        <v>673.06828</v>
      </c>
      <c r="B85" s="0" t="n">
        <v>0.559444070746279</v>
      </c>
    </row>
    <row r="86" customFormat="false" ht="13.5" hidden="false" customHeight="false" outlineLevel="0" collapsed="false">
      <c r="A86" s="0" t="n">
        <v>682.87695</v>
      </c>
      <c r="B86" s="0" t="n">
        <v>0.558783518303016</v>
      </c>
    </row>
    <row r="87" customFormat="false" ht="13.5" hidden="false" customHeight="false" outlineLevel="0" collapsed="false">
      <c r="A87" s="0" t="n">
        <v>692.67029</v>
      </c>
      <c r="B87" s="0" t="n">
        <v>0.558850356437976</v>
      </c>
    </row>
    <row r="88" customFormat="false" ht="13.5" hidden="false" customHeight="false" outlineLevel="0" collapsed="false">
      <c r="A88" s="0" t="n">
        <v>702.49433</v>
      </c>
      <c r="B88" s="0" t="n">
        <v>0.559076023701181</v>
      </c>
    </row>
    <row r="89" customFormat="false" ht="13.5" hidden="false" customHeight="false" outlineLevel="0" collapsed="false">
      <c r="A89" s="0" t="n">
        <v>712.22612</v>
      </c>
      <c r="B89" s="0" t="n">
        <v>0.558015740809792</v>
      </c>
    </row>
    <row r="90" customFormat="false" ht="13.5" hidden="false" customHeight="false" outlineLevel="0" collapsed="false">
      <c r="A90" s="0" t="n">
        <v>722.03025</v>
      </c>
      <c r="B90" s="0" t="n">
        <v>0.55805742717288</v>
      </c>
    </row>
    <row r="91" customFormat="false" ht="13.5" hidden="false" customHeight="false" outlineLevel="0" collapsed="false">
      <c r="A91" s="0" t="n">
        <v>731.82658</v>
      </c>
      <c r="B91" s="0" t="n">
        <v>0.558708339732814</v>
      </c>
    </row>
    <row r="92" customFormat="false" ht="13.5" hidden="false" customHeight="false" outlineLevel="0" collapsed="false">
      <c r="A92" s="0" t="n">
        <v>741.62369</v>
      </c>
      <c r="B92" s="0" t="n">
        <v>0.557757389582205</v>
      </c>
    </row>
    <row r="93" customFormat="false" ht="13.5" hidden="false" customHeight="false" outlineLevel="0" collapsed="false">
      <c r="A93" s="0" t="n">
        <v>751.25433</v>
      </c>
      <c r="B93" s="0" t="n">
        <v>0.557565825561765</v>
      </c>
    </row>
    <row r="94" customFormat="false" ht="13.5" hidden="false" customHeight="false" outlineLevel="0" collapsed="false">
      <c r="A94" s="0" t="n">
        <v>761.17609</v>
      </c>
      <c r="B94" s="0" t="n">
        <v>0.557832376291006</v>
      </c>
    </row>
    <row r="95" customFormat="false" ht="13.5" hidden="false" customHeight="false" outlineLevel="0" collapsed="false">
      <c r="A95" s="0" t="n">
        <v>770.95456</v>
      </c>
      <c r="B95" s="0" t="n">
        <v>0.557316107727417</v>
      </c>
    </row>
    <row r="96" customFormat="false" ht="13.5" hidden="false" customHeight="false" outlineLevel="0" collapsed="false">
      <c r="A96" s="0" t="n">
        <v>780.73341</v>
      </c>
      <c r="B96" s="0" t="n">
        <v>0.557332750363277</v>
      </c>
    </row>
    <row r="97" customFormat="false" ht="13.5" hidden="false" customHeight="false" outlineLevel="0" collapsed="false">
      <c r="A97" s="0" t="n">
        <v>790.56517</v>
      </c>
      <c r="B97" s="0" t="n">
        <v>0.556700853871711</v>
      </c>
    </row>
    <row r="98" customFormat="false" ht="13.5" hidden="false" customHeight="false" outlineLevel="0" collapsed="false">
      <c r="A98" s="0" t="n">
        <v>800.35849</v>
      </c>
      <c r="B98" s="0" t="n">
        <v>0.556916907997327</v>
      </c>
    </row>
    <row r="99" customFormat="false" ht="13.5" hidden="false" customHeight="false" outlineLevel="0" collapsed="false">
      <c r="A99" s="0" t="n">
        <v>810.14298</v>
      </c>
      <c r="B99" s="0" t="n">
        <v>0.556119794204427</v>
      </c>
    </row>
    <row r="100" customFormat="false" ht="13.5" hidden="false" customHeight="false" outlineLevel="0" collapsed="false">
      <c r="A100" s="0" t="n">
        <v>819.92829</v>
      </c>
      <c r="B100" s="0" t="n">
        <v>0.556567959971969</v>
      </c>
    </row>
    <row r="101" customFormat="false" ht="13.5" hidden="false" customHeight="false" outlineLevel="0" collapsed="false">
      <c r="A101" s="0" t="n">
        <v>829.74605</v>
      </c>
      <c r="B101" s="0" t="n">
        <v>0.555465118890886</v>
      </c>
    </row>
    <row r="102" customFormat="false" ht="13.5" hidden="false" customHeight="false" outlineLevel="0" collapsed="false">
      <c r="A102" s="0" t="n">
        <v>839.55541</v>
      </c>
      <c r="B102" s="0" t="n">
        <v>0.555978817008921</v>
      </c>
    </row>
    <row r="103" customFormat="false" ht="13.5" hidden="false" customHeight="false" outlineLevel="0" collapsed="false">
      <c r="A103" s="0" t="n">
        <v>849.26071</v>
      </c>
      <c r="B103" s="0" t="n">
        <v>0.555920783156294</v>
      </c>
    </row>
    <row r="104" customFormat="false" ht="13.5" hidden="false" customHeight="false" outlineLevel="0" collapsed="false">
      <c r="A104" s="0" t="n">
        <v>859.1385</v>
      </c>
      <c r="B104" s="0" t="n">
        <v>0.555929073150339</v>
      </c>
    </row>
    <row r="105" customFormat="false" ht="13.5" hidden="false" customHeight="false" outlineLevel="0" collapsed="false">
      <c r="A105" s="0" t="n">
        <v>868.95538</v>
      </c>
      <c r="B105" s="0" t="n">
        <v>0.554927328492828</v>
      </c>
    </row>
    <row r="106" customFormat="false" ht="13.5" hidden="false" customHeight="false" outlineLevel="0" collapsed="false">
      <c r="A106" s="0" t="n">
        <v>878.81188</v>
      </c>
      <c r="B106" s="0" t="n">
        <v>0.555523081404511</v>
      </c>
    </row>
    <row r="107" customFormat="false" ht="13.5" hidden="false" customHeight="false" outlineLevel="0" collapsed="false">
      <c r="A107" s="0" t="n">
        <v>888.55686</v>
      </c>
      <c r="B107" s="0" t="n">
        <v>0.555183715679299</v>
      </c>
    </row>
    <row r="108" customFormat="false" ht="13.5" hidden="false" customHeight="false" outlineLevel="0" collapsed="false">
      <c r="A108" s="0" t="n">
        <v>898.3474</v>
      </c>
      <c r="B108" s="0" t="n">
        <v>0.555258183950373</v>
      </c>
    </row>
    <row r="109" customFormat="false" ht="13.5" hidden="false" customHeight="false" outlineLevel="0" collapsed="false">
      <c r="A109" s="0" t="n">
        <v>908.14157</v>
      </c>
      <c r="B109" s="0" t="n">
        <v>0.555249908958157</v>
      </c>
    </row>
    <row r="110" customFormat="false" ht="13.5" hidden="false" customHeight="false" outlineLevel="0" collapsed="false">
      <c r="A110" s="0" t="n">
        <v>917.90385</v>
      </c>
      <c r="B110" s="0" t="n">
        <v>0.554960400729571</v>
      </c>
    </row>
    <row r="111" customFormat="false" ht="13.5" hidden="false" customHeight="false" outlineLevel="0" collapsed="false">
      <c r="A111" s="0" t="n">
        <v>929.74771</v>
      </c>
      <c r="B111" s="0" t="n">
        <v>0.554489400310176</v>
      </c>
    </row>
    <row r="112" customFormat="false" ht="13.5" hidden="false" customHeight="false" outlineLevel="0" collapsed="false">
      <c r="A112" s="0" t="n">
        <v>937.57588</v>
      </c>
      <c r="B112" s="0" t="n">
        <v>0.554167482264506</v>
      </c>
    </row>
    <row r="113" customFormat="false" ht="13.5" hidden="false" customHeight="false" outlineLevel="0" collapsed="false">
      <c r="A113" s="0" t="n">
        <v>947.38294</v>
      </c>
      <c r="B113" s="0" t="n">
        <v>0.553672770873826</v>
      </c>
    </row>
    <row r="114" customFormat="false" ht="13.5" hidden="false" customHeight="false" outlineLevel="0" collapsed="false">
      <c r="A114" s="0" t="n">
        <v>957.18199</v>
      </c>
      <c r="B114" s="0" t="n">
        <v>0.553804629118387</v>
      </c>
    </row>
    <row r="115" customFormat="false" ht="13.5" hidden="false" customHeight="false" outlineLevel="0" collapsed="false">
      <c r="A115" s="0" t="n">
        <v>967.01954</v>
      </c>
      <c r="B115" s="0" t="n">
        <v>0.553055312653678</v>
      </c>
    </row>
    <row r="116" customFormat="false" ht="13.5" hidden="false" customHeight="false" outlineLevel="0" collapsed="false">
      <c r="A116" s="0" t="n">
        <v>976.80718</v>
      </c>
      <c r="B116" s="0" t="n">
        <v>0.55335979621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76496</v>
      </c>
      <c r="B11" s="0" t="n">
        <v>40</v>
      </c>
    </row>
    <row r="12" customFormat="false" ht="13.5" hidden="false" customHeight="false" outlineLevel="0" collapsed="false">
      <c r="A12" s="0" t="n">
        <v>9.258894</v>
      </c>
      <c r="B12" s="0" t="n">
        <v>115.5</v>
      </c>
    </row>
    <row r="13" customFormat="false" ht="13.5" hidden="false" customHeight="false" outlineLevel="0" collapsed="false">
      <c r="A13" s="0" t="n">
        <v>19.745065</v>
      </c>
      <c r="B13" s="0" t="n">
        <v>119.5</v>
      </c>
    </row>
    <row r="14" customFormat="false" ht="13.5" hidden="false" customHeight="false" outlineLevel="0" collapsed="false">
      <c r="A14" s="0" t="n">
        <v>28.851721</v>
      </c>
      <c r="B14" s="0" t="n">
        <v>123.5</v>
      </c>
    </row>
    <row r="15" customFormat="false" ht="13.5" hidden="false" customHeight="false" outlineLevel="0" collapsed="false">
      <c r="A15" s="0" t="n">
        <v>38.649089</v>
      </c>
      <c r="B15" s="0" t="n">
        <v>126.5</v>
      </c>
    </row>
    <row r="16" customFormat="false" ht="13.5" hidden="false" customHeight="false" outlineLevel="0" collapsed="false">
      <c r="A16" s="0" t="n">
        <v>48.36431</v>
      </c>
      <c r="B16" s="0" t="n">
        <v>128.5</v>
      </c>
    </row>
    <row r="17" customFormat="false" ht="13.5" hidden="false" customHeight="false" outlineLevel="0" collapsed="false">
      <c r="A17" s="0" t="n">
        <v>58.148421</v>
      </c>
      <c r="B17" s="0" t="n">
        <v>131</v>
      </c>
    </row>
    <row r="18" customFormat="false" ht="13.5" hidden="false" customHeight="false" outlineLevel="0" collapsed="false">
      <c r="A18" s="0" t="n">
        <v>70.277597</v>
      </c>
      <c r="B18" s="0" t="n">
        <v>133</v>
      </c>
    </row>
    <row r="19" customFormat="false" ht="13.5" hidden="false" customHeight="false" outlineLevel="0" collapsed="false">
      <c r="A19" s="0" t="n">
        <v>77.716728</v>
      </c>
      <c r="B19" s="0" t="n">
        <v>133</v>
      </c>
    </row>
    <row r="20" customFormat="false" ht="13.5" hidden="false" customHeight="false" outlineLevel="0" collapsed="false">
      <c r="A20" s="0" t="n">
        <v>87.478561</v>
      </c>
      <c r="B20" s="0" t="n">
        <v>135</v>
      </c>
    </row>
    <row r="21" customFormat="false" ht="13.5" hidden="false" customHeight="false" outlineLevel="0" collapsed="false">
      <c r="A21" s="0" t="n">
        <v>97.243829</v>
      </c>
      <c r="B21" s="0" t="n">
        <v>138</v>
      </c>
    </row>
    <row r="22" customFormat="false" ht="13.5" hidden="false" customHeight="false" outlineLevel="0" collapsed="false">
      <c r="A22" s="0" t="n">
        <v>107.37703</v>
      </c>
      <c r="B22" s="0" t="n">
        <v>139.5</v>
      </c>
    </row>
    <row r="23" customFormat="false" ht="13.5" hidden="false" customHeight="false" outlineLevel="0" collapsed="false">
      <c r="A23" s="0" t="n">
        <v>118.41801</v>
      </c>
      <c r="B23" s="0" t="n">
        <v>142</v>
      </c>
    </row>
    <row r="24" customFormat="false" ht="13.5" hidden="false" customHeight="false" outlineLevel="0" collapsed="false">
      <c r="A24" s="0" t="n">
        <v>127.116</v>
      </c>
      <c r="B24" s="0" t="n">
        <v>141</v>
      </c>
    </row>
    <row r="25" customFormat="false" ht="13.5" hidden="false" customHeight="false" outlineLevel="0" collapsed="false">
      <c r="A25" s="0" t="n">
        <v>136.38369</v>
      </c>
      <c r="B25" s="0" t="n">
        <v>141</v>
      </c>
    </row>
    <row r="26" customFormat="false" ht="13.5" hidden="false" customHeight="false" outlineLevel="0" collapsed="false">
      <c r="A26" s="0" t="n">
        <v>146.12679</v>
      </c>
      <c r="B26" s="0" t="n">
        <v>140.5</v>
      </c>
    </row>
    <row r="27" customFormat="false" ht="13.5" hidden="false" customHeight="false" outlineLevel="0" collapsed="false">
      <c r="A27" s="0" t="n">
        <v>155.9097</v>
      </c>
      <c r="B27" s="0" t="n">
        <v>142</v>
      </c>
    </row>
    <row r="28" customFormat="false" ht="13.5" hidden="false" customHeight="false" outlineLevel="0" collapsed="false">
      <c r="A28" s="0" t="n">
        <v>165.69547</v>
      </c>
      <c r="B28" s="0" t="n">
        <v>144</v>
      </c>
    </row>
    <row r="29" customFormat="false" ht="13.5" hidden="false" customHeight="false" outlineLevel="0" collapsed="false">
      <c r="A29" s="0" t="n">
        <v>175.48513</v>
      </c>
      <c r="B29" s="0" t="n">
        <v>145</v>
      </c>
    </row>
    <row r="30" customFormat="false" ht="13.5" hidden="false" customHeight="false" outlineLevel="0" collapsed="false">
      <c r="A30" s="0" t="n">
        <v>185.25014</v>
      </c>
      <c r="B30" s="0" t="n">
        <v>147</v>
      </c>
    </row>
    <row r="31" customFormat="false" ht="13.5" hidden="false" customHeight="false" outlineLevel="0" collapsed="false">
      <c r="A31" s="0" t="n">
        <v>195.05043</v>
      </c>
      <c r="B31" s="0" t="n">
        <v>149</v>
      </c>
    </row>
    <row r="32" customFormat="false" ht="13.5" hidden="false" customHeight="false" outlineLevel="0" collapsed="false">
      <c r="A32" s="0" t="n">
        <v>204.82443</v>
      </c>
      <c r="B32" s="0" t="n">
        <v>150.5</v>
      </c>
    </row>
    <row r="33" customFormat="false" ht="13.5" hidden="false" customHeight="false" outlineLevel="0" collapsed="false">
      <c r="A33" s="0" t="n">
        <v>214.5791</v>
      </c>
      <c r="B33" s="0" t="n">
        <v>151</v>
      </c>
    </row>
    <row r="34" customFormat="false" ht="13.5" hidden="false" customHeight="false" outlineLevel="0" collapsed="false">
      <c r="A34" s="0" t="n">
        <v>224.38631</v>
      </c>
      <c r="B34" s="0" t="n">
        <v>153</v>
      </c>
    </row>
    <row r="35" customFormat="false" ht="13.5" hidden="false" customHeight="false" outlineLevel="0" collapsed="false">
      <c r="A35" s="0" t="n">
        <v>234.17042</v>
      </c>
      <c r="B35" s="0" t="n">
        <v>154</v>
      </c>
    </row>
    <row r="36" customFormat="false" ht="13.5" hidden="false" customHeight="false" outlineLevel="0" collapsed="false">
      <c r="A36" s="0" t="n">
        <v>243.96553</v>
      </c>
      <c r="B36" s="0" t="n">
        <v>155</v>
      </c>
    </row>
    <row r="37" customFormat="false" ht="13.5" hidden="false" customHeight="false" outlineLevel="0" collapsed="false">
      <c r="A37" s="0" t="n">
        <v>253.81606</v>
      </c>
      <c r="B37" s="0" t="n">
        <v>158</v>
      </c>
    </row>
    <row r="38" customFormat="false" ht="13.5" hidden="false" customHeight="false" outlineLevel="0" collapsed="false">
      <c r="A38" s="0" t="n">
        <v>263.46567</v>
      </c>
      <c r="B38" s="0" t="n">
        <v>159</v>
      </c>
    </row>
    <row r="39" customFormat="false" ht="13.5" hidden="false" customHeight="false" outlineLevel="0" collapsed="false">
      <c r="A39" s="0" t="n">
        <v>273.3228</v>
      </c>
      <c r="B39" s="0" t="n">
        <v>160</v>
      </c>
    </row>
    <row r="40" customFormat="false" ht="13.5" hidden="false" customHeight="false" outlineLevel="0" collapsed="false">
      <c r="A40" s="0" t="n">
        <v>283.05467</v>
      </c>
      <c r="B40" s="0" t="n">
        <v>162</v>
      </c>
    </row>
    <row r="41" customFormat="false" ht="13.5" hidden="false" customHeight="false" outlineLevel="0" collapsed="false">
      <c r="A41" s="0" t="n">
        <v>292.7998</v>
      </c>
      <c r="B41" s="0" t="n">
        <v>163.5</v>
      </c>
    </row>
    <row r="42" customFormat="false" ht="13.5" hidden="false" customHeight="false" outlineLevel="0" collapsed="false">
      <c r="A42" s="0" t="n">
        <v>302.59224</v>
      </c>
      <c r="B42" s="0" t="n">
        <v>164</v>
      </c>
    </row>
    <row r="43" customFormat="false" ht="13.5" hidden="false" customHeight="false" outlineLevel="0" collapsed="false">
      <c r="A43" s="0" t="n">
        <v>312.40184</v>
      </c>
      <c r="B43" s="0" t="n">
        <v>165</v>
      </c>
    </row>
    <row r="44" customFormat="false" ht="13.5" hidden="false" customHeight="false" outlineLevel="0" collapsed="false">
      <c r="A44" s="0" t="n">
        <v>322.16206</v>
      </c>
      <c r="B44" s="0" t="n">
        <v>166</v>
      </c>
    </row>
    <row r="45" customFormat="false" ht="13.5" hidden="false" customHeight="false" outlineLevel="0" collapsed="false">
      <c r="A45" s="0" t="n">
        <v>331.95041</v>
      </c>
      <c r="B45" s="0" t="n">
        <v>167</v>
      </c>
    </row>
    <row r="46" customFormat="false" ht="13.5" hidden="false" customHeight="false" outlineLevel="0" collapsed="false">
      <c r="A46" s="0" t="n">
        <v>341.79195</v>
      </c>
      <c r="B46" s="0" t="n">
        <v>167</v>
      </c>
    </row>
    <row r="47" customFormat="false" ht="13.5" hidden="false" customHeight="false" outlineLevel="0" collapsed="false">
      <c r="A47" s="0" t="n">
        <v>351.54748</v>
      </c>
      <c r="B47" s="0" t="n">
        <v>168</v>
      </c>
    </row>
    <row r="48" customFormat="false" ht="13.5" hidden="false" customHeight="false" outlineLevel="0" collapsed="false">
      <c r="A48" s="0" t="n">
        <v>361.3323</v>
      </c>
      <c r="B48" s="0" t="n">
        <v>169</v>
      </c>
    </row>
    <row r="49" customFormat="false" ht="13.5" hidden="false" customHeight="false" outlineLevel="0" collapsed="false">
      <c r="A49" s="0" t="n">
        <v>371.14531</v>
      </c>
      <c r="B49" s="0" t="n">
        <v>169.5</v>
      </c>
    </row>
    <row r="50" customFormat="false" ht="13.5" hidden="false" customHeight="false" outlineLevel="0" collapsed="false">
      <c r="A50" s="0" t="n">
        <v>380.94421</v>
      </c>
      <c r="B50" s="0" t="n">
        <v>170</v>
      </c>
    </row>
    <row r="51" customFormat="false" ht="13.5" hidden="false" customHeight="false" outlineLevel="0" collapsed="false">
      <c r="A51" s="0" t="n">
        <v>390.70939</v>
      </c>
      <c r="B51" s="0" t="n">
        <v>171</v>
      </c>
    </row>
    <row r="52" customFormat="false" ht="13.5" hidden="false" customHeight="false" outlineLevel="0" collapsed="false">
      <c r="A52" s="0" t="n">
        <v>400.49938</v>
      </c>
      <c r="B52" s="0" t="n">
        <v>172</v>
      </c>
    </row>
    <row r="53" customFormat="false" ht="13.5" hidden="false" customHeight="false" outlineLevel="0" collapsed="false">
      <c r="A53" s="0" t="n">
        <v>410.30878</v>
      </c>
      <c r="B53" s="0" t="n">
        <v>172</v>
      </c>
    </row>
    <row r="54" customFormat="false" ht="13.5" hidden="false" customHeight="false" outlineLevel="0" collapsed="false">
      <c r="A54" s="0" t="n">
        <v>420.10058</v>
      </c>
      <c r="B54" s="0" t="n">
        <v>173</v>
      </c>
    </row>
    <row r="55" customFormat="false" ht="13.5" hidden="false" customHeight="false" outlineLevel="0" collapsed="false">
      <c r="A55" s="0" t="n">
        <v>429.8819</v>
      </c>
      <c r="B55" s="0" t="n">
        <v>173</v>
      </c>
    </row>
    <row r="56" customFormat="false" ht="13.5" hidden="false" customHeight="false" outlineLevel="0" collapsed="false">
      <c r="A56" s="0" t="n">
        <v>439.64785</v>
      </c>
      <c r="B56" s="0" t="n">
        <v>174</v>
      </c>
    </row>
    <row r="57" customFormat="false" ht="13.5" hidden="false" customHeight="false" outlineLevel="0" collapsed="false">
      <c r="A57" s="0" t="n">
        <v>449.46129</v>
      </c>
      <c r="B57" s="0" t="n">
        <v>174</v>
      </c>
    </row>
    <row r="58" customFormat="false" ht="13.5" hidden="false" customHeight="false" outlineLevel="0" collapsed="false">
      <c r="A58" s="0" t="n">
        <v>459.30088</v>
      </c>
      <c r="B58" s="0" t="n">
        <v>175</v>
      </c>
    </row>
    <row r="59" customFormat="false" ht="13.5" hidden="false" customHeight="false" outlineLevel="0" collapsed="false">
      <c r="A59" s="0" t="n">
        <v>469.10071</v>
      </c>
      <c r="B59" s="0" t="n">
        <v>173</v>
      </c>
    </row>
    <row r="60" customFormat="false" ht="13.5" hidden="false" customHeight="false" outlineLevel="0" collapsed="false">
      <c r="A60" s="0" t="n">
        <v>478.90166</v>
      </c>
      <c r="B60" s="0" t="n">
        <v>174</v>
      </c>
    </row>
    <row r="61" customFormat="false" ht="13.5" hidden="false" customHeight="false" outlineLevel="0" collapsed="false">
      <c r="A61" s="0" t="n">
        <v>488.7447</v>
      </c>
      <c r="B61" s="0" t="n">
        <v>175</v>
      </c>
    </row>
    <row r="62" customFormat="false" ht="13.5" hidden="false" customHeight="false" outlineLevel="0" collapsed="false">
      <c r="A62" s="0" t="n">
        <v>496.91322</v>
      </c>
      <c r="B62" s="0" t="n">
        <v>175</v>
      </c>
    </row>
    <row r="63" customFormat="false" ht="13.5" hidden="false" customHeight="false" outlineLevel="0" collapsed="false">
      <c r="A63" s="0" t="n">
        <v>506.6898</v>
      </c>
      <c r="B63" s="0" t="n">
        <v>176</v>
      </c>
    </row>
    <row r="64" customFormat="false" ht="13.5" hidden="false" customHeight="false" outlineLevel="0" collapsed="false">
      <c r="A64" s="0" t="n">
        <v>516.49313</v>
      </c>
      <c r="B64" s="0" t="n">
        <v>176</v>
      </c>
    </row>
    <row r="65" customFormat="false" ht="13.5" hidden="false" customHeight="false" outlineLevel="0" collapsed="false">
      <c r="A65" s="0" t="n">
        <v>526.23904</v>
      </c>
      <c r="B65" s="0" t="n">
        <v>177</v>
      </c>
    </row>
    <row r="66" customFormat="false" ht="13.5" hidden="false" customHeight="false" outlineLevel="0" collapsed="false">
      <c r="A66" s="0" t="n">
        <v>536.01687</v>
      </c>
      <c r="B66" s="0" t="n">
        <v>177</v>
      </c>
    </row>
    <row r="67" customFormat="false" ht="13.5" hidden="false" customHeight="false" outlineLevel="0" collapsed="false">
      <c r="A67" s="0" t="n">
        <v>545.79094</v>
      </c>
      <c r="B67" s="0" t="n">
        <v>177</v>
      </c>
    </row>
    <row r="68" customFormat="false" ht="13.5" hidden="false" customHeight="false" outlineLevel="0" collapsed="false">
      <c r="A68" s="0" t="n">
        <v>555.60722</v>
      </c>
      <c r="B68" s="0" t="n">
        <v>177</v>
      </c>
    </row>
    <row r="69" customFormat="false" ht="13.5" hidden="false" customHeight="false" outlineLevel="0" collapsed="false">
      <c r="A69" s="0" t="n">
        <v>565.40538</v>
      </c>
      <c r="B69" s="0" t="n">
        <v>177</v>
      </c>
    </row>
    <row r="70" customFormat="false" ht="13.5" hidden="false" customHeight="false" outlineLevel="0" collapsed="false">
      <c r="A70" s="0" t="n">
        <v>575.17819</v>
      </c>
      <c r="B70" s="0" t="n">
        <v>177</v>
      </c>
    </row>
    <row r="71" customFormat="false" ht="13.5" hidden="false" customHeight="false" outlineLevel="0" collapsed="false">
      <c r="A71" s="0" t="n">
        <v>585.00444</v>
      </c>
      <c r="B71" s="0" t="n">
        <v>177</v>
      </c>
    </row>
    <row r="72" customFormat="false" ht="13.5" hidden="false" customHeight="false" outlineLevel="0" collapsed="false">
      <c r="A72" s="0" t="n">
        <v>594.77364</v>
      </c>
      <c r="B72" s="0" t="n">
        <v>177</v>
      </c>
    </row>
    <row r="73" customFormat="false" ht="13.5" hidden="false" customHeight="false" outlineLevel="0" collapsed="false">
      <c r="A73" s="0" t="n">
        <v>606.29333</v>
      </c>
      <c r="B73" s="0" t="n">
        <v>178</v>
      </c>
    </row>
    <row r="74" customFormat="false" ht="13.5" hidden="false" customHeight="false" outlineLevel="0" collapsed="false">
      <c r="A74" s="0" t="n">
        <v>614.36489</v>
      </c>
      <c r="B74" s="0" t="n">
        <v>177</v>
      </c>
    </row>
    <row r="75" customFormat="false" ht="13.5" hidden="false" customHeight="false" outlineLevel="0" collapsed="false">
      <c r="A75" s="0" t="n">
        <v>624.16225</v>
      </c>
      <c r="B75" s="0" t="n">
        <v>177</v>
      </c>
    </row>
    <row r="76" customFormat="false" ht="13.5" hidden="false" customHeight="false" outlineLevel="0" collapsed="false">
      <c r="A76" s="0" t="n">
        <v>635.6495</v>
      </c>
      <c r="B76" s="0" t="n">
        <v>178</v>
      </c>
    </row>
    <row r="77" customFormat="false" ht="13.5" hidden="false" customHeight="false" outlineLevel="0" collapsed="false">
      <c r="A77" s="0" t="n">
        <v>643.68894</v>
      </c>
      <c r="B77" s="0" t="n">
        <v>178.5</v>
      </c>
    </row>
    <row r="78" customFormat="false" ht="13.5" hidden="false" customHeight="false" outlineLevel="0" collapsed="false">
      <c r="A78" s="0" t="n">
        <v>653.49542</v>
      </c>
      <c r="B78" s="0" t="n">
        <v>179</v>
      </c>
    </row>
    <row r="79" customFormat="false" ht="13.5" hidden="false" customHeight="false" outlineLevel="0" collapsed="false">
      <c r="A79" s="0" t="n">
        <v>663.2751</v>
      </c>
      <c r="B79" s="0" t="n">
        <v>179</v>
      </c>
    </row>
    <row r="80" customFormat="false" ht="13.5" hidden="false" customHeight="false" outlineLevel="0" collapsed="false">
      <c r="A80" s="0" t="n">
        <v>673.06828</v>
      </c>
      <c r="B80" s="0" t="n">
        <v>179</v>
      </c>
    </row>
    <row r="81" customFormat="false" ht="13.5" hidden="false" customHeight="false" outlineLevel="0" collapsed="false">
      <c r="A81" s="0" t="n">
        <v>682.87695</v>
      </c>
      <c r="B81" s="0" t="n">
        <v>180</v>
      </c>
    </row>
    <row r="82" customFormat="false" ht="13.5" hidden="false" customHeight="false" outlineLevel="0" collapsed="false">
      <c r="A82" s="0" t="n">
        <v>692.67029</v>
      </c>
      <c r="B82" s="0" t="n">
        <v>180</v>
      </c>
    </row>
    <row r="83" customFormat="false" ht="13.5" hidden="false" customHeight="false" outlineLevel="0" collapsed="false">
      <c r="A83" s="0" t="n">
        <v>702.49433</v>
      </c>
      <c r="B83" s="0" t="n">
        <v>180</v>
      </c>
    </row>
    <row r="84" customFormat="false" ht="13.5" hidden="false" customHeight="false" outlineLevel="0" collapsed="false">
      <c r="A84" s="0" t="n">
        <v>712.22612</v>
      </c>
      <c r="B84" s="0" t="n">
        <v>181</v>
      </c>
    </row>
    <row r="85" customFormat="false" ht="13.5" hidden="false" customHeight="false" outlineLevel="0" collapsed="false">
      <c r="A85" s="0" t="n">
        <v>722.03025</v>
      </c>
      <c r="B85" s="0" t="n">
        <v>180</v>
      </c>
    </row>
    <row r="86" customFormat="false" ht="13.5" hidden="false" customHeight="false" outlineLevel="0" collapsed="false">
      <c r="A86" s="0" t="n">
        <v>731.82658</v>
      </c>
      <c r="B86" s="0" t="n">
        <v>180</v>
      </c>
    </row>
    <row r="87" customFormat="false" ht="13.5" hidden="false" customHeight="false" outlineLevel="0" collapsed="false">
      <c r="A87" s="0" t="n">
        <v>741.62369</v>
      </c>
      <c r="B87" s="0" t="n">
        <v>180.5</v>
      </c>
    </row>
    <row r="88" customFormat="false" ht="13.5" hidden="false" customHeight="false" outlineLevel="0" collapsed="false">
      <c r="A88" s="0" t="n">
        <v>751.25433</v>
      </c>
      <c r="B88" s="0" t="n">
        <v>181</v>
      </c>
    </row>
    <row r="89" customFormat="false" ht="13.5" hidden="false" customHeight="false" outlineLevel="0" collapsed="false">
      <c r="A89" s="0" t="n">
        <v>761.17609</v>
      </c>
      <c r="B89" s="0" t="n">
        <v>181</v>
      </c>
    </row>
    <row r="90" customFormat="false" ht="13.5" hidden="false" customHeight="false" outlineLevel="0" collapsed="false">
      <c r="A90" s="0" t="n">
        <v>770.95456</v>
      </c>
      <c r="B90" s="0" t="n">
        <v>182</v>
      </c>
    </row>
    <row r="91" customFormat="false" ht="13.5" hidden="false" customHeight="false" outlineLevel="0" collapsed="false">
      <c r="A91" s="0" t="n">
        <v>780.73341</v>
      </c>
      <c r="B91" s="0" t="n">
        <v>182</v>
      </c>
    </row>
    <row r="92" customFormat="false" ht="13.5" hidden="false" customHeight="false" outlineLevel="0" collapsed="false">
      <c r="A92" s="0" t="n">
        <v>790.56517</v>
      </c>
      <c r="B92" s="0" t="n">
        <v>182</v>
      </c>
    </row>
    <row r="93" customFormat="false" ht="13.5" hidden="false" customHeight="false" outlineLevel="0" collapsed="false">
      <c r="A93" s="0" t="n">
        <v>800.35849</v>
      </c>
      <c r="B93" s="0" t="n">
        <v>182</v>
      </c>
    </row>
    <row r="94" customFormat="false" ht="13.5" hidden="false" customHeight="false" outlineLevel="0" collapsed="false">
      <c r="A94" s="0" t="n">
        <v>810.14298</v>
      </c>
      <c r="B94" s="0" t="n">
        <v>182</v>
      </c>
    </row>
    <row r="95" customFormat="false" ht="13.5" hidden="false" customHeight="false" outlineLevel="0" collapsed="false">
      <c r="A95" s="0" t="n">
        <v>819.92829</v>
      </c>
      <c r="B95" s="0" t="n">
        <v>183</v>
      </c>
    </row>
    <row r="96" customFormat="false" ht="13.5" hidden="false" customHeight="false" outlineLevel="0" collapsed="false">
      <c r="A96" s="0" t="n">
        <v>829.74605</v>
      </c>
      <c r="B96" s="0" t="n">
        <v>183</v>
      </c>
    </row>
    <row r="97" customFormat="false" ht="13.5" hidden="false" customHeight="false" outlineLevel="0" collapsed="false">
      <c r="A97" s="0" t="n">
        <v>839.55541</v>
      </c>
      <c r="B97" s="0" t="n">
        <v>183</v>
      </c>
    </row>
    <row r="98" customFormat="false" ht="13.5" hidden="false" customHeight="false" outlineLevel="0" collapsed="false">
      <c r="A98" s="0" t="n">
        <v>849.26071</v>
      </c>
      <c r="B98" s="0" t="n">
        <v>183</v>
      </c>
    </row>
    <row r="99" customFormat="false" ht="13.5" hidden="false" customHeight="false" outlineLevel="0" collapsed="false">
      <c r="A99" s="0" t="n">
        <v>859.1385</v>
      </c>
      <c r="B99" s="0" t="n">
        <v>183.5</v>
      </c>
    </row>
    <row r="100" customFormat="false" ht="13.5" hidden="false" customHeight="false" outlineLevel="0" collapsed="false">
      <c r="A100" s="0" t="n">
        <v>868.95538</v>
      </c>
      <c r="B100" s="0" t="n">
        <v>183</v>
      </c>
    </row>
    <row r="101" customFormat="false" ht="13.5" hidden="false" customHeight="false" outlineLevel="0" collapsed="false">
      <c r="A101" s="0" t="n">
        <v>878.81188</v>
      </c>
      <c r="B101" s="0" t="n">
        <v>183</v>
      </c>
    </row>
    <row r="102" customFormat="false" ht="13.5" hidden="false" customHeight="false" outlineLevel="0" collapsed="false">
      <c r="A102" s="0" t="n">
        <v>888.55686</v>
      </c>
      <c r="B102" s="0" t="n">
        <v>183</v>
      </c>
    </row>
    <row r="103" customFormat="false" ht="13.5" hidden="false" customHeight="false" outlineLevel="0" collapsed="false">
      <c r="A103" s="0" t="n">
        <v>898.3474</v>
      </c>
      <c r="B103" s="0" t="n">
        <v>183</v>
      </c>
    </row>
    <row r="104" customFormat="false" ht="13.5" hidden="false" customHeight="false" outlineLevel="0" collapsed="false">
      <c r="A104" s="0" t="n">
        <v>908.14157</v>
      </c>
      <c r="B104" s="0" t="n">
        <v>184</v>
      </c>
    </row>
    <row r="105" customFormat="false" ht="13.5" hidden="false" customHeight="false" outlineLevel="0" collapsed="false">
      <c r="A105" s="0" t="n">
        <v>917.90385</v>
      </c>
      <c r="B105" s="0" t="n">
        <v>184</v>
      </c>
    </row>
    <row r="106" customFormat="false" ht="13.5" hidden="false" customHeight="false" outlineLevel="0" collapsed="false">
      <c r="A106" s="0" t="n">
        <v>929.74771</v>
      </c>
      <c r="B106" s="0" t="n">
        <v>184</v>
      </c>
    </row>
    <row r="107" customFormat="false" ht="13.5" hidden="false" customHeight="false" outlineLevel="0" collapsed="false">
      <c r="A107" s="0" t="n">
        <v>937.57588</v>
      </c>
      <c r="B107" s="0" t="n">
        <v>184</v>
      </c>
    </row>
    <row r="108" customFormat="false" ht="13.5" hidden="false" customHeight="false" outlineLevel="0" collapsed="false">
      <c r="A108" s="0" t="n">
        <v>947.38294</v>
      </c>
      <c r="B108" s="0" t="n">
        <v>185</v>
      </c>
    </row>
    <row r="109" customFormat="false" ht="13.5" hidden="false" customHeight="false" outlineLevel="0" collapsed="false">
      <c r="A109" s="0" t="n">
        <v>957.18199</v>
      </c>
      <c r="B109" s="0" t="n">
        <v>185</v>
      </c>
    </row>
    <row r="110" customFormat="false" ht="13.5" hidden="false" customHeight="false" outlineLevel="0" collapsed="false">
      <c r="A110" s="0" t="n">
        <v>967.01954</v>
      </c>
      <c r="B110" s="0" t="n">
        <v>185</v>
      </c>
    </row>
    <row r="111" customFormat="false" ht="13.5" hidden="false" customHeight="false" outlineLevel="0" collapsed="false">
      <c r="A111" s="0" t="n">
        <v>976.80718</v>
      </c>
      <c r="B111" s="0" t="n">
        <v>18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5263</v>
      </c>
    </row>
    <row r="10" customFormat="false" ht="13.5" hidden="false" customHeight="false" outlineLevel="0" collapsed="false">
      <c r="A10" s="0" t="s">
        <v>39</v>
      </c>
      <c r="B10" s="0" t="n">
        <v>0.1604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40599999999999</v>
      </c>
    </row>
    <row r="31" customFormat="false" ht="13.5" hidden="false" customHeight="false" outlineLevel="0" collapsed="false">
      <c r="A31" s="0" t="n">
        <v>10</v>
      </c>
      <c r="B31" s="0" t="n">
        <v>71.91</v>
      </c>
    </row>
    <row r="32" customFormat="false" ht="13.5" hidden="false" customHeight="false" outlineLevel="0" collapsed="false">
      <c r="A32" s="0" t="n">
        <v>20</v>
      </c>
      <c r="B32" s="0" t="n">
        <v>86.94</v>
      </c>
    </row>
    <row r="33" customFormat="false" ht="13.5" hidden="false" customHeight="false" outlineLevel="0" collapsed="false">
      <c r="A33" s="0" t="n">
        <v>30</v>
      </c>
      <c r="B33" s="0" t="n">
        <v>95.21</v>
      </c>
    </row>
    <row r="34" customFormat="false" ht="13.5" hidden="false" customHeight="false" outlineLevel="0" collapsed="false">
      <c r="A34" s="0" t="n">
        <v>40</v>
      </c>
      <c r="B34" s="0" t="n">
        <v>101.39</v>
      </c>
    </row>
    <row r="35" customFormat="false" ht="13.5" hidden="false" customHeight="false" outlineLevel="0" collapsed="false">
      <c r="A35" s="0" t="n">
        <v>50</v>
      </c>
      <c r="B35" s="0" t="n">
        <v>105.71</v>
      </c>
    </row>
    <row r="36" customFormat="false" ht="13.5" hidden="false" customHeight="false" outlineLevel="0" collapsed="false">
      <c r="A36" s="0" t="n">
        <v>60</v>
      </c>
      <c r="B36" s="0" t="n">
        <v>109.2</v>
      </c>
    </row>
    <row r="37" customFormat="false" ht="13.5" hidden="false" customHeight="false" outlineLevel="0" collapsed="false">
      <c r="A37" s="0" t="n">
        <v>70</v>
      </c>
      <c r="B37" s="0" t="n">
        <v>112.14</v>
      </c>
    </row>
    <row r="38" customFormat="false" ht="13.5" hidden="false" customHeight="false" outlineLevel="0" collapsed="false">
      <c r="A38" s="0" t="n">
        <v>80</v>
      </c>
      <c r="B38" s="0" t="n">
        <v>114.61</v>
      </c>
    </row>
    <row r="39" customFormat="false" ht="13.5" hidden="false" customHeight="false" outlineLevel="0" collapsed="false">
      <c r="A39" s="0" t="n">
        <v>90</v>
      </c>
      <c r="B39" s="0" t="n">
        <v>116.75</v>
      </c>
    </row>
    <row r="40" customFormat="false" ht="13.5" hidden="false" customHeight="false" outlineLevel="0" collapsed="false">
      <c r="A40" s="0" t="n">
        <v>100</v>
      </c>
      <c r="B40" s="0" t="n">
        <v>118.64</v>
      </c>
    </row>
    <row r="41" customFormat="false" ht="13.5" hidden="false" customHeight="false" outlineLevel="0" collapsed="false">
      <c r="A41" s="0" t="n">
        <v>110</v>
      </c>
      <c r="B41" s="0" t="n">
        <v>120.34</v>
      </c>
    </row>
    <row r="42" customFormat="false" ht="13.5" hidden="false" customHeight="false" outlineLevel="0" collapsed="false">
      <c r="A42" s="0" t="n">
        <v>120</v>
      </c>
      <c r="B42" s="0" t="n">
        <v>121.87</v>
      </c>
    </row>
    <row r="43" customFormat="false" ht="13.5" hidden="false" customHeight="false" outlineLevel="0" collapsed="false">
      <c r="A43" s="0" t="n">
        <v>130</v>
      </c>
      <c r="B43" s="0" t="n">
        <v>123.34</v>
      </c>
    </row>
    <row r="44" customFormat="false" ht="13.5" hidden="false" customHeight="false" outlineLevel="0" collapsed="false">
      <c r="A44" s="0" t="n">
        <v>140</v>
      </c>
      <c r="B44" s="0" t="n">
        <v>124.73</v>
      </c>
    </row>
    <row r="45" customFormat="false" ht="13.5" hidden="false" customHeight="false" outlineLevel="0" collapsed="false">
      <c r="A45" s="0" t="n">
        <v>150</v>
      </c>
      <c r="B45" s="0" t="n">
        <v>126.02</v>
      </c>
    </row>
    <row r="46" customFormat="false" ht="13.5" hidden="false" customHeight="false" outlineLevel="0" collapsed="false">
      <c r="A46" s="0" t="n">
        <v>160</v>
      </c>
      <c r="B46" s="0" t="n">
        <v>127.25</v>
      </c>
    </row>
    <row r="47" customFormat="false" ht="13.5" hidden="false" customHeight="false" outlineLevel="0" collapsed="false">
      <c r="A47" s="0" t="n">
        <v>170</v>
      </c>
      <c r="B47" s="0" t="n">
        <v>128.45</v>
      </c>
    </row>
    <row r="48" customFormat="false" ht="13.5" hidden="false" customHeight="false" outlineLevel="0" collapsed="false">
      <c r="A48" s="0" t="n">
        <v>180</v>
      </c>
      <c r="B48" s="0" t="n">
        <v>129.59</v>
      </c>
    </row>
    <row r="49" customFormat="false" ht="13.5" hidden="false" customHeight="false" outlineLevel="0" collapsed="false">
      <c r="A49" s="0" t="n">
        <v>190</v>
      </c>
      <c r="B49" s="0" t="n">
        <v>130.73</v>
      </c>
    </row>
    <row r="50" customFormat="false" ht="13.5" hidden="false" customHeight="false" outlineLevel="0" collapsed="false">
      <c r="A50" s="0" t="n">
        <v>200</v>
      </c>
      <c r="B50" s="0" t="n">
        <v>131.77</v>
      </c>
    </row>
    <row r="51" customFormat="false" ht="13.5" hidden="false" customHeight="false" outlineLevel="0" collapsed="false">
      <c r="A51" s="0" t="n">
        <v>210</v>
      </c>
      <c r="B51" s="0" t="n">
        <v>132.77</v>
      </c>
    </row>
    <row r="52" customFormat="false" ht="13.5" hidden="false" customHeight="false" outlineLevel="0" collapsed="false">
      <c r="A52" s="0" t="n">
        <v>220</v>
      </c>
      <c r="B52" s="0" t="n">
        <v>133.76</v>
      </c>
    </row>
    <row r="53" customFormat="false" ht="13.5" hidden="false" customHeight="false" outlineLevel="0" collapsed="false">
      <c r="A53" s="0" t="n">
        <v>230</v>
      </c>
      <c r="B53" s="0" t="n">
        <v>134.67</v>
      </c>
    </row>
    <row r="54" customFormat="false" ht="13.5" hidden="false" customHeight="false" outlineLevel="0" collapsed="false">
      <c r="A54" s="0" t="n">
        <v>240</v>
      </c>
      <c r="B54" s="0" t="n">
        <v>135.56</v>
      </c>
    </row>
    <row r="55" customFormat="false" ht="13.5" hidden="false" customHeight="false" outlineLevel="0" collapsed="false">
      <c r="A55" s="0" t="n">
        <v>250</v>
      </c>
      <c r="B55" s="0" t="n">
        <v>136.47</v>
      </c>
    </row>
    <row r="56" customFormat="false" ht="13.5" hidden="false" customHeight="false" outlineLevel="0" collapsed="false">
      <c r="A56" s="0" t="n">
        <v>260</v>
      </c>
      <c r="B56" s="0" t="n">
        <v>137.32</v>
      </c>
    </row>
    <row r="57" customFormat="false" ht="13.5" hidden="false" customHeight="false" outlineLevel="0" collapsed="false">
      <c r="A57" s="0" t="n">
        <v>270</v>
      </c>
      <c r="B57" s="0" t="n">
        <v>138.24</v>
      </c>
    </row>
    <row r="58" customFormat="false" ht="13.5" hidden="false" customHeight="false" outlineLevel="0" collapsed="false">
      <c r="A58" s="0" t="n">
        <v>280</v>
      </c>
      <c r="B58" s="0" t="n">
        <v>139.02</v>
      </c>
    </row>
    <row r="59" customFormat="false" ht="13.5" hidden="false" customHeight="false" outlineLevel="0" collapsed="false">
      <c r="A59" s="0" t="n">
        <v>290</v>
      </c>
      <c r="B59" s="0" t="n">
        <v>139.84</v>
      </c>
    </row>
    <row r="60" customFormat="false" ht="13.5" hidden="false" customHeight="false" outlineLevel="0" collapsed="false">
      <c r="A60" s="0" t="n">
        <v>300</v>
      </c>
      <c r="B60" s="0" t="n">
        <v>140.61</v>
      </c>
    </row>
    <row r="61" customFormat="false" ht="13.5" hidden="false" customHeight="false" outlineLevel="0" collapsed="false">
      <c r="A61" s="0" t="n">
        <v>310</v>
      </c>
      <c r="B61" s="0" t="n">
        <v>141.35</v>
      </c>
    </row>
    <row r="62" customFormat="false" ht="13.5" hidden="false" customHeight="false" outlineLevel="0" collapsed="false">
      <c r="A62" s="0" t="n">
        <v>320</v>
      </c>
      <c r="B62" s="0" t="n">
        <v>142.09</v>
      </c>
    </row>
    <row r="63" customFormat="false" ht="13.5" hidden="false" customHeight="false" outlineLevel="0" collapsed="false">
      <c r="A63" s="0" t="n">
        <v>330</v>
      </c>
      <c r="B63" s="0" t="n">
        <v>142.8</v>
      </c>
    </row>
    <row r="64" customFormat="false" ht="13.5" hidden="false" customHeight="false" outlineLevel="0" collapsed="false">
      <c r="A64" s="0" t="n">
        <v>340</v>
      </c>
      <c r="B64" s="0" t="n">
        <v>143.51</v>
      </c>
    </row>
    <row r="65" customFormat="false" ht="13.5" hidden="false" customHeight="false" outlineLevel="0" collapsed="false">
      <c r="A65" s="0" t="n">
        <v>350</v>
      </c>
      <c r="B65" s="0" t="n">
        <v>144.12</v>
      </c>
    </row>
    <row r="66" customFormat="false" ht="13.5" hidden="false" customHeight="false" outlineLevel="0" collapsed="false">
      <c r="A66" s="0" t="n">
        <v>360</v>
      </c>
      <c r="B66" s="0" t="n">
        <v>144.78</v>
      </c>
    </row>
    <row r="67" customFormat="false" ht="13.5" hidden="false" customHeight="false" outlineLevel="0" collapsed="false">
      <c r="A67" s="0" t="n">
        <v>370</v>
      </c>
      <c r="B67" s="0" t="n">
        <v>145.44</v>
      </c>
    </row>
    <row r="68" customFormat="false" ht="13.5" hidden="false" customHeight="false" outlineLevel="0" collapsed="false">
      <c r="A68" s="0" t="n">
        <v>380</v>
      </c>
      <c r="B68" s="0" t="n">
        <v>145.99</v>
      </c>
    </row>
    <row r="69" customFormat="false" ht="13.5" hidden="false" customHeight="false" outlineLevel="0" collapsed="false">
      <c r="A69" s="0" t="n">
        <v>390</v>
      </c>
      <c r="B69" s="0" t="n">
        <v>146.55</v>
      </c>
    </row>
    <row r="70" customFormat="false" ht="13.5" hidden="false" customHeight="false" outlineLevel="0" collapsed="false">
      <c r="A70" s="0" t="n">
        <v>400</v>
      </c>
      <c r="B70" s="0" t="n">
        <v>147.28</v>
      </c>
    </row>
    <row r="71" customFormat="false" ht="13.5" hidden="false" customHeight="false" outlineLevel="0" collapsed="false">
      <c r="A71" s="0" t="n">
        <v>410</v>
      </c>
      <c r="B71" s="0" t="n">
        <v>147.86</v>
      </c>
    </row>
    <row r="72" customFormat="false" ht="13.5" hidden="false" customHeight="false" outlineLevel="0" collapsed="false">
      <c r="A72" s="0" t="n">
        <v>420</v>
      </c>
      <c r="B72" s="0" t="n">
        <v>148.42</v>
      </c>
    </row>
    <row r="73" customFormat="false" ht="13.5" hidden="false" customHeight="false" outlineLevel="0" collapsed="false">
      <c r="A73" s="0" t="n">
        <v>430</v>
      </c>
      <c r="B73" s="0" t="n">
        <v>148.96</v>
      </c>
    </row>
    <row r="74" customFormat="false" ht="13.5" hidden="false" customHeight="false" outlineLevel="0" collapsed="false">
      <c r="A74" s="0" t="n">
        <v>440</v>
      </c>
      <c r="B74" s="0" t="n">
        <v>149.52</v>
      </c>
    </row>
    <row r="75" customFormat="false" ht="13.5" hidden="false" customHeight="false" outlineLevel="0" collapsed="false">
      <c r="A75" s="0" t="n">
        <v>450</v>
      </c>
      <c r="B75" s="0" t="n">
        <v>150.04</v>
      </c>
    </row>
    <row r="76" customFormat="false" ht="13.5" hidden="false" customHeight="false" outlineLevel="0" collapsed="false">
      <c r="A76" s="0" t="n">
        <v>460</v>
      </c>
      <c r="B76" s="0" t="n">
        <v>150.57</v>
      </c>
    </row>
    <row r="77" customFormat="false" ht="13.5" hidden="false" customHeight="false" outlineLevel="0" collapsed="false">
      <c r="A77" s="0" t="n">
        <v>470</v>
      </c>
      <c r="B77" s="0" t="n">
        <v>150.96</v>
      </c>
    </row>
    <row r="78" customFormat="false" ht="13.5" hidden="false" customHeight="false" outlineLevel="0" collapsed="false">
      <c r="A78" s="0" t="n">
        <v>480</v>
      </c>
      <c r="B78" s="0" t="n">
        <v>151.49</v>
      </c>
    </row>
    <row r="79" customFormat="false" ht="13.5" hidden="false" customHeight="false" outlineLevel="0" collapsed="false">
      <c r="A79" s="0" t="n">
        <v>490</v>
      </c>
      <c r="B79" s="0" t="n">
        <v>152.09</v>
      </c>
    </row>
    <row r="80" customFormat="false" ht="13.5" hidden="false" customHeight="false" outlineLevel="0" collapsed="false">
      <c r="A80" s="0" t="n">
        <v>500</v>
      </c>
      <c r="B80" s="0" t="n">
        <v>152.63</v>
      </c>
    </row>
    <row r="81" customFormat="false" ht="13.5" hidden="false" customHeight="false" outlineLevel="0" collapsed="false">
      <c r="A81" s="0" t="n">
        <v>510</v>
      </c>
      <c r="B81" s="0" t="n">
        <v>153.1</v>
      </c>
    </row>
    <row r="82" customFormat="false" ht="13.5" hidden="false" customHeight="false" outlineLevel="0" collapsed="false">
      <c r="A82" s="0" t="n">
        <v>520</v>
      </c>
      <c r="B82" s="0" t="n">
        <v>153.62</v>
      </c>
    </row>
    <row r="83" customFormat="false" ht="13.5" hidden="false" customHeight="false" outlineLevel="0" collapsed="false">
      <c r="A83" s="0" t="n">
        <v>530</v>
      </c>
      <c r="B83" s="0" t="n">
        <v>154.02</v>
      </c>
    </row>
    <row r="84" customFormat="false" ht="13.5" hidden="false" customHeight="false" outlineLevel="0" collapsed="false">
      <c r="A84" s="0" t="n">
        <v>540</v>
      </c>
      <c r="B84" s="0" t="n">
        <v>154.44</v>
      </c>
    </row>
    <row r="85" customFormat="false" ht="13.5" hidden="false" customHeight="false" outlineLevel="0" collapsed="false">
      <c r="A85" s="0" t="n">
        <v>550</v>
      </c>
      <c r="B85" s="0" t="n">
        <v>154.96</v>
      </c>
    </row>
    <row r="86" customFormat="false" ht="13.5" hidden="false" customHeight="false" outlineLevel="0" collapsed="false">
      <c r="A86" s="0" t="n">
        <v>560</v>
      </c>
      <c r="B86" s="0" t="n">
        <v>155.42</v>
      </c>
    </row>
    <row r="87" customFormat="false" ht="13.5" hidden="false" customHeight="false" outlineLevel="0" collapsed="false">
      <c r="A87" s="0" t="n">
        <v>570</v>
      </c>
      <c r="B87" s="0" t="n">
        <v>156.3</v>
      </c>
    </row>
    <row r="88" customFormat="false" ht="13.5" hidden="false" customHeight="false" outlineLevel="0" collapsed="false">
      <c r="A88" s="0" t="n">
        <v>580</v>
      </c>
      <c r="B88" s="0" t="n">
        <v>158.46</v>
      </c>
    </row>
    <row r="89" customFormat="false" ht="13.5" hidden="false" customHeight="false" outlineLevel="0" collapsed="false">
      <c r="A89" s="0" t="n">
        <v>590</v>
      </c>
      <c r="B89" s="0" t="n">
        <v>163.71</v>
      </c>
    </row>
    <row r="90" customFormat="false" ht="13.5" hidden="false" customHeight="false" outlineLevel="0" collapsed="false">
      <c r="A90" s="0" t="n">
        <v>600</v>
      </c>
      <c r="B90" s="0" t="n">
        <v>165.38</v>
      </c>
    </row>
    <row r="91" customFormat="false" ht="13.5" hidden="false" customHeight="false" outlineLevel="0" collapsed="false">
      <c r="A91" s="0" t="n">
        <v>610</v>
      </c>
      <c r="B91" s="0" t="n">
        <v>165.65</v>
      </c>
    </row>
    <row r="92" customFormat="false" ht="13.5" hidden="false" customHeight="false" outlineLevel="0" collapsed="false">
      <c r="A92" s="0" t="n">
        <v>620</v>
      </c>
      <c r="B92" s="0" t="n">
        <v>161.16</v>
      </c>
    </row>
    <row r="93" customFormat="false" ht="13.5" hidden="false" customHeight="false" outlineLevel="0" collapsed="false">
      <c r="A93" s="0" t="n">
        <v>630</v>
      </c>
      <c r="B93" s="0" t="n">
        <v>162.9</v>
      </c>
    </row>
    <row r="94" customFormat="false" ht="13.5" hidden="false" customHeight="false" outlineLevel="0" collapsed="false">
      <c r="A94" s="0" t="n">
        <v>640</v>
      </c>
      <c r="B94" s="0" t="n">
        <v>158.07</v>
      </c>
    </row>
    <row r="95" customFormat="false" ht="13.5" hidden="false" customHeight="false" outlineLevel="0" collapsed="false">
      <c r="A95" s="0" t="n">
        <v>650</v>
      </c>
      <c r="B95" s="0" t="n">
        <v>158.75</v>
      </c>
    </row>
    <row r="96" customFormat="false" ht="13.5" hidden="false" customHeight="false" outlineLevel="0" collapsed="false">
      <c r="A96" s="0" t="n">
        <v>660</v>
      </c>
      <c r="B96" s="0" t="n">
        <v>159.09</v>
      </c>
    </row>
    <row r="97" customFormat="false" ht="13.5" hidden="false" customHeight="false" outlineLevel="0" collapsed="false">
      <c r="A97" s="0" t="n">
        <v>670</v>
      </c>
      <c r="B97" s="0" t="n">
        <v>159.43</v>
      </c>
    </row>
    <row r="98" customFormat="false" ht="13.5" hidden="false" customHeight="false" outlineLevel="0" collapsed="false">
      <c r="A98" s="0" t="n">
        <v>680</v>
      </c>
      <c r="B98" s="0" t="n">
        <v>159.76</v>
      </c>
    </row>
    <row r="99" customFormat="false" ht="13.5" hidden="false" customHeight="false" outlineLevel="0" collapsed="false">
      <c r="A99" s="0" t="n">
        <v>690</v>
      </c>
      <c r="B99" s="0" t="n">
        <v>160.07</v>
      </c>
    </row>
    <row r="100" customFormat="false" ht="13.5" hidden="false" customHeight="false" outlineLevel="0" collapsed="false">
      <c r="A100" s="0" t="n">
        <v>700</v>
      </c>
      <c r="B100" s="0" t="n">
        <v>160.4</v>
      </c>
    </row>
    <row r="101" customFormat="false" ht="13.5" hidden="false" customHeight="false" outlineLevel="0" collapsed="false">
      <c r="A101" s="0" t="n">
        <v>710</v>
      </c>
      <c r="B101" s="0" t="n">
        <v>160.67</v>
      </c>
    </row>
    <row r="102" customFormat="false" ht="13.5" hidden="false" customHeight="false" outlineLevel="0" collapsed="false">
      <c r="A102" s="0" t="n">
        <v>720</v>
      </c>
      <c r="B102" s="0" t="n">
        <v>160.98</v>
      </c>
    </row>
    <row r="103" customFormat="false" ht="13.5" hidden="false" customHeight="false" outlineLevel="0" collapsed="false">
      <c r="A103" s="0" t="n">
        <v>730</v>
      </c>
      <c r="B103" s="0" t="n">
        <v>161.25</v>
      </c>
    </row>
    <row r="104" customFormat="false" ht="13.5" hidden="false" customHeight="false" outlineLevel="0" collapsed="false">
      <c r="A104" s="0" t="n">
        <v>740</v>
      </c>
      <c r="B104" s="0" t="n">
        <v>161.49</v>
      </c>
    </row>
    <row r="105" customFormat="false" ht="13.5" hidden="false" customHeight="false" outlineLevel="0" collapsed="false">
      <c r="A105" s="0" t="n">
        <v>750</v>
      </c>
      <c r="B105" s="0" t="n">
        <v>161.82</v>
      </c>
    </row>
    <row r="106" customFormat="false" ht="13.5" hidden="false" customHeight="false" outlineLevel="0" collapsed="false">
      <c r="A106" s="0" t="n">
        <v>760</v>
      </c>
      <c r="B106" s="0" t="n">
        <v>162.06</v>
      </c>
    </row>
    <row r="107" customFormat="false" ht="13.5" hidden="false" customHeight="false" outlineLevel="0" collapsed="false">
      <c r="A107" s="0" t="n">
        <v>770</v>
      </c>
      <c r="B107" s="0" t="n">
        <v>162.34</v>
      </c>
    </row>
    <row r="108" customFormat="false" ht="13.5" hidden="false" customHeight="false" outlineLevel="0" collapsed="false">
      <c r="A108" s="0" t="n">
        <v>780</v>
      </c>
      <c r="B108" s="0" t="n">
        <v>162.57</v>
      </c>
    </row>
    <row r="109" customFormat="false" ht="13.5" hidden="false" customHeight="false" outlineLevel="0" collapsed="false">
      <c r="A109" s="0" t="n">
        <v>790</v>
      </c>
      <c r="B109" s="0" t="n">
        <v>162.85</v>
      </c>
    </row>
    <row r="110" customFormat="false" ht="13.5" hidden="false" customHeight="false" outlineLevel="0" collapsed="false">
      <c r="A110" s="0" t="n">
        <v>800</v>
      </c>
      <c r="B110" s="0" t="n">
        <v>163.11</v>
      </c>
    </row>
    <row r="111" customFormat="false" ht="13.5" hidden="false" customHeight="false" outlineLevel="0" collapsed="false">
      <c r="A111" s="0" t="n">
        <v>810</v>
      </c>
      <c r="B111" s="0" t="n">
        <v>163.39</v>
      </c>
    </row>
    <row r="112" customFormat="false" ht="13.5" hidden="false" customHeight="false" outlineLevel="0" collapsed="false">
      <c r="A112" s="0" t="n">
        <v>820</v>
      </c>
      <c r="B112" s="0" t="n">
        <v>163.64</v>
      </c>
    </row>
    <row r="113" customFormat="false" ht="13.5" hidden="false" customHeight="false" outlineLevel="0" collapsed="false">
      <c r="A113" s="0" t="n">
        <v>830</v>
      </c>
      <c r="B113" s="0" t="n">
        <v>163.87</v>
      </c>
    </row>
    <row r="114" customFormat="false" ht="13.5" hidden="false" customHeight="false" outlineLevel="0" collapsed="false">
      <c r="A114" s="0" t="n">
        <v>840</v>
      </c>
      <c r="B114" s="0" t="n">
        <v>164.15</v>
      </c>
    </row>
    <row r="115" customFormat="false" ht="13.5" hidden="false" customHeight="false" outlineLevel="0" collapsed="false">
      <c r="A115" s="0" t="n">
        <v>850</v>
      </c>
      <c r="B115" s="0" t="n">
        <v>164.38</v>
      </c>
    </row>
    <row r="116" customFormat="false" ht="13.5" hidden="false" customHeight="false" outlineLevel="0" collapsed="false">
      <c r="A116" s="0" t="n">
        <v>860</v>
      </c>
      <c r="B116" s="0" t="n">
        <v>164.63</v>
      </c>
    </row>
    <row r="117" customFormat="false" ht="13.5" hidden="false" customHeight="false" outlineLevel="0" collapsed="false">
      <c r="A117" s="0" t="n">
        <v>870</v>
      </c>
      <c r="B117" s="0" t="n">
        <v>164.86</v>
      </c>
    </row>
    <row r="118" customFormat="false" ht="13.5" hidden="false" customHeight="false" outlineLevel="0" collapsed="false">
      <c r="A118" s="0" t="n">
        <v>880</v>
      </c>
      <c r="B118" s="0" t="n">
        <v>165.1</v>
      </c>
    </row>
    <row r="119" customFormat="false" ht="13.5" hidden="false" customHeight="false" outlineLevel="0" collapsed="false">
      <c r="A119" s="0" t="n">
        <v>890</v>
      </c>
      <c r="B119" s="0" t="n">
        <v>165.34</v>
      </c>
    </row>
    <row r="120" customFormat="false" ht="13.5" hidden="false" customHeight="false" outlineLevel="0" collapsed="false">
      <c r="A120" s="0" t="n">
        <v>900</v>
      </c>
      <c r="B120" s="0" t="n">
        <v>165.55</v>
      </c>
    </row>
    <row r="121" customFormat="false" ht="13.5" hidden="false" customHeight="false" outlineLevel="0" collapsed="false">
      <c r="A121" s="0" t="n">
        <v>910</v>
      </c>
      <c r="B121" s="0" t="n">
        <v>165.8</v>
      </c>
    </row>
    <row r="122" customFormat="false" ht="13.5" hidden="false" customHeight="false" outlineLevel="0" collapsed="false">
      <c r="A122" s="0" t="n">
        <v>920</v>
      </c>
      <c r="B122" s="0" t="n">
        <v>166.13</v>
      </c>
    </row>
    <row r="123" customFormat="false" ht="13.5" hidden="false" customHeight="false" outlineLevel="0" collapsed="false">
      <c r="A123" s="0" t="n">
        <v>930</v>
      </c>
      <c r="B123" s="0" t="n">
        <v>166.3</v>
      </c>
    </row>
    <row r="124" customFormat="false" ht="13.5" hidden="false" customHeight="false" outlineLevel="0" collapsed="false">
      <c r="A124" s="0" t="n">
        <v>940</v>
      </c>
      <c r="B124" s="0" t="n">
        <v>166.54</v>
      </c>
    </row>
    <row r="125" customFormat="false" ht="13.5" hidden="false" customHeight="false" outlineLevel="0" collapsed="false">
      <c r="A125" s="0" t="n">
        <v>950</v>
      </c>
      <c r="B125" s="0" t="n">
        <v>166.76</v>
      </c>
    </row>
    <row r="126" customFormat="false" ht="13.5" hidden="false" customHeight="false" outlineLevel="0" collapsed="false">
      <c r="A126" s="0" t="n">
        <v>960</v>
      </c>
      <c r="B126" s="0" t="n">
        <v>167.03</v>
      </c>
    </row>
    <row r="127" customFormat="false" ht="13.5" hidden="false" customHeight="false" outlineLevel="0" collapsed="false">
      <c r="A127" s="0" t="n">
        <v>970</v>
      </c>
      <c r="B127" s="0" t="n">
        <v>167.25</v>
      </c>
    </row>
    <row r="128" customFormat="false" ht="13.5" hidden="false" customHeight="false" outlineLevel="0" collapsed="false">
      <c r="A128" s="0" t="n">
        <v>980</v>
      </c>
      <c r="B128" s="0" t="n">
        <v>167.5</v>
      </c>
    </row>
    <row r="129" customFormat="false" ht="13.5" hidden="false" customHeight="false" outlineLevel="0" collapsed="false">
      <c r="A129" s="0" t="n">
        <v>990</v>
      </c>
      <c r="B129" s="0" t="n">
        <v>167.66</v>
      </c>
    </row>
    <row r="130" customFormat="false" ht="13.5" hidden="false" customHeight="false" outlineLevel="0" collapsed="false">
      <c r="A130" s="0" t="n">
        <v>1000</v>
      </c>
      <c r="B130" s="0" t="n">
        <v>167.97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94.45</v>
      </c>
    </row>
    <row r="134" customFormat="false" ht="13.5" hidden="false" customHeight="false" outlineLevel="0" collapsed="false">
      <c r="A134" s="0" t="n">
        <v>60</v>
      </c>
      <c r="B134" s="0" t="n">
        <v>1813.54</v>
      </c>
    </row>
    <row r="135" customFormat="false" ht="13.5" hidden="false" customHeight="false" outlineLevel="0" collapsed="false">
      <c r="A135" s="0" t="n">
        <v>70</v>
      </c>
      <c r="B135" s="0" t="n">
        <v>1674.46</v>
      </c>
    </row>
    <row r="136" customFormat="false" ht="13.5" hidden="false" customHeight="false" outlineLevel="0" collapsed="false">
      <c r="A136" s="0" t="n">
        <v>80</v>
      </c>
      <c r="B136" s="0" t="n">
        <v>1564.84</v>
      </c>
    </row>
    <row r="137" customFormat="false" ht="13.5" hidden="false" customHeight="false" outlineLevel="0" collapsed="false">
      <c r="A137" s="0" t="n">
        <v>90</v>
      </c>
      <c r="B137" s="0" t="n">
        <v>1480.71</v>
      </c>
    </row>
    <row r="138" customFormat="false" ht="13.5" hidden="false" customHeight="false" outlineLevel="0" collapsed="false">
      <c r="A138" s="0" t="n">
        <v>100</v>
      </c>
      <c r="B138" s="0" t="n">
        <v>1425.92</v>
      </c>
    </row>
    <row r="139" customFormat="false" ht="13.5" hidden="false" customHeight="false" outlineLevel="0" collapsed="false">
      <c r="A139" s="0" t="n">
        <v>110</v>
      </c>
      <c r="B139" s="0" t="n">
        <v>1399.74</v>
      </c>
    </row>
    <row r="140" customFormat="false" ht="13.5" hidden="false" customHeight="false" outlineLevel="0" collapsed="false">
      <c r="A140" s="0" t="n">
        <v>120</v>
      </c>
      <c r="B140" s="0" t="n">
        <v>1389.77</v>
      </c>
    </row>
    <row r="141" customFormat="false" ht="13.5" hidden="false" customHeight="false" outlineLevel="0" collapsed="false">
      <c r="A141" s="0" t="n">
        <v>130</v>
      </c>
      <c r="B141" s="0" t="n">
        <v>1385.68</v>
      </c>
    </row>
    <row r="142" customFormat="false" ht="13.5" hidden="false" customHeight="false" outlineLevel="0" collapsed="false">
      <c r="A142" s="0" t="n">
        <v>140</v>
      </c>
      <c r="B142" s="0" t="n">
        <v>1383.73</v>
      </c>
    </row>
    <row r="143" customFormat="false" ht="13.5" hidden="false" customHeight="false" outlineLevel="0" collapsed="false">
      <c r="A143" s="0" t="n">
        <v>150</v>
      </c>
      <c r="B143" s="0" t="n">
        <v>1382.51</v>
      </c>
    </row>
    <row r="144" customFormat="false" ht="13.5" hidden="false" customHeight="false" outlineLevel="0" collapsed="false">
      <c r="A144" s="0" t="n">
        <v>160</v>
      </c>
      <c r="B144" s="0" t="n">
        <v>1381.47</v>
      </c>
    </row>
    <row r="145" customFormat="false" ht="13.5" hidden="false" customHeight="false" outlineLevel="0" collapsed="false">
      <c r="A145" s="0" t="n">
        <v>170</v>
      </c>
      <c r="B145" s="0" t="n">
        <v>1380.54</v>
      </c>
    </row>
    <row r="146" customFormat="false" ht="13.5" hidden="false" customHeight="false" outlineLevel="0" collapsed="false">
      <c r="A146" s="0" t="n">
        <v>180</v>
      </c>
      <c r="B146" s="0" t="n">
        <v>1379.84</v>
      </c>
    </row>
    <row r="147" customFormat="false" ht="13.5" hidden="false" customHeight="false" outlineLevel="0" collapsed="false">
      <c r="A147" s="0" t="n">
        <v>190</v>
      </c>
      <c r="B147" s="0" t="n">
        <v>1379.26</v>
      </c>
    </row>
    <row r="148" customFormat="false" ht="13.5" hidden="false" customHeight="false" outlineLevel="0" collapsed="false">
      <c r="A148" s="0" t="n">
        <v>200</v>
      </c>
      <c r="B148" s="0" t="n">
        <v>1378.78</v>
      </c>
    </row>
    <row r="149" customFormat="false" ht="13.5" hidden="false" customHeight="false" outlineLevel="0" collapsed="false">
      <c r="A149" s="0" t="n">
        <v>210</v>
      </c>
      <c r="B149" s="0" t="n">
        <v>1378.28</v>
      </c>
    </row>
    <row r="150" customFormat="false" ht="13.5" hidden="false" customHeight="false" outlineLevel="0" collapsed="false">
      <c r="A150" s="0" t="n">
        <v>220</v>
      </c>
      <c r="B150" s="0" t="n">
        <v>1377.91</v>
      </c>
    </row>
    <row r="151" customFormat="false" ht="13.5" hidden="false" customHeight="false" outlineLevel="0" collapsed="false">
      <c r="A151" s="0" t="n">
        <v>230</v>
      </c>
      <c r="B151" s="0" t="n">
        <v>1377.39</v>
      </c>
    </row>
    <row r="152" customFormat="false" ht="13.5" hidden="false" customHeight="false" outlineLevel="0" collapsed="false">
      <c r="A152" s="0" t="n">
        <v>240</v>
      </c>
      <c r="B152" s="0" t="n">
        <v>1377.09</v>
      </c>
    </row>
    <row r="153" customFormat="false" ht="13.5" hidden="false" customHeight="false" outlineLevel="0" collapsed="false">
      <c r="A153" s="0" t="n">
        <v>250</v>
      </c>
      <c r="B153" s="0" t="n">
        <v>1376.73</v>
      </c>
    </row>
    <row r="154" customFormat="false" ht="13.5" hidden="false" customHeight="false" outlineLevel="0" collapsed="false">
      <c r="A154" s="0" t="n">
        <v>260</v>
      </c>
      <c r="B154" s="0" t="n">
        <v>1376.39</v>
      </c>
    </row>
    <row r="155" customFormat="false" ht="13.5" hidden="false" customHeight="false" outlineLevel="0" collapsed="false">
      <c r="A155" s="0" t="n">
        <v>270</v>
      </c>
      <c r="B155" s="0" t="n">
        <v>1376.13</v>
      </c>
    </row>
    <row r="156" customFormat="false" ht="13.5" hidden="false" customHeight="false" outlineLevel="0" collapsed="false">
      <c r="A156" s="0" t="n">
        <v>280</v>
      </c>
      <c r="B156" s="0" t="n">
        <v>1375.8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3:47:57Z</dcterms:modified>
  <cp:revision>0</cp:revision>
  <dc:subject/>
  <dc:title/>
</cp:coreProperties>
</file>