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2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22.dat</t>
  </si>
  <si>
    <t xml:space="preserve">#CV</t>
  </si>
  <si>
    <t xml:space="preserve">TEMPERATURE(C):</t>
  </si>
  <si>
    <t xml:space="preserve">DEPLETION V</t>
  </si>
  <si>
    <t xml:space="preserve">IV_S0012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789</c:v>
                </c:pt>
                <c:pt idx="1">
                  <c:v>9.263236</c:v>
                </c:pt>
                <c:pt idx="2">
                  <c:v>19.736038</c:v>
                </c:pt>
                <c:pt idx="3">
                  <c:v>28.818153</c:v>
                </c:pt>
                <c:pt idx="4">
                  <c:v>38.578114</c:v>
                </c:pt>
                <c:pt idx="5">
                  <c:v>48.346643</c:v>
                </c:pt>
                <c:pt idx="6">
                  <c:v>58.138577</c:v>
                </c:pt>
                <c:pt idx="7">
                  <c:v>67.901286</c:v>
                </c:pt>
                <c:pt idx="8">
                  <c:v>77.692709</c:v>
                </c:pt>
                <c:pt idx="9">
                  <c:v>87.497382</c:v>
                </c:pt>
                <c:pt idx="10">
                  <c:v>97.264346</c:v>
                </c:pt>
                <c:pt idx="11">
                  <c:v>107.02191</c:v>
                </c:pt>
                <c:pt idx="12">
                  <c:v>117.67554</c:v>
                </c:pt>
                <c:pt idx="13">
                  <c:v>127.11201</c:v>
                </c:pt>
                <c:pt idx="14">
                  <c:v>136.37408</c:v>
                </c:pt>
                <c:pt idx="15">
                  <c:v>146.21836</c:v>
                </c:pt>
                <c:pt idx="16">
                  <c:v>155.90132</c:v>
                </c:pt>
                <c:pt idx="17">
                  <c:v>165.68219</c:v>
                </c:pt>
                <c:pt idx="18">
                  <c:v>175.4745</c:v>
                </c:pt>
                <c:pt idx="19">
                  <c:v>185.24973</c:v>
                </c:pt>
                <c:pt idx="20">
                  <c:v>195.02917</c:v>
                </c:pt>
                <c:pt idx="21">
                  <c:v>204.99345</c:v>
                </c:pt>
                <c:pt idx="22">
                  <c:v>214.59096</c:v>
                </c:pt>
                <c:pt idx="23">
                  <c:v>224.37875</c:v>
                </c:pt>
                <c:pt idx="24">
                  <c:v>234.90752</c:v>
                </c:pt>
                <c:pt idx="25">
                  <c:v>243.96226</c:v>
                </c:pt>
                <c:pt idx="26">
                  <c:v>253.71551</c:v>
                </c:pt>
                <c:pt idx="27">
                  <c:v>263.49009</c:v>
                </c:pt>
                <c:pt idx="28">
                  <c:v>273.20988</c:v>
                </c:pt>
                <c:pt idx="29">
                  <c:v>283.0468</c:v>
                </c:pt>
                <c:pt idx="30">
                  <c:v>292.78253</c:v>
                </c:pt>
                <c:pt idx="31">
                  <c:v>302.61564</c:v>
                </c:pt>
                <c:pt idx="32">
                  <c:v>312.40817</c:v>
                </c:pt>
                <c:pt idx="33">
                  <c:v>323.06042</c:v>
                </c:pt>
                <c:pt idx="34">
                  <c:v>331.9405</c:v>
                </c:pt>
                <c:pt idx="35">
                  <c:v>343.66826</c:v>
                </c:pt>
                <c:pt idx="36">
                  <c:v>351.50231</c:v>
                </c:pt>
                <c:pt idx="37">
                  <c:v>361.33353</c:v>
                </c:pt>
                <c:pt idx="38">
                  <c:v>371.14551</c:v>
                </c:pt>
                <c:pt idx="39">
                  <c:v>380.93093</c:v>
                </c:pt>
                <c:pt idx="40">
                  <c:v>390.6915</c:v>
                </c:pt>
                <c:pt idx="41">
                  <c:v>400.49816</c:v>
                </c:pt>
                <c:pt idx="42">
                  <c:v>410.31277</c:v>
                </c:pt>
                <c:pt idx="43">
                  <c:v>420.10753</c:v>
                </c:pt>
                <c:pt idx="44">
                  <c:v>430.47916</c:v>
                </c:pt>
                <c:pt idx="45">
                  <c:v>439.66369</c:v>
                </c:pt>
                <c:pt idx="46">
                  <c:v>449.44249</c:v>
                </c:pt>
                <c:pt idx="47">
                  <c:v>459.28831</c:v>
                </c:pt>
                <c:pt idx="48">
                  <c:v>469.03541</c:v>
                </c:pt>
                <c:pt idx="49">
                  <c:v>478.922</c:v>
                </c:pt>
                <c:pt idx="50">
                  <c:v>488.74122</c:v>
                </c:pt>
                <c:pt idx="51">
                  <c:v>497.01571</c:v>
                </c:pt>
                <c:pt idx="52">
                  <c:v>506.70533</c:v>
                </c:pt>
                <c:pt idx="53">
                  <c:v>516.49262</c:v>
                </c:pt>
                <c:pt idx="54">
                  <c:v>526.26949</c:v>
                </c:pt>
                <c:pt idx="55">
                  <c:v>536.02433</c:v>
                </c:pt>
                <c:pt idx="56">
                  <c:v>545.83386</c:v>
                </c:pt>
                <c:pt idx="57">
                  <c:v>555.77254</c:v>
                </c:pt>
                <c:pt idx="58">
                  <c:v>565.40579</c:v>
                </c:pt>
                <c:pt idx="59">
                  <c:v>575.1133</c:v>
                </c:pt>
                <c:pt idx="60">
                  <c:v>584.97481</c:v>
                </c:pt>
                <c:pt idx="61">
                  <c:v>594.77875</c:v>
                </c:pt>
                <c:pt idx="62">
                  <c:v>604.55599</c:v>
                </c:pt>
                <c:pt idx="63">
                  <c:v>614.35733</c:v>
                </c:pt>
                <c:pt idx="64">
                  <c:v>624.15612</c:v>
                </c:pt>
                <c:pt idx="65">
                  <c:v>633.91002</c:v>
                </c:pt>
                <c:pt idx="66">
                  <c:v>643.68547</c:v>
                </c:pt>
                <c:pt idx="67">
                  <c:v>653.45363</c:v>
                </c:pt>
                <c:pt idx="68">
                  <c:v>663.93474</c:v>
                </c:pt>
                <c:pt idx="69">
                  <c:v>673.0693</c:v>
                </c:pt>
                <c:pt idx="70">
                  <c:v>682.89575</c:v>
                </c:pt>
                <c:pt idx="71">
                  <c:v>692.69134</c:v>
                </c:pt>
                <c:pt idx="72">
                  <c:v>702.46796</c:v>
                </c:pt>
                <c:pt idx="73">
                  <c:v>712.23215</c:v>
                </c:pt>
                <c:pt idx="74">
                  <c:v>722.03229</c:v>
                </c:pt>
                <c:pt idx="75">
                  <c:v>731.85386</c:v>
                </c:pt>
                <c:pt idx="76">
                  <c:v>741.64116</c:v>
                </c:pt>
                <c:pt idx="77">
                  <c:v>751.43224</c:v>
                </c:pt>
                <c:pt idx="78">
                  <c:v>761.21278</c:v>
                </c:pt>
                <c:pt idx="79">
                  <c:v>771.03069</c:v>
                </c:pt>
                <c:pt idx="80">
                  <c:v>780.72575</c:v>
                </c:pt>
                <c:pt idx="81">
                  <c:v>790.60165</c:v>
                </c:pt>
                <c:pt idx="82">
                  <c:v>800.3915</c:v>
                </c:pt>
                <c:pt idx="83">
                  <c:v>810.15913</c:v>
                </c:pt>
                <c:pt idx="84">
                  <c:v>819.95302</c:v>
                </c:pt>
                <c:pt idx="85">
                  <c:v>829.75075</c:v>
                </c:pt>
                <c:pt idx="86">
                  <c:v>839.59639</c:v>
                </c:pt>
                <c:pt idx="87">
                  <c:v>849.36311</c:v>
                </c:pt>
                <c:pt idx="88">
                  <c:v>859.17662</c:v>
                </c:pt>
                <c:pt idx="89">
                  <c:v>868.99953</c:v>
                </c:pt>
                <c:pt idx="90">
                  <c:v>878.79206</c:v>
                </c:pt>
                <c:pt idx="91">
                  <c:v>888.56565</c:v>
                </c:pt>
                <c:pt idx="92">
                  <c:v>898.38889</c:v>
                </c:pt>
                <c:pt idx="93">
                  <c:v>908.33338</c:v>
                </c:pt>
                <c:pt idx="94">
                  <c:v>917.99562</c:v>
                </c:pt>
                <c:pt idx="95">
                  <c:v>927.77145</c:v>
                </c:pt>
                <c:pt idx="96">
                  <c:v>937.61287</c:v>
                </c:pt>
                <c:pt idx="97">
                  <c:v>947.41575</c:v>
                </c:pt>
                <c:pt idx="98">
                  <c:v>957.41917</c:v>
                </c:pt>
                <c:pt idx="99">
                  <c:v>967.12725</c:v>
                </c:pt>
                <c:pt idx="100">
                  <c:v>977.1465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5694741030922</c:v>
                </c:pt>
                <c:pt idx="1">
                  <c:v>0.052016607220406</c:v>
                </c:pt>
                <c:pt idx="2">
                  <c:v>0.102735712170214</c:v>
                </c:pt>
                <c:pt idx="3">
                  <c:v>0.155520316595819</c:v>
                </c:pt>
                <c:pt idx="4">
                  <c:v>0.20836190723448</c:v>
                </c:pt>
                <c:pt idx="5">
                  <c:v>0.259425937327215</c:v>
                </c:pt>
                <c:pt idx="6">
                  <c:v>0.313008760526751</c:v>
                </c:pt>
                <c:pt idx="7">
                  <c:v>0.364357727159961</c:v>
                </c:pt>
                <c:pt idx="8">
                  <c:v>0.416991400787612</c:v>
                </c:pt>
                <c:pt idx="9">
                  <c:v>0.467202771858579</c:v>
                </c:pt>
                <c:pt idx="10">
                  <c:v>0.508314303909614</c:v>
                </c:pt>
                <c:pt idx="11">
                  <c:v>0.532995721733525</c:v>
                </c:pt>
                <c:pt idx="12">
                  <c:v>0.542171271568542</c:v>
                </c:pt>
                <c:pt idx="13">
                  <c:v>0.547520059153629</c:v>
                </c:pt>
                <c:pt idx="14">
                  <c:v>0.54954322248713</c:v>
                </c:pt>
                <c:pt idx="15">
                  <c:v>0.550718366553746</c:v>
                </c:pt>
                <c:pt idx="16">
                  <c:v>0.552964838975806</c:v>
                </c:pt>
                <c:pt idx="17">
                  <c:v>0.55362333617284</c:v>
                </c:pt>
                <c:pt idx="18">
                  <c:v>0.555225085091376</c:v>
                </c:pt>
                <c:pt idx="19">
                  <c:v>0.556061738277879</c:v>
                </c:pt>
                <c:pt idx="20">
                  <c:v>0.557824043687722</c:v>
                </c:pt>
                <c:pt idx="21">
                  <c:v>0.558232560917902</c:v>
                </c:pt>
                <c:pt idx="22">
                  <c:v>0.559059302920475</c:v>
                </c:pt>
                <c:pt idx="23">
                  <c:v>0.560214799014797</c:v>
                </c:pt>
                <c:pt idx="24">
                  <c:v>0.560063879080402</c:v>
                </c:pt>
                <c:pt idx="25">
                  <c:v>0.561365469103496</c:v>
                </c:pt>
                <c:pt idx="26">
                  <c:v>0.563313694234901</c:v>
                </c:pt>
                <c:pt idx="27">
                  <c:v>0.563406719717105</c:v>
                </c:pt>
                <c:pt idx="28">
                  <c:v>0.563795985145645</c:v>
                </c:pt>
                <c:pt idx="29">
                  <c:v>0.565280579043352</c:v>
                </c:pt>
                <c:pt idx="30">
                  <c:v>0.565238080738393</c:v>
                </c:pt>
                <c:pt idx="31">
                  <c:v>0.56577390984918</c:v>
                </c:pt>
                <c:pt idx="32">
                  <c:v>0.566651590500668</c:v>
                </c:pt>
                <c:pt idx="33">
                  <c:v>0.567078385588691</c:v>
                </c:pt>
                <c:pt idx="34">
                  <c:v>0.567411620579492</c:v>
                </c:pt>
                <c:pt idx="35">
                  <c:v>0.567565520421628</c:v>
                </c:pt>
                <c:pt idx="36">
                  <c:v>0.568635998609686</c:v>
                </c:pt>
                <c:pt idx="37">
                  <c:v>0.568884782351864</c:v>
                </c:pt>
                <c:pt idx="38">
                  <c:v>0.568979191310312</c:v>
                </c:pt>
                <c:pt idx="39">
                  <c:v>0.569391432824081</c:v>
                </c:pt>
                <c:pt idx="40">
                  <c:v>0.569812724993671</c:v>
                </c:pt>
                <c:pt idx="41">
                  <c:v>0.57000202868681</c:v>
                </c:pt>
                <c:pt idx="42">
                  <c:v>0.56995899683743</c:v>
                </c:pt>
                <c:pt idx="43">
                  <c:v>0.570174204827039</c:v>
                </c:pt>
                <c:pt idx="44">
                  <c:v>0.57042399883248</c:v>
                </c:pt>
                <c:pt idx="45">
                  <c:v>0.570286161155433</c:v>
                </c:pt>
                <c:pt idx="46">
                  <c:v>0.570544647797397</c:v>
                </c:pt>
                <c:pt idx="47">
                  <c:v>0.570475700845263</c:v>
                </c:pt>
                <c:pt idx="48">
                  <c:v>0.570725693027259</c:v>
                </c:pt>
                <c:pt idx="49">
                  <c:v>0.570234484906799</c:v>
                </c:pt>
                <c:pt idx="50">
                  <c:v>0.570208649416417</c:v>
                </c:pt>
                <c:pt idx="51">
                  <c:v>0.570191426731586</c:v>
                </c:pt>
                <c:pt idx="52">
                  <c:v>0.570174204827039</c:v>
                </c:pt>
                <c:pt idx="53">
                  <c:v>0.570225872881579</c:v>
                </c:pt>
                <c:pt idx="54">
                  <c:v>0.569675108806882</c:v>
                </c:pt>
                <c:pt idx="55">
                  <c:v>0.56973530975357</c:v>
                </c:pt>
                <c:pt idx="56">
                  <c:v>0.568790396888945</c:v>
                </c:pt>
                <c:pt idx="57">
                  <c:v>0.56902211224247</c:v>
                </c:pt>
                <c:pt idx="58">
                  <c:v>0.568096099420226</c:v>
                </c:pt>
                <c:pt idx="59">
                  <c:v>0.568001910160433</c:v>
                </c:pt>
                <c:pt idx="60">
                  <c:v>0.566881999982126</c:v>
                </c:pt>
                <c:pt idx="61">
                  <c:v>0.567488562674909</c:v>
                </c:pt>
                <c:pt idx="62">
                  <c:v>0.56745436425605</c:v>
                </c:pt>
                <c:pt idx="63">
                  <c:v>0.567668155104396</c:v>
                </c:pt>
                <c:pt idx="64">
                  <c:v>0.566225277053796</c:v>
                </c:pt>
                <c:pt idx="65">
                  <c:v>0.566259364422222</c:v>
                </c:pt>
                <c:pt idx="66">
                  <c:v>0.565280579043352</c:v>
                </c:pt>
                <c:pt idx="67">
                  <c:v>0.565978235657062</c:v>
                </c:pt>
                <c:pt idx="68">
                  <c:v>0.565561188101589</c:v>
                </c:pt>
                <c:pt idx="69">
                  <c:v>0.564372160388565</c:v>
                </c:pt>
                <c:pt idx="70">
                  <c:v>0.564050071288879</c:v>
                </c:pt>
                <c:pt idx="71">
                  <c:v>0.563178425565518</c:v>
                </c:pt>
                <c:pt idx="72">
                  <c:v>0.563550531702739</c:v>
                </c:pt>
                <c:pt idx="73">
                  <c:v>0.563719792780994</c:v>
                </c:pt>
                <c:pt idx="74">
                  <c:v>0.563432094302423</c:v>
                </c:pt>
                <c:pt idx="75">
                  <c:v>0.5630263065437</c:v>
                </c:pt>
                <c:pt idx="76">
                  <c:v>0.562899587767895</c:v>
                </c:pt>
                <c:pt idx="77">
                  <c:v>0.562815132349409</c:v>
                </c:pt>
                <c:pt idx="78">
                  <c:v>0.561331822672342</c:v>
                </c:pt>
                <c:pt idx="79">
                  <c:v>0.561340233996532</c:v>
                </c:pt>
                <c:pt idx="80">
                  <c:v>0.561331822672342</c:v>
                </c:pt>
                <c:pt idx="81">
                  <c:v>0.559954919274789</c:v>
                </c:pt>
                <c:pt idx="82">
                  <c:v>0.560407729943136</c:v>
                </c:pt>
                <c:pt idx="83">
                  <c:v>0.560525214960433</c:v>
                </c:pt>
                <c:pt idx="84">
                  <c:v>0.559879504188795</c:v>
                </c:pt>
                <c:pt idx="85">
                  <c:v>0.559385493501285</c:v>
                </c:pt>
                <c:pt idx="86">
                  <c:v>0.559209816956297</c:v>
                </c:pt>
                <c:pt idx="87">
                  <c:v>0.558541330552494</c:v>
                </c:pt>
                <c:pt idx="88">
                  <c:v>0.558766810642822</c:v>
                </c:pt>
                <c:pt idx="89">
                  <c:v>0.557982395082276</c:v>
                </c:pt>
                <c:pt idx="90">
                  <c:v>0.55776572069204</c:v>
                </c:pt>
                <c:pt idx="91">
                  <c:v>0.55776572069204</c:v>
                </c:pt>
                <c:pt idx="92">
                  <c:v>0.557590806575845</c:v>
                </c:pt>
                <c:pt idx="93">
                  <c:v>0.556601178985359</c:v>
                </c:pt>
                <c:pt idx="94">
                  <c:v>0.557066557617754</c:v>
                </c:pt>
                <c:pt idx="95">
                  <c:v>0.557307786689031</c:v>
                </c:pt>
                <c:pt idx="96">
                  <c:v>0.557133087922404</c:v>
                </c:pt>
                <c:pt idx="97">
                  <c:v>0.556136383281982</c:v>
                </c:pt>
                <c:pt idx="98">
                  <c:v>0.556717468955804</c:v>
                </c:pt>
                <c:pt idx="99">
                  <c:v>0.556385308544977</c:v>
                </c:pt>
                <c:pt idx="100">
                  <c:v>0.5558544698789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1579100"/>
        <c:axId val="95557809"/>
      </c:scatterChart>
      <c:valAx>
        <c:axId val="515791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7809"/>
        <c:crossesAt val="0"/>
        <c:crossBetween val="midCat"/>
      </c:valAx>
      <c:valAx>
        <c:axId val="95557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91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789</c:v>
                </c:pt>
                <c:pt idx="1">
                  <c:v>9.263236</c:v>
                </c:pt>
                <c:pt idx="2">
                  <c:v>19.736038</c:v>
                </c:pt>
                <c:pt idx="3">
                  <c:v>28.818153</c:v>
                </c:pt>
                <c:pt idx="4">
                  <c:v>38.578114</c:v>
                </c:pt>
                <c:pt idx="5">
                  <c:v>48.346643</c:v>
                </c:pt>
                <c:pt idx="6">
                  <c:v>58.138577</c:v>
                </c:pt>
                <c:pt idx="7">
                  <c:v>67.901286</c:v>
                </c:pt>
                <c:pt idx="8">
                  <c:v>77.692709</c:v>
                </c:pt>
                <c:pt idx="9">
                  <c:v>87.497382</c:v>
                </c:pt>
                <c:pt idx="10">
                  <c:v>97.264346</c:v>
                </c:pt>
                <c:pt idx="11">
                  <c:v>107.02191</c:v>
                </c:pt>
                <c:pt idx="12">
                  <c:v>117.67554</c:v>
                </c:pt>
                <c:pt idx="13">
                  <c:v>127.11201</c:v>
                </c:pt>
                <c:pt idx="14">
                  <c:v>136.37408</c:v>
                </c:pt>
                <c:pt idx="15">
                  <c:v>146.21836</c:v>
                </c:pt>
                <c:pt idx="16">
                  <c:v>155.90132</c:v>
                </c:pt>
                <c:pt idx="17">
                  <c:v>165.68219</c:v>
                </c:pt>
                <c:pt idx="18">
                  <c:v>175.4745</c:v>
                </c:pt>
                <c:pt idx="19">
                  <c:v>185.24973</c:v>
                </c:pt>
                <c:pt idx="20">
                  <c:v>195.02917</c:v>
                </c:pt>
                <c:pt idx="21">
                  <c:v>204.99345</c:v>
                </c:pt>
                <c:pt idx="22">
                  <c:v>214.59096</c:v>
                </c:pt>
                <c:pt idx="23">
                  <c:v>224.37875</c:v>
                </c:pt>
                <c:pt idx="24">
                  <c:v>234.90752</c:v>
                </c:pt>
                <c:pt idx="25">
                  <c:v>243.96226</c:v>
                </c:pt>
                <c:pt idx="26">
                  <c:v>253.71551</c:v>
                </c:pt>
                <c:pt idx="27">
                  <c:v>263.49009</c:v>
                </c:pt>
                <c:pt idx="28">
                  <c:v>273.20988</c:v>
                </c:pt>
                <c:pt idx="29">
                  <c:v>283.0468</c:v>
                </c:pt>
                <c:pt idx="30">
                  <c:v>292.78253</c:v>
                </c:pt>
                <c:pt idx="31">
                  <c:v>302.61564</c:v>
                </c:pt>
                <c:pt idx="32">
                  <c:v>312.40817</c:v>
                </c:pt>
                <c:pt idx="33">
                  <c:v>323.06042</c:v>
                </c:pt>
                <c:pt idx="34">
                  <c:v>331.9405</c:v>
                </c:pt>
                <c:pt idx="35">
                  <c:v>343.66826</c:v>
                </c:pt>
                <c:pt idx="36">
                  <c:v>351.50231</c:v>
                </c:pt>
                <c:pt idx="37">
                  <c:v>361.33353</c:v>
                </c:pt>
                <c:pt idx="38">
                  <c:v>371.14551</c:v>
                </c:pt>
                <c:pt idx="39">
                  <c:v>380.93093</c:v>
                </c:pt>
                <c:pt idx="40">
                  <c:v>390.6915</c:v>
                </c:pt>
                <c:pt idx="41">
                  <c:v>400.49816</c:v>
                </c:pt>
                <c:pt idx="42">
                  <c:v>410.31277</c:v>
                </c:pt>
                <c:pt idx="43">
                  <c:v>420.10753</c:v>
                </c:pt>
                <c:pt idx="44">
                  <c:v>430.47916</c:v>
                </c:pt>
                <c:pt idx="45">
                  <c:v>439.66369</c:v>
                </c:pt>
                <c:pt idx="46">
                  <c:v>449.44249</c:v>
                </c:pt>
                <c:pt idx="47">
                  <c:v>459.28831</c:v>
                </c:pt>
                <c:pt idx="48">
                  <c:v>469.03541</c:v>
                </c:pt>
                <c:pt idx="49">
                  <c:v>478.922</c:v>
                </c:pt>
                <c:pt idx="50">
                  <c:v>488.74122</c:v>
                </c:pt>
                <c:pt idx="51">
                  <c:v>497.01571</c:v>
                </c:pt>
                <c:pt idx="52">
                  <c:v>506.70533</c:v>
                </c:pt>
                <c:pt idx="53">
                  <c:v>516.49262</c:v>
                </c:pt>
                <c:pt idx="54">
                  <c:v>526.26949</c:v>
                </c:pt>
                <c:pt idx="55">
                  <c:v>536.02433</c:v>
                </c:pt>
                <c:pt idx="56">
                  <c:v>545.83386</c:v>
                </c:pt>
                <c:pt idx="57">
                  <c:v>555.77254</c:v>
                </c:pt>
                <c:pt idx="58">
                  <c:v>565.40579</c:v>
                </c:pt>
                <c:pt idx="59">
                  <c:v>575.1133</c:v>
                </c:pt>
                <c:pt idx="60">
                  <c:v>584.97481</c:v>
                </c:pt>
                <c:pt idx="61">
                  <c:v>594.77875</c:v>
                </c:pt>
                <c:pt idx="62">
                  <c:v>604.55599</c:v>
                </c:pt>
                <c:pt idx="63">
                  <c:v>614.35733</c:v>
                </c:pt>
                <c:pt idx="64">
                  <c:v>624.15612</c:v>
                </c:pt>
                <c:pt idx="65">
                  <c:v>633.91002</c:v>
                </c:pt>
                <c:pt idx="66">
                  <c:v>643.68547</c:v>
                </c:pt>
                <c:pt idx="67">
                  <c:v>653.45363</c:v>
                </c:pt>
                <c:pt idx="68">
                  <c:v>663.93474</c:v>
                </c:pt>
                <c:pt idx="69">
                  <c:v>673.0693</c:v>
                </c:pt>
                <c:pt idx="70">
                  <c:v>682.89575</c:v>
                </c:pt>
                <c:pt idx="71">
                  <c:v>692.69134</c:v>
                </c:pt>
                <c:pt idx="72">
                  <c:v>702.46796</c:v>
                </c:pt>
                <c:pt idx="73">
                  <c:v>712.23215</c:v>
                </c:pt>
                <c:pt idx="74">
                  <c:v>722.03229</c:v>
                </c:pt>
                <c:pt idx="75">
                  <c:v>731.85386</c:v>
                </c:pt>
                <c:pt idx="76">
                  <c:v>741.64116</c:v>
                </c:pt>
                <c:pt idx="77">
                  <c:v>751.43224</c:v>
                </c:pt>
                <c:pt idx="78">
                  <c:v>761.21278</c:v>
                </c:pt>
                <c:pt idx="79">
                  <c:v>771.03069</c:v>
                </c:pt>
                <c:pt idx="80">
                  <c:v>780.72575</c:v>
                </c:pt>
                <c:pt idx="81">
                  <c:v>790.60165</c:v>
                </c:pt>
                <c:pt idx="82">
                  <c:v>800.3915</c:v>
                </c:pt>
                <c:pt idx="83">
                  <c:v>810.15913</c:v>
                </c:pt>
                <c:pt idx="84">
                  <c:v>819.95302</c:v>
                </c:pt>
                <c:pt idx="85">
                  <c:v>829.75075</c:v>
                </c:pt>
                <c:pt idx="86">
                  <c:v>839.59639</c:v>
                </c:pt>
                <c:pt idx="87">
                  <c:v>849.36311</c:v>
                </c:pt>
                <c:pt idx="88">
                  <c:v>859.17662</c:v>
                </c:pt>
                <c:pt idx="89">
                  <c:v>868.99953</c:v>
                </c:pt>
                <c:pt idx="90">
                  <c:v>878.79206</c:v>
                </c:pt>
                <c:pt idx="91">
                  <c:v>888.56565</c:v>
                </c:pt>
                <c:pt idx="92">
                  <c:v>898.38889</c:v>
                </c:pt>
                <c:pt idx="93">
                  <c:v>908.33338</c:v>
                </c:pt>
                <c:pt idx="94">
                  <c:v>917.99562</c:v>
                </c:pt>
                <c:pt idx="95">
                  <c:v>927.77145</c:v>
                </c:pt>
                <c:pt idx="96">
                  <c:v>937.61287</c:v>
                </c:pt>
                <c:pt idx="97">
                  <c:v>947.41575</c:v>
                </c:pt>
                <c:pt idx="98">
                  <c:v>957.41917</c:v>
                </c:pt>
                <c:pt idx="99">
                  <c:v>967.12725</c:v>
                </c:pt>
                <c:pt idx="100">
                  <c:v>977.1465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5</c:v>
                </c:pt>
                <c:pt idx="1">
                  <c:v>118.5</c:v>
                </c:pt>
                <c:pt idx="2">
                  <c:v>129</c:v>
                </c:pt>
                <c:pt idx="3">
                  <c:v>139</c:v>
                </c:pt>
                <c:pt idx="4">
                  <c:v>145.5</c:v>
                </c:pt>
                <c:pt idx="5">
                  <c:v>149</c:v>
                </c:pt>
                <c:pt idx="6">
                  <c:v>152</c:v>
                </c:pt>
                <c:pt idx="7">
                  <c:v>154.5</c:v>
                </c:pt>
                <c:pt idx="8">
                  <c:v>157</c:v>
                </c:pt>
                <c:pt idx="9">
                  <c:v>159</c:v>
                </c:pt>
                <c:pt idx="10">
                  <c:v>161</c:v>
                </c:pt>
                <c:pt idx="11">
                  <c:v>163</c:v>
                </c:pt>
                <c:pt idx="12">
                  <c:v>165</c:v>
                </c:pt>
                <c:pt idx="13">
                  <c:v>166</c:v>
                </c:pt>
                <c:pt idx="14">
                  <c:v>167.5</c:v>
                </c:pt>
                <c:pt idx="15">
                  <c:v>169</c:v>
                </c:pt>
                <c:pt idx="16">
                  <c:v>171</c:v>
                </c:pt>
                <c:pt idx="17">
                  <c:v>172.5</c:v>
                </c:pt>
                <c:pt idx="18">
                  <c:v>174</c:v>
                </c:pt>
                <c:pt idx="19">
                  <c:v>175</c:v>
                </c:pt>
                <c:pt idx="20">
                  <c:v>177</c:v>
                </c:pt>
                <c:pt idx="21">
                  <c:v>178</c:v>
                </c:pt>
                <c:pt idx="22">
                  <c:v>179</c:v>
                </c:pt>
                <c:pt idx="23">
                  <c:v>180</c:v>
                </c:pt>
                <c:pt idx="24">
                  <c:v>182</c:v>
                </c:pt>
                <c:pt idx="25">
                  <c:v>179</c:v>
                </c:pt>
                <c:pt idx="26">
                  <c:v>181.5</c:v>
                </c:pt>
                <c:pt idx="27">
                  <c:v>184</c:v>
                </c:pt>
                <c:pt idx="28">
                  <c:v>185.5</c:v>
                </c:pt>
                <c:pt idx="29">
                  <c:v>187</c:v>
                </c:pt>
                <c:pt idx="30">
                  <c:v>188</c:v>
                </c:pt>
                <c:pt idx="31">
                  <c:v>189</c:v>
                </c:pt>
                <c:pt idx="32">
                  <c:v>189.5</c:v>
                </c:pt>
                <c:pt idx="33">
                  <c:v>191</c:v>
                </c:pt>
                <c:pt idx="34">
                  <c:v>191</c:v>
                </c:pt>
                <c:pt idx="35">
                  <c:v>192.5</c:v>
                </c:pt>
                <c:pt idx="36">
                  <c:v>192</c:v>
                </c:pt>
                <c:pt idx="37">
                  <c:v>193.5</c:v>
                </c:pt>
                <c:pt idx="38">
                  <c:v>195</c:v>
                </c:pt>
                <c:pt idx="39">
                  <c:v>195</c:v>
                </c:pt>
                <c:pt idx="40">
                  <c:v>196</c:v>
                </c:pt>
                <c:pt idx="41">
                  <c:v>197</c:v>
                </c:pt>
                <c:pt idx="42">
                  <c:v>198</c:v>
                </c:pt>
                <c:pt idx="43">
                  <c:v>199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1</c:v>
                </c:pt>
                <c:pt idx="48">
                  <c:v>202</c:v>
                </c:pt>
                <c:pt idx="49">
                  <c:v>202</c:v>
                </c:pt>
                <c:pt idx="50">
                  <c:v>203</c:v>
                </c:pt>
                <c:pt idx="51">
                  <c:v>203</c:v>
                </c:pt>
                <c:pt idx="52">
                  <c:v>203.5</c:v>
                </c:pt>
                <c:pt idx="53">
                  <c:v>204</c:v>
                </c:pt>
                <c:pt idx="54">
                  <c:v>205</c:v>
                </c:pt>
                <c:pt idx="55">
                  <c:v>205</c:v>
                </c:pt>
                <c:pt idx="56">
                  <c:v>206</c:v>
                </c:pt>
                <c:pt idx="57">
                  <c:v>206</c:v>
                </c:pt>
                <c:pt idx="58">
                  <c:v>206.5</c:v>
                </c:pt>
                <c:pt idx="59">
                  <c:v>207</c:v>
                </c:pt>
                <c:pt idx="60">
                  <c:v>207</c:v>
                </c:pt>
                <c:pt idx="61">
                  <c:v>208</c:v>
                </c:pt>
                <c:pt idx="62">
                  <c:v>208</c:v>
                </c:pt>
                <c:pt idx="63">
                  <c:v>208</c:v>
                </c:pt>
                <c:pt idx="64">
                  <c:v>208</c:v>
                </c:pt>
                <c:pt idx="65">
                  <c:v>208</c:v>
                </c:pt>
                <c:pt idx="66">
                  <c:v>209</c:v>
                </c:pt>
                <c:pt idx="67">
                  <c:v>209</c:v>
                </c:pt>
                <c:pt idx="68">
                  <c:v>206</c:v>
                </c:pt>
                <c:pt idx="69">
                  <c:v>205</c:v>
                </c:pt>
                <c:pt idx="70">
                  <c:v>207.5</c:v>
                </c:pt>
                <c:pt idx="71">
                  <c:v>210</c:v>
                </c:pt>
                <c:pt idx="72">
                  <c:v>211</c:v>
                </c:pt>
                <c:pt idx="73">
                  <c:v>211</c:v>
                </c:pt>
                <c:pt idx="74">
                  <c:v>212</c:v>
                </c:pt>
                <c:pt idx="75">
                  <c:v>212</c:v>
                </c:pt>
                <c:pt idx="76">
                  <c:v>210</c:v>
                </c:pt>
                <c:pt idx="77">
                  <c:v>211</c:v>
                </c:pt>
                <c:pt idx="78">
                  <c:v>210</c:v>
                </c:pt>
                <c:pt idx="79">
                  <c:v>211</c:v>
                </c:pt>
                <c:pt idx="80">
                  <c:v>212</c:v>
                </c:pt>
                <c:pt idx="81">
                  <c:v>213</c:v>
                </c:pt>
                <c:pt idx="82">
                  <c:v>214</c:v>
                </c:pt>
                <c:pt idx="83">
                  <c:v>214</c:v>
                </c:pt>
                <c:pt idx="84">
                  <c:v>214</c:v>
                </c:pt>
                <c:pt idx="85">
                  <c:v>214</c:v>
                </c:pt>
                <c:pt idx="86">
                  <c:v>215</c:v>
                </c:pt>
                <c:pt idx="87">
                  <c:v>215</c:v>
                </c:pt>
                <c:pt idx="88">
                  <c:v>215</c:v>
                </c:pt>
                <c:pt idx="89">
                  <c:v>216</c:v>
                </c:pt>
                <c:pt idx="90">
                  <c:v>216</c:v>
                </c:pt>
                <c:pt idx="91">
                  <c:v>216</c:v>
                </c:pt>
                <c:pt idx="92">
                  <c:v>216</c:v>
                </c:pt>
                <c:pt idx="93">
                  <c:v>216</c:v>
                </c:pt>
                <c:pt idx="94">
                  <c:v>217</c:v>
                </c:pt>
                <c:pt idx="95">
                  <c:v>217</c:v>
                </c:pt>
                <c:pt idx="96">
                  <c:v>217</c:v>
                </c:pt>
                <c:pt idx="97">
                  <c:v>217</c:v>
                </c:pt>
                <c:pt idx="98">
                  <c:v>217.5</c:v>
                </c:pt>
                <c:pt idx="99">
                  <c:v>217</c:v>
                </c:pt>
                <c:pt idx="100">
                  <c:v>216</c:v>
                </c:pt>
              </c:numCache>
            </c:numRef>
          </c:yVal>
          <c:smooth val="0"/>
        </c:ser>
        <c:axId val="88920356"/>
        <c:axId val="77797914"/>
      </c:scatterChart>
      <c:valAx>
        <c:axId val="889203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7914"/>
        <c:crossesAt val="1"/>
        <c:crossBetween val="midCat"/>
      </c:valAx>
      <c:valAx>
        <c:axId val="7779791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03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35499999999999</c:v>
                </c:pt>
                <c:pt idx="1">
                  <c:v>88.13</c:v>
                </c:pt>
                <c:pt idx="2">
                  <c:v>106.55</c:v>
                </c:pt>
                <c:pt idx="3">
                  <c:v>116.06</c:v>
                </c:pt>
                <c:pt idx="4">
                  <c:v>123.16</c:v>
                </c:pt>
                <c:pt idx="5">
                  <c:v>128.22</c:v>
                </c:pt>
                <c:pt idx="6">
                  <c:v>132.28</c:v>
                </c:pt>
                <c:pt idx="7">
                  <c:v>135.73</c:v>
                </c:pt>
                <c:pt idx="8">
                  <c:v>138.65</c:v>
                </c:pt>
                <c:pt idx="9">
                  <c:v>141.11</c:v>
                </c:pt>
                <c:pt idx="10">
                  <c:v>143.35</c:v>
                </c:pt>
                <c:pt idx="11">
                  <c:v>145.29</c:v>
                </c:pt>
                <c:pt idx="12">
                  <c:v>147.02</c:v>
                </c:pt>
                <c:pt idx="13">
                  <c:v>148.67</c:v>
                </c:pt>
                <c:pt idx="14">
                  <c:v>150.21</c:v>
                </c:pt>
                <c:pt idx="15">
                  <c:v>151.68</c:v>
                </c:pt>
                <c:pt idx="16">
                  <c:v>153.02</c:v>
                </c:pt>
                <c:pt idx="17">
                  <c:v>154.34</c:v>
                </c:pt>
                <c:pt idx="18">
                  <c:v>155.63</c:v>
                </c:pt>
                <c:pt idx="19">
                  <c:v>156.85</c:v>
                </c:pt>
                <c:pt idx="20">
                  <c:v>158</c:v>
                </c:pt>
                <c:pt idx="21">
                  <c:v>159.16</c:v>
                </c:pt>
                <c:pt idx="22">
                  <c:v>160.24</c:v>
                </c:pt>
                <c:pt idx="23">
                  <c:v>161.29</c:v>
                </c:pt>
                <c:pt idx="24">
                  <c:v>162.36</c:v>
                </c:pt>
                <c:pt idx="25">
                  <c:v>163.4</c:v>
                </c:pt>
                <c:pt idx="26">
                  <c:v>164.42</c:v>
                </c:pt>
                <c:pt idx="27">
                  <c:v>165.37</c:v>
                </c:pt>
                <c:pt idx="28">
                  <c:v>166.29</c:v>
                </c:pt>
                <c:pt idx="29">
                  <c:v>167.22</c:v>
                </c:pt>
                <c:pt idx="30">
                  <c:v>168.11</c:v>
                </c:pt>
                <c:pt idx="31">
                  <c:v>169</c:v>
                </c:pt>
                <c:pt idx="32">
                  <c:v>169.86</c:v>
                </c:pt>
                <c:pt idx="33">
                  <c:v>170.69</c:v>
                </c:pt>
                <c:pt idx="34">
                  <c:v>171.52</c:v>
                </c:pt>
                <c:pt idx="35">
                  <c:v>172.32</c:v>
                </c:pt>
                <c:pt idx="36">
                  <c:v>173.18</c:v>
                </c:pt>
                <c:pt idx="37">
                  <c:v>173.99</c:v>
                </c:pt>
                <c:pt idx="38">
                  <c:v>174.74</c:v>
                </c:pt>
                <c:pt idx="39">
                  <c:v>175.43</c:v>
                </c:pt>
                <c:pt idx="40">
                  <c:v>176.2</c:v>
                </c:pt>
                <c:pt idx="41">
                  <c:v>176.89</c:v>
                </c:pt>
                <c:pt idx="42">
                  <c:v>177.53</c:v>
                </c:pt>
                <c:pt idx="43">
                  <c:v>178.13</c:v>
                </c:pt>
                <c:pt idx="44">
                  <c:v>178.79</c:v>
                </c:pt>
                <c:pt idx="45">
                  <c:v>179.55</c:v>
                </c:pt>
                <c:pt idx="46">
                  <c:v>180</c:v>
                </c:pt>
                <c:pt idx="47">
                  <c:v>180.79</c:v>
                </c:pt>
                <c:pt idx="48">
                  <c:v>181.2</c:v>
                </c:pt>
                <c:pt idx="49">
                  <c:v>181.99</c:v>
                </c:pt>
                <c:pt idx="50">
                  <c:v>182.4</c:v>
                </c:pt>
                <c:pt idx="51">
                  <c:v>183</c:v>
                </c:pt>
                <c:pt idx="52">
                  <c:v>183.74</c:v>
                </c:pt>
                <c:pt idx="53">
                  <c:v>187.6</c:v>
                </c:pt>
                <c:pt idx="54">
                  <c:v>186.8</c:v>
                </c:pt>
                <c:pt idx="55">
                  <c:v>192</c:v>
                </c:pt>
                <c:pt idx="56">
                  <c:v>194.1</c:v>
                </c:pt>
                <c:pt idx="57">
                  <c:v>194.4</c:v>
                </c:pt>
                <c:pt idx="58">
                  <c:v>190.1</c:v>
                </c:pt>
                <c:pt idx="59">
                  <c:v>191.9</c:v>
                </c:pt>
                <c:pt idx="60">
                  <c:v>186.9</c:v>
                </c:pt>
                <c:pt idx="61">
                  <c:v>188</c:v>
                </c:pt>
                <c:pt idx="62">
                  <c:v>188.4</c:v>
                </c:pt>
                <c:pt idx="63">
                  <c:v>188.9</c:v>
                </c:pt>
                <c:pt idx="64">
                  <c:v>189.3</c:v>
                </c:pt>
                <c:pt idx="65">
                  <c:v>189.8</c:v>
                </c:pt>
                <c:pt idx="66">
                  <c:v>190.2</c:v>
                </c:pt>
                <c:pt idx="67">
                  <c:v>190.6</c:v>
                </c:pt>
                <c:pt idx="68">
                  <c:v>191</c:v>
                </c:pt>
                <c:pt idx="69">
                  <c:v>191.4</c:v>
                </c:pt>
                <c:pt idx="70">
                  <c:v>191.8</c:v>
                </c:pt>
                <c:pt idx="71">
                  <c:v>192.2</c:v>
                </c:pt>
                <c:pt idx="72">
                  <c:v>192.6</c:v>
                </c:pt>
                <c:pt idx="73">
                  <c:v>192.9</c:v>
                </c:pt>
                <c:pt idx="74">
                  <c:v>193.3</c:v>
                </c:pt>
                <c:pt idx="75">
                  <c:v>193.6</c:v>
                </c:pt>
                <c:pt idx="76">
                  <c:v>194.1</c:v>
                </c:pt>
                <c:pt idx="77">
                  <c:v>194.4</c:v>
                </c:pt>
                <c:pt idx="78">
                  <c:v>194.7</c:v>
                </c:pt>
                <c:pt idx="79">
                  <c:v>195.1</c:v>
                </c:pt>
                <c:pt idx="80">
                  <c:v>195.4</c:v>
                </c:pt>
                <c:pt idx="81">
                  <c:v>195.7</c:v>
                </c:pt>
                <c:pt idx="82">
                  <c:v>196.1</c:v>
                </c:pt>
                <c:pt idx="83">
                  <c:v>196.4</c:v>
                </c:pt>
                <c:pt idx="84">
                  <c:v>196.8</c:v>
                </c:pt>
                <c:pt idx="85">
                  <c:v>197.1</c:v>
                </c:pt>
                <c:pt idx="86">
                  <c:v>197.4</c:v>
                </c:pt>
                <c:pt idx="87">
                  <c:v>197.8</c:v>
                </c:pt>
                <c:pt idx="88">
                  <c:v>198.1</c:v>
                </c:pt>
                <c:pt idx="89">
                  <c:v>198.4</c:v>
                </c:pt>
                <c:pt idx="90">
                  <c:v>198.7</c:v>
                </c:pt>
                <c:pt idx="91">
                  <c:v>199.1</c:v>
                </c:pt>
                <c:pt idx="92">
                  <c:v>199.4</c:v>
                </c:pt>
                <c:pt idx="93">
                  <c:v>199.7</c:v>
                </c:pt>
                <c:pt idx="94">
                  <c:v>200.1</c:v>
                </c:pt>
                <c:pt idx="95">
                  <c:v>200.3</c:v>
                </c:pt>
                <c:pt idx="96">
                  <c:v>200.7</c:v>
                </c:pt>
                <c:pt idx="97">
                  <c:v>201</c:v>
                </c:pt>
                <c:pt idx="98">
                  <c:v>201.3</c:v>
                </c:pt>
                <c:pt idx="99">
                  <c:v>201.7</c:v>
                </c:pt>
                <c:pt idx="100">
                  <c:v>202</c:v>
                </c:pt>
              </c:numCache>
            </c:numRef>
          </c:yVal>
          <c:smooth val="0"/>
        </c:ser>
        <c:axId val="83012802"/>
        <c:axId val="69743922"/>
      </c:scatterChart>
      <c:valAx>
        <c:axId val="8301280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3922"/>
        <c:crossesAt val="1"/>
        <c:crossBetween val="midCat"/>
      </c:valAx>
      <c:valAx>
        <c:axId val="6974392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2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6.0069151085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6.00691510854</v>
      </c>
    </row>
    <row r="12" customFormat="false" ht="13.5" hidden="false" customHeight="false" outlineLevel="0" collapsed="false">
      <c r="A12" s="0" t="n">
        <v>30</v>
      </c>
      <c r="B12" s="0" t="n">
        <v>0.160495846347594</v>
      </c>
    </row>
    <row r="13" customFormat="false" ht="13.5" hidden="false" customHeight="false" outlineLevel="0" collapsed="false">
      <c r="A13" s="0" t="n">
        <v>150</v>
      </c>
      <c r="B13" s="0" t="n">
        <v>0.807742318521809</v>
      </c>
    </row>
    <row r="14" customFormat="false" ht="13.5" hidden="false" customHeight="false" outlineLevel="0" collapsed="false">
      <c r="A14" s="0" t="n">
        <v>100</v>
      </c>
      <c r="B14" s="0" t="n">
        <v>0.57053254449715</v>
      </c>
    </row>
    <row r="15" customFormat="false" ht="13.5" hidden="false" customHeight="false" outlineLevel="0" collapsed="false">
      <c r="A15" s="0" t="n">
        <v>500</v>
      </c>
      <c r="B15" s="0" t="n">
        <v>0.565429474156403</v>
      </c>
    </row>
    <row r="16" customFormat="false" ht="13.5" hidden="false" customHeight="false" outlineLevel="0" collapsed="false">
      <c r="A16" s="0" t="n">
        <v>2.077789</v>
      </c>
      <c r="B16" s="0" t="n">
        <v>0.00235694741030922</v>
      </c>
    </row>
    <row r="17" customFormat="false" ht="13.5" hidden="false" customHeight="false" outlineLevel="0" collapsed="false">
      <c r="A17" s="0" t="n">
        <v>9.263236</v>
      </c>
      <c r="B17" s="0" t="n">
        <v>0.052016607220406</v>
      </c>
    </row>
    <row r="18" customFormat="false" ht="13.5" hidden="false" customHeight="false" outlineLevel="0" collapsed="false">
      <c r="A18" s="0" t="n">
        <v>19.736038</v>
      </c>
      <c r="B18" s="0" t="n">
        <v>0.102735712170214</v>
      </c>
    </row>
    <row r="19" customFormat="false" ht="13.5" hidden="false" customHeight="false" outlineLevel="0" collapsed="false">
      <c r="A19" s="0" t="n">
        <v>28.818153</v>
      </c>
      <c r="B19" s="0" t="n">
        <v>0.155520316595819</v>
      </c>
    </row>
    <row r="20" customFormat="false" ht="13.5" hidden="false" customHeight="false" outlineLevel="0" collapsed="false">
      <c r="A20" s="0" t="n">
        <v>38.578114</v>
      </c>
      <c r="B20" s="0" t="n">
        <v>0.20836190723448</v>
      </c>
    </row>
    <row r="21" customFormat="false" ht="13.5" hidden="false" customHeight="false" outlineLevel="0" collapsed="false">
      <c r="A21" s="0" t="n">
        <v>48.346643</v>
      </c>
      <c r="B21" s="0" t="n">
        <v>0.259425937327215</v>
      </c>
    </row>
    <row r="22" customFormat="false" ht="13.5" hidden="false" customHeight="false" outlineLevel="0" collapsed="false">
      <c r="A22" s="0" t="n">
        <v>58.138577</v>
      </c>
      <c r="B22" s="0" t="n">
        <v>0.313008760526751</v>
      </c>
    </row>
    <row r="23" customFormat="false" ht="13.5" hidden="false" customHeight="false" outlineLevel="0" collapsed="false">
      <c r="A23" s="0" t="n">
        <v>67.901286</v>
      </c>
      <c r="B23" s="0" t="n">
        <v>0.364357727159961</v>
      </c>
    </row>
    <row r="24" customFormat="false" ht="13.5" hidden="false" customHeight="false" outlineLevel="0" collapsed="false">
      <c r="A24" s="0" t="n">
        <v>77.692709</v>
      </c>
      <c r="B24" s="0" t="n">
        <v>0.416991400787612</v>
      </c>
    </row>
    <row r="25" customFormat="false" ht="13.5" hidden="false" customHeight="false" outlineLevel="0" collapsed="false">
      <c r="A25" s="0" t="n">
        <v>87.497382</v>
      </c>
      <c r="B25" s="0" t="n">
        <v>0.467202771858579</v>
      </c>
    </row>
    <row r="26" customFormat="false" ht="13.5" hidden="false" customHeight="false" outlineLevel="0" collapsed="false">
      <c r="A26" s="0" t="n">
        <v>97.264346</v>
      </c>
      <c r="B26" s="0" t="n">
        <v>0.508314303909614</v>
      </c>
    </row>
    <row r="27" customFormat="false" ht="13.5" hidden="false" customHeight="false" outlineLevel="0" collapsed="false">
      <c r="A27" s="0" t="n">
        <v>107.02191</v>
      </c>
      <c r="B27" s="0" t="n">
        <v>0.532995721733525</v>
      </c>
    </row>
    <row r="28" customFormat="false" ht="13.5" hidden="false" customHeight="false" outlineLevel="0" collapsed="false">
      <c r="A28" s="0" t="n">
        <v>117.67554</v>
      </c>
      <c r="B28" s="0" t="n">
        <v>0.542171271568542</v>
      </c>
    </row>
    <row r="29" customFormat="false" ht="13.5" hidden="false" customHeight="false" outlineLevel="0" collapsed="false">
      <c r="A29" s="0" t="n">
        <v>127.11201</v>
      </c>
      <c r="B29" s="0" t="n">
        <v>0.547520059153629</v>
      </c>
    </row>
    <row r="30" customFormat="false" ht="13.5" hidden="false" customHeight="false" outlineLevel="0" collapsed="false">
      <c r="A30" s="0" t="n">
        <v>136.37408</v>
      </c>
      <c r="B30" s="0" t="n">
        <v>0.54954322248713</v>
      </c>
    </row>
    <row r="31" customFormat="false" ht="13.5" hidden="false" customHeight="false" outlineLevel="0" collapsed="false">
      <c r="A31" s="0" t="n">
        <v>146.21836</v>
      </c>
      <c r="B31" s="0" t="n">
        <v>0.550718366553746</v>
      </c>
    </row>
    <row r="32" customFormat="false" ht="13.5" hidden="false" customHeight="false" outlineLevel="0" collapsed="false">
      <c r="A32" s="0" t="n">
        <v>155.90132</v>
      </c>
      <c r="B32" s="0" t="n">
        <v>0.552964838975806</v>
      </c>
    </row>
    <row r="33" customFormat="false" ht="13.5" hidden="false" customHeight="false" outlineLevel="0" collapsed="false">
      <c r="A33" s="0" t="n">
        <v>165.68219</v>
      </c>
      <c r="B33" s="0" t="n">
        <v>0.55362333617284</v>
      </c>
    </row>
    <row r="34" customFormat="false" ht="13.5" hidden="false" customHeight="false" outlineLevel="0" collapsed="false">
      <c r="A34" s="0" t="n">
        <v>175.4745</v>
      </c>
      <c r="B34" s="0" t="n">
        <v>0.555225085091376</v>
      </c>
    </row>
    <row r="35" customFormat="false" ht="13.5" hidden="false" customHeight="false" outlineLevel="0" collapsed="false">
      <c r="A35" s="0" t="n">
        <v>185.24973</v>
      </c>
      <c r="B35" s="0" t="n">
        <v>0.556061738277879</v>
      </c>
    </row>
    <row r="36" customFormat="false" ht="13.5" hidden="false" customHeight="false" outlineLevel="0" collapsed="false">
      <c r="A36" s="0" t="n">
        <v>195.02917</v>
      </c>
      <c r="B36" s="0" t="n">
        <v>0.557824043687722</v>
      </c>
    </row>
    <row r="37" customFormat="false" ht="13.5" hidden="false" customHeight="false" outlineLevel="0" collapsed="false">
      <c r="A37" s="0" t="n">
        <v>204.99345</v>
      </c>
      <c r="B37" s="0" t="n">
        <v>0.558232560917902</v>
      </c>
    </row>
    <row r="38" customFormat="false" ht="13.5" hidden="false" customHeight="false" outlineLevel="0" collapsed="false">
      <c r="A38" s="0" t="n">
        <v>214.59096</v>
      </c>
      <c r="B38" s="0" t="n">
        <v>0.559059302920475</v>
      </c>
    </row>
    <row r="39" customFormat="false" ht="13.5" hidden="false" customHeight="false" outlineLevel="0" collapsed="false">
      <c r="A39" s="0" t="n">
        <v>224.37875</v>
      </c>
      <c r="B39" s="0" t="n">
        <v>0.560214799014797</v>
      </c>
    </row>
    <row r="40" customFormat="false" ht="13.5" hidden="false" customHeight="false" outlineLevel="0" collapsed="false">
      <c r="A40" s="0" t="n">
        <v>234.90752</v>
      </c>
      <c r="B40" s="0" t="n">
        <v>0.560063879080402</v>
      </c>
    </row>
    <row r="41" customFormat="false" ht="13.5" hidden="false" customHeight="false" outlineLevel="0" collapsed="false">
      <c r="A41" s="0" t="n">
        <v>243.96226</v>
      </c>
      <c r="B41" s="0" t="n">
        <v>0.561365469103496</v>
      </c>
    </row>
    <row r="42" customFormat="false" ht="13.5" hidden="false" customHeight="false" outlineLevel="0" collapsed="false">
      <c r="A42" s="0" t="n">
        <v>253.71551</v>
      </c>
      <c r="B42" s="0" t="n">
        <v>0.563313694234901</v>
      </c>
    </row>
    <row r="43" customFormat="false" ht="13.5" hidden="false" customHeight="false" outlineLevel="0" collapsed="false">
      <c r="A43" s="0" t="n">
        <v>263.49009</v>
      </c>
      <c r="B43" s="0" t="n">
        <v>0.563406719717105</v>
      </c>
    </row>
    <row r="44" customFormat="false" ht="13.5" hidden="false" customHeight="false" outlineLevel="0" collapsed="false">
      <c r="A44" s="0" t="n">
        <v>273.20988</v>
      </c>
      <c r="B44" s="0" t="n">
        <v>0.563795985145645</v>
      </c>
    </row>
    <row r="45" customFormat="false" ht="13.5" hidden="false" customHeight="false" outlineLevel="0" collapsed="false">
      <c r="A45" s="0" t="n">
        <v>283.0468</v>
      </c>
      <c r="B45" s="0" t="n">
        <v>0.565280579043352</v>
      </c>
    </row>
    <row r="46" customFormat="false" ht="13.5" hidden="false" customHeight="false" outlineLevel="0" collapsed="false">
      <c r="A46" s="0" t="n">
        <v>292.78253</v>
      </c>
      <c r="B46" s="0" t="n">
        <v>0.565238080738393</v>
      </c>
    </row>
    <row r="47" customFormat="false" ht="13.5" hidden="false" customHeight="false" outlineLevel="0" collapsed="false">
      <c r="A47" s="0" t="n">
        <v>302.61564</v>
      </c>
      <c r="B47" s="0" t="n">
        <v>0.56577390984918</v>
      </c>
    </row>
    <row r="48" customFormat="false" ht="13.5" hidden="false" customHeight="false" outlineLevel="0" collapsed="false">
      <c r="A48" s="0" t="n">
        <v>312.40817</v>
      </c>
      <c r="B48" s="0" t="n">
        <v>0.566651590500668</v>
      </c>
    </row>
    <row r="49" customFormat="false" ht="13.5" hidden="false" customHeight="false" outlineLevel="0" collapsed="false">
      <c r="A49" s="0" t="n">
        <v>323.06042</v>
      </c>
      <c r="B49" s="0" t="n">
        <v>0.567078385588691</v>
      </c>
    </row>
    <row r="50" customFormat="false" ht="13.5" hidden="false" customHeight="false" outlineLevel="0" collapsed="false">
      <c r="A50" s="0" t="n">
        <v>331.9405</v>
      </c>
      <c r="B50" s="0" t="n">
        <v>0.567411620579492</v>
      </c>
    </row>
    <row r="51" customFormat="false" ht="13.5" hidden="false" customHeight="false" outlineLevel="0" collapsed="false">
      <c r="A51" s="0" t="n">
        <v>343.66826</v>
      </c>
      <c r="B51" s="0" t="n">
        <v>0.567565520421628</v>
      </c>
    </row>
    <row r="52" customFormat="false" ht="13.5" hidden="false" customHeight="false" outlineLevel="0" collapsed="false">
      <c r="A52" s="0" t="n">
        <v>351.50231</v>
      </c>
      <c r="B52" s="0" t="n">
        <v>0.568635998609686</v>
      </c>
    </row>
    <row r="53" customFormat="false" ht="13.5" hidden="false" customHeight="false" outlineLevel="0" collapsed="false">
      <c r="A53" s="0" t="n">
        <v>361.33353</v>
      </c>
      <c r="B53" s="0" t="n">
        <v>0.568884782351864</v>
      </c>
    </row>
    <row r="54" customFormat="false" ht="13.5" hidden="false" customHeight="false" outlineLevel="0" collapsed="false">
      <c r="A54" s="0" t="n">
        <v>371.14551</v>
      </c>
      <c r="B54" s="0" t="n">
        <v>0.568979191310312</v>
      </c>
    </row>
    <row r="55" customFormat="false" ht="13.5" hidden="false" customHeight="false" outlineLevel="0" collapsed="false">
      <c r="A55" s="0" t="n">
        <v>380.93093</v>
      </c>
      <c r="B55" s="0" t="n">
        <v>0.569391432824081</v>
      </c>
    </row>
    <row r="56" customFormat="false" ht="13.5" hidden="false" customHeight="false" outlineLevel="0" collapsed="false">
      <c r="A56" s="0" t="n">
        <v>390.6915</v>
      </c>
      <c r="B56" s="0" t="n">
        <v>0.569812724993671</v>
      </c>
    </row>
    <row r="57" customFormat="false" ht="13.5" hidden="false" customHeight="false" outlineLevel="0" collapsed="false">
      <c r="A57" s="0" t="n">
        <v>400.49816</v>
      </c>
      <c r="B57" s="0" t="n">
        <v>0.57000202868681</v>
      </c>
    </row>
    <row r="58" customFormat="false" ht="13.5" hidden="false" customHeight="false" outlineLevel="0" collapsed="false">
      <c r="A58" s="0" t="n">
        <v>410.31277</v>
      </c>
      <c r="B58" s="0" t="n">
        <v>0.56995899683743</v>
      </c>
    </row>
    <row r="59" customFormat="false" ht="13.5" hidden="false" customHeight="false" outlineLevel="0" collapsed="false">
      <c r="A59" s="0" t="n">
        <v>420.10753</v>
      </c>
      <c r="B59" s="0" t="n">
        <v>0.570174204827039</v>
      </c>
    </row>
    <row r="60" customFormat="false" ht="13.5" hidden="false" customHeight="false" outlineLevel="0" collapsed="false">
      <c r="A60" s="0" t="n">
        <v>430.47916</v>
      </c>
      <c r="B60" s="0" t="n">
        <v>0.57042399883248</v>
      </c>
    </row>
    <row r="61" customFormat="false" ht="13.5" hidden="false" customHeight="false" outlineLevel="0" collapsed="false">
      <c r="A61" s="0" t="n">
        <v>439.66369</v>
      </c>
      <c r="B61" s="0" t="n">
        <v>0.570286161155433</v>
      </c>
    </row>
    <row r="62" customFormat="false" ht="13.5" hidden="false" customHeight="false" outlineLevel="0" collapsed="false">
      <c r="A62" s="0" t="n">
        <v>449.44249</v>
      </c>
      <c r="B62" s="0" t="n">
        <v>0.570544647797397</v>
      </c>
    </row>
    <row r="63" customFormat="false" ht="13.5" hidden="false" customHeight="false" outlineLevel="0" collapsed="false">
      <c r="A63" s="0" t="n">
        <v>459.28831</v>
      </c>
      <c r="B63" s="0" t="n">
        <v>0.570475700845263</v>
      </c>
    </row>
    <row r="64" customFormat="false" ht="13.5" hidden="false" customHeight="false" outlineLevel="0" collapsed="false">
      <c r="A64" s="0" t="n">
        <v>469.03541</v>
      </c>
      <c r="B64" s="0" t="n">
        <v>0.570725693027259</v>
      </c>
    </row>
    <row r="65" customFormat="false" ht="13.5" hidden="false" customHeight="false" outlineLevel="0" collapsed="false">
      <c r="A65" s="0" t="n">
        <v>478.922</v>
      </c>
      <c r="B65" s="0" t="n">
        <v>0.570234484906799</v>
      </c>
    </row>
    <row r="66" customFormat="false" ht="13.5" hidden="false" customHeight="false" outlineLevel="0" collapsed="false">
      <c r="A66" s="0" t="n">
        <v>488.74122</v>
      </c>
      <c r="B66" s="0" t="n">
        <v>0.570208649416417</v>
      </c>
    </row>
    <row r="67" customFormat="false" ht="13.5" hidden="false" customHeight="false" outlineLevel="0" collapsed="false">
      <c r="A67" s="0" t="n">
        <v>497.01571</v>
      </c>
      <c r="B67" s="0" t="n">
        <v>0.570191426731586</v>
      </c>
    </row>
    <row r="68" customFormat="false" ht="13.5" hidden="false" customHeight="false" outlineLevel="0" collapsed="false">
      <c r="A68" s="0" t="n">
        <v>506.70533</v>
      </c>
      <c r="B68" s="0" t="n">
        <v>0.570174204827039</v>
      </c>
    </row>
    <row r="69" customFormat="false" ht="13.5" hidden="false" customHeight="false" outlineLevel="0" collapsed="false">
      <c r="A69" s="0" t="n">
        <v>516.49262</v>
      </c>
      <c r="B69" s="0" t="n">
        <v>0.570225872881579</v>
      </c>
    </row>
    <row r="70" customFormat="false" ht="13.5" hidden="false" customHeight="false" outlineLevel="0" collapsed="false">
      <c r="A70" s="0" t="n">
        <v>526.26949</v>
      </c>
      <c r="B70" s="0" t="n">
        <v>0.569675108806882</v>
      </c>
    </row>
    <row r="71" customFormat="false" ht="13.5" hidden="false" customHeight="false" outlineLevel="0" collapsed="false">
      <c r="A71" s="0" t="n">
        <v>536.02433</v>
      </c>
      <c r="B71" s="0" t="n">
        <v>0.56973530975357</v>
      </c>
    </row>
    <row r="72" customFormat="false" ht="13.5" hidden="false" customHeight="false" outlineLevel="0" collapsed="false">
      <c r="A72" s="0" t="n">
        <v>545.83386</v>
      </c>
      <c r="B72" s="0" t="n">
        <v>0.568790396888945</v>
      </c>
    </row>
    <row r="73" customFormat="false" ht="13.5" hidden="false" customHeight="false" outlineLevel="0" collapsed="false">
      <c r="A73" s="0" t="n">
        <v>555.77254</v>
      </c>
      <c r="B73" s="0" t="n">
        <v>0.56902211224247</v>
      </c>
    </row>
    <row r="74" customFormat="false" ht="13.5" hidden="false" customHeight="false" outlineLevel="0" collapsed="false">
      <c r="A74" s="0" t="n">
        <v>565.40579</v>
      </c>
      <c r="B74" s="0" t="n">
        <v>0.568096099420226</v>
      </c>
    </row>
    <row r="75" customFormat="false" ht="13.5" hidden="false" customHeight="false" outlineLevel="0" collapsed="false">
      <c r="A75" s="0" t="n">
        <v>575.1133</v>
      </c>
      <c r="B75" s="0" t="n">
        <v>0.568001910160433</v>
      </c>
    </row>
    <row r="76" customFormat="false" ht="13.5" hidden="false" customHeight="false" outlineLevel="0" collapsed="false">
      <c r="A76" s="0" t="n">
        <v>584.97481</v>
      </c>
      <c r="B76" s="0" t="n">
        <v>0.566881999982126</v>
      </c>
    </row>
    <row r="77" customFormat="false" ht="13.5" hidden="false" customHeight="false" outlineLevel="0" collapsed="false">
      <c r="A77" s="0" t="n">
        <v>594.77875</v>
      </c>
      <c r="B77" s="0" t="n">
        <v>0.567488562674909</v>
      </c>
    </row>
    <row r="78" customFormat="false" ht="13.5" hidden="false" customHeight="false" outlineLevel="0" collapsed="false">
      <c r="A78" s="0" t="n">
        <v>604.55599</v>
      </c>
      <c r="B78" s="0" t="n">
        <v>0.56745436425605</v>
      </c>
    </row>
    <row r="79" customFormat="false" ht="13.5" hidden="false" customHeight="false" outlineLevel="0" collapsed="false">
      <c r="A79" s="0" t="n">
        <v>614.35733</v>
      </c>
      <c r="B79" s="0" t="n">
        <v>0.567668155104396</v>
      </c>
    </row>
    <row r="80" customFormat="false" ht="13.5" hidden="false" customHeight="false" outlineLevel="0" collapsed="false">
      <c r="A80" s="0" t="n">
        <v>624.15612</v>
      </c>
      <c r="B80" s="0" t="n">
        <v>0.566225277053796</v>
      </c>
    </row>
    <row r="81" customFormat="false" ht="13.5" hidden="false" customHeight="false" outlineLevel="0" collapsed="false">
      <c r="A81" s="0" t="n">
        <v>633.91002</v>
      </c>
      <c r="B81" s="0" t="n">
        <v>0.566259364422222</v>
      </c>
    </row>
    <row r="82" customFormat="false" ht="13.5" hidden="false" customHeight="false" outlineLevel="0" collapsed="false">
      <c r="A82" s="0" t="n">
        <v>643.68547</v>
      </c>
      <c r="B82" s="0" t="n">
        <v>0.565280579043352</v>
      </c>
    </row>
    <row r="83" customFormat="false" ht="13.5" hidden="false" customHeight="false" outlineLevel="0" collapsed="false">
      <c r="A83" s="0" t="n">
        <v>653.45363</v>
      </c>
      <c r="B83" s="0" t="n">
        <v>0.565978235657062</v>
      </c>
    </row>
    <row r="84" customFormat="false" ht="13.5" hidden="false" customHeight="false" outlineLevel="0" collapsed="false">
      <c r="A84" s="0" t="n">
        <v>663.93474</v>
      </c>
      <c r="B84" s="0" t="n">
        <v>0.565561188101589</v>
      </c>
    </row>
    <row r="85" customFormat="false" ht="13.5" hidden="false" customHeight="false" outlineLevel="0" collapsed="false">
      <c r="A85" s="0" t="n">
        <v>673.0693</v>
      </c>
      <c r="B85" s="0" t="n">
        <v>0.564372160388565</v>
      </c>
    </row>
    <row r="86" customFormat="false" ht="13.5" hidden="false" customHeight="false" outlineLevel="0" collapsed="false">
      <c r="A86" s="0" t="n">
        <v>682.89575</v>
      </c>
      <c r="B86" s="0" t="n">
        <v>0.564050071288879</v>
      </c>
    </row>
    <row r="87" customFormat="false" ht="13.5" hidden="false" customHeight="false" outlineLevel="0" collapsed="false">
      <c r="A87" s="0" t="n">
        <v>692.69134</v>
      </c>
      <c r="B87" s="0" t="n">
        <v>0.563178425565518</v>
      </c>
    </row>
    <row r="88" customFormat="false" ht="13.5" hidden="false" customHeight="false" outlineLevel="0" collapsed="false">
      <c r="A88" s="0" t="n">
        <v>702.46796</v>
      </c>
      <c r="B88" s="0" t="n">
        <v>0.563550531702739</v>
      </c>
    </row>
    <row r="89" customFormat="false" ht="13.5" hidden="false" customHeight="false" outlineLevel="0" collapsed="false">
      <c r="A89" s="0" t="n">
        <v>712.23215</v>
      </c>
      <c r="B89" s="0" t="n">
        <v>0.563719792780994</v>
      </c>
    </row>
    <row r="90" customFormat="false" ht="13.5" hidden="false" customHeight="false" outlineLevel="0" collapsed="false">
      <c r="A90" s="0" t="n">
        <v>722.03229</v>
      </c>
      <c r="B90" s="0" t="n">
        <v>0.563432094302423</v>
      </c>
    </row>
    <row r="91" customFormat="false" ht="13.5" hidden="false" customHeight="false" outlineLevel="0" collapsed="false">
      <c r="A91" s="0" t="n">
        <v>731.85386</v>
      </c>
      <c r="B91" s="0" t="n">
        <v>0.5630263065437</v>
      </c>
    </row>
    <row r="92" customFormat="false" ht="13.5" hidden="false" customHeight="false" outlineLevel="0" collapsed="false">
      <c r="A92" s="0" t="n">
        <v>741.64116</v>
      </c>
      <c r="B92" s="0" t="n">
        <v>0.562899587767895</v>
      </c>
    </row>
    <row r="93" customFormat="false" ht="13.5" hidden="false" customHeight="false" outlineLevel="0" collapsed="false">
      <c r="A93" s="0" t="n">
        <v>751.43224</v>
      </c>
      <c r="B93" s="0" t="n">
        <v>0.562815132349409</v>
      </c>
    </row>
    <row r="94" customFormat="false" ht="13.5" hidden="false" customHeight="false" outlineLevel="0" collapsed="false">
      <c r="A94" s="0" t="n">
        <v>761.21278</v>
      </c>
      <c r="B94" s="0" t="n">
        <v>0.561331822672342</v>
      </c>
    </row>
    <row r="95" customFormat="false" ht="13.5" hidden="false" customHeight="false" outlineLevel="0" collapsed="false">
      <c r="A95" s="0" t="n">
        <v>771.03069</v>
      </c>
      <c r="B95" s="0" t="n">
        <v>0.561340233996532</v>
      </c>
    </row>
    <row r="96" customFormat="false" ht="13.5" hidden="false" customHeight="false" outlineLevel="0" collapsed="false">
      <c r="A96" s="0" t="n">
        <v>780.72575</v>
      </c>
      <c r="B96" s="0" t="n">
        <v>0.561331822672342</v>
      </c>
    </row>
    <row r="97" customFormat="false" ht="13.5" hidden="false" customHeight="false" outlineLevel="0" collapsed="false">
      <c r="A97" s="0" t="n">
        <v>790.60165</v>
      </c>
      <c r="B97" s="0" t="n">
        <v>0.559954919274789</v>
      </c>
    </row>
    <row r="98" customFormat="false" ht="13.5" hidden="false" customHeight="false" outlineLevel="0" collapsed="false">
      <c r="A98" s="0" t="n">
        <v>800.3915</v>
      </c>
      <c r="B98" s="0" t="n">
        <v>0.560407729943136</v>
      </c>
    </row>
    <row r="99" customFormat="false" ht="13.5" hidden="false" customHeight="false" outlineLevel="0" collapsed="false">
      <c r="A99" s="0" t="n">
        <v>810.15913</v>
      </c>
      <c r="B99" s="0" t="n">
        <v>0.560525214960433</v>
      </c>
    </row>
    <row r="100" customFormat="false" ht="13.5" hidden="false" customHeight="false" outlineLevel="0" collapsed="false">
      <c r="A100" s="0" t="n">
        <v>819.95302</v>
      </c>
      <c r="B100" s="0" t="n">
        <v>0.559879504188795</v>
      </c>
    </row>
    <row r="101" customFormat="false" ht="13.5" hidden="false" customHeight="false" outlineLevel="0" collapsed="false">
      <c r="A101" s="0" t="n">
        <v>829.75075</v>
      </c>
      <c r="B101" s="0" t="n">
        <v>0.559385493501285</v>
      </c>
    </row>
    <row r="102" customFormat="false" ht="13.5" hidden="false" customHeight="false" outlineLevel="0" collapsed="false">
      <c r="A102" s="0" t="n">
        <v>839.59639</v>
      </c>
      <c r="B102" s="0" t="n">
        <v>0.559209816956297</v>
      </c>
    </row>
    <row r="103" customFormat="false" ht="13.5" hidden="false" customHeight="false" outlineLevel="0" collapsed="false">
      <c r="A103" s="0" t="n">
        <v>849.36311</v>
      </c>
      <c r="B103" s="0" t="n">
        <v>0.558541330552494</v>
      </c>
    </row>
    <row r="104" customFormat="false" ht="13.5" hidden="false" customHeight="false" outlineLevel="0" collapsed="false">
      <c r="A104" s="0" t="n">
        <v>859.17662</v>
      </c>
      <c r="B104" s="0" t="n">
        <v>0.558766810642822</v>
      </c>
    </row>
    <row r="105" customFormat="false" ht="13.5" hidden="false" customHeight="false" outlineLevel="0" collapsed="false">
      <c r="A105" s="0" t="n">
        <v>868.99953</v>
      </c>
      <c r="B105" s="0" t="n">
        <v>0.557982395082276</v>
      </c>
    </row>
    <row r="106" customFormat="false" ht="13.5" hidden="false" customHeight="false" outlineLevel="0" collapsed="false">
      <c r="A106" s="0" t="n">
        <v>878.79206</v>
      </c>
      <c r="B106" s="0" t="n">
        <v>0.55776572069204</v>
      </c>
    </row>
    <row r="107" customFormat="false" ht="13.5" hidden="false" customHeight="false" outlineLevel="0" collapsed="false">
      <c r="A107" s="0" t="n">
        <v>888.56565</v>
      </c>
      <c r="B107" s="0" t="n">
        <v>0.55776572069204</v>
      </c>
    </row>
    <row r="108" customFormat="false" ht="13.5" hidden="false" customHeight="false" outlineLevel="0" collapsed="false">
      <c r="A108" s="0" t="n">
        <v>898.38889</v>
      </c>
      <c r="B108" s="0" t="n">
        <v>0.557590806575845</v>
      </c>
    </row>
    <row r="109" customFormat="false" ht="13.5" hidden="false" customHeight="false" outlineLevel="0" collapsed="false">
      <c r="A109" s="0" t="n">
        <v>908.33338</v>
      </c>
      <c r="B109" s="0" t="n">
        <v>0.556601178985359</v>
      </c>
    </row>
    <row r="110" customFormat="false" ht="13.5" hidden="false" customHeight="false" outlineLevel="0" collapsed="false">
      <c r="A110" s="0" t="n">
        <v>917.99562</v>
      </c>
      <c r="B110" s="0" t="n">
        <v>0.557066557617754</v>
      </c>
    </row>
    <row r="111" customFormat="false" ht="13.5" hidden="false" customHeight="false" outlineLevel="0" collapsed="false">
      <c r="A111" s="0" t="n">
        <v>927.77145</v>
      </c>
      <c r="B111" s="0" t="n">
        <v>0.557307786689031</v>
      </c>
    </row>
    <row r="112" customFormat="false" ht="13.5" hidden="false" customHeight="false" outlineLevel="0" collapsed="false">
      <c r="A112" s="0" t="n">
        <v>937.61287</v>
      </c>
      <c r="B112" s="0" t="n">
        <v>0.557133087922404</v>
      </c>
    </row>
    <row r="113" customFormat="false" ht="13.5" hidden="false" customHeight="false" outlineLevel="0" collapsed="false">
      <c r="A113" s="0" t="n">
        <v>947.41575</v>
      </c>
      <c r="B113" s="0" t="n">
        <v>0.556136383281982</v>
      </c>
    </row>
    <row r="114" customFormat="false" ht="13.5" hidden="false" customHeight="false" outlineLevel="0" collapsed="false">
      <c r="A114" s="0" t="n">
        <v>957.41917</v>
      </c>
      <c r="B114" s="0" t="n">
        <v>0.556717468955804</v>
      </c>
    </row>
    <row r="115" customFormat="false" ht="13.5" hidden="false" customHeight="false" outlineLevel="0" collapsed="false">
      <c r="A115" s="0" t="n">
        <v>967.12725</v>
      </c>
      <c r="B115" s="0" t="n">
        <v>0.556385308544977</v>
      </c>
    </row>
    <row r="116" customFormat="false" ht="13.5" hidden="false" customHeight="false" outlineLevel="0" collapsed="false">
      <c r="A116" s="0" t="n">
        <v>977.14656</v>
      </c>
      <c r="B116" s="0" t="n">
        <v>0.555854469878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7789</v>
      </c>
      <c r="B11" s="0" t="n">
        <v>45</v>
      </c>
    </row>
    <row r="12" customFormat="false" ht="13.5" hidden="false" customHeight="false" outlineLevel="0" collapsed="false">
      <c r="A12" s="0" t="n">
        <v>9.263236</v>
      </c>
      <c r="B12" s="0" t="n">
        <v>118.5</v>
      </c>
    </row>
    <row r="13" customFormat="false" ht="13.5" hidden="false" customHeight="false" outlineLevel="0" collapsed="false">
      <c r="A13" s="0" t="n">
        <v>19.736038</v>
      </c>
      <c r="B13" s="0" t="n">
        <v>129</v>
      </c>
    </row>
    <row r="14" customFormat="false" ht="13.5" hidden="false" customHeight="false" outlineLevel="0" collapsed="false">
      <c r="A14" s="0" t="n">
        <v>28.818153</v>
      </c>
      <c r="B14" s="0" t="n">
        <v>139</v>
      </c>
    </row>
    <row r="15" customFormat="false" ht="13.5" hidden="false" customHeight="false" outlineLevel="0" collapsed="false">
      <c r="A15" s="0" t="n">
        <v>38.578114</v>
      </c>
      <c r="B15" s="0" t="n">
        <v>145.5</v>
      </c>
    </row>
    <row r="16" customFormat="false" ht="13.5" hidden="false" customHeight="false" outlineLevel="0" collapsed="false">
      <c r="A16" s="0" t="n">
        <v>48.346643</v>
      </c>
      <c r="B16" s="0" t="n">
        <v>149</v>
      </c>
    </row>
    <row r="17" customFormat="false" ht="13.5" hidden="false" customHeight="false" outlineLevel="0" collapsed="false">
      <c r="A17" s="0" t="n">
        <v>58.138577</v>
      </c>
      <c r="B17" s="0" t="n">
        <v>152</v>
      </c>
    </row>
    <row r="18" customFormat="false" ht="13.5" hidden="false" customHeight="false" outlineLevel="0" collapsed="false">
      <c r="A18" s="0" t="n">
        <v>67.901286</v>
      </c>
      <c r="B18" s="0" t="n">
        <v>154.5</v>
      </c>
    </row>
    <row r="19" customFormat="false" ht="13.5" hidden="false" customHeight="false" outlineLevel="0" collapsed="false">
      <c r="A19" s="0" t="n">
        <v>77.692709</v>
      </c>
      <c r="B19" s="0" t="n">
        <v>157</v>
      </c>
    </row>
    <row r="20" customFormat="false" ht="13.5" hidden="false" customHeight="false" outlineLevel="0" collapsed="false">
      <c r="A20" s="0" t="n">
        <v>87.497382</v>
      </c>
      <c r="B20" s="0" t="n">
        <v>159</v>
      </c>
    </row>
    <row r="21" customFormat="false" ht="13.5" hidden="false" customHeight="false" outlineLevel="0" collapsed="false">
      <c r="A21" s="0" t="n">
        <v>97.264346</v>
      </c>
      <c r="B21" s="0" t="n">
        <v>161</v>
      </c>
    </row>
    <row r="22" customFormat="false" ht="13.5" hidden="false" customHeight="false" outlineLevel="0" collapsed="false">
      <c r="A22" s="0" t="n">
        <v>107.02191</v>
      </c>
      <c r="B22" s="0" t="n">
        <v>163</v>
      </c>
    </row>
    <row r="23" customFormat="false" ht="13.5" hidden="false" customHeight="false" outlineLevel="0" collapsed="false">
      <c r="A23" s="0" t="n">
        <v>117.67554</v>
      </c>
      <c r="B23" s="0" t="n">
        <v>165</v>
      </c>
    </row>
    <row r="24" customFormat="false" ht="13.5" hidden="false" customHeight="false" outlineLevel="0" collapsed="false">
      <c r="A24" s="0" t="n">
        <v>127.11201</v>
      </c>
      <c r="B24" s="0" t="n">
        <v>166</v>
      </c>
    </row>
    <row r="25" customFormat="false" ht="13.5" hidden="false" customHeight="false" outlineLevel="0" collapsed="false">
      <c r="A25" s="0" t="n">
        <v>136.37408</v>
      </c>
      <c r="B25" s="0" t="n">
        <v>167.5</v>
      </c>
    </row>
    <row r="26" customFormat="false" ht="13.5" hidden="false" customHeight="false" outlineLevel="0" collapsed="false">
      <c r="A26" s="0" t="n">
        <v>146.21836</v>
      </c>
      <c r="B26" s="0" t="n">
        <v>169</v>
      </c>
    </row>
    <row r="27" customFormat="false" ht="13.5" hidden="false" customHeight="false" outlineLevel="0" collapsed="false">
      <c r="A27" s="0" t="n">
        <v>155.90132</v>
      </c>
      <c r="B27" s="0" t="n">
        <v>171</v>
      </c>
    </row>
    <row r="28" customFormat="false" ht="13.5" hidden="false" customHeight="false" outlineLevel="0" collapsed="false">
      <c r="A28" s="0" t="n">
        <v>165.68219</v>
      </c>
      <c r="B28" s="0" t="n">
        <v>172.5</v>
      </c>
    </row>
    <row r="29" customFormat="false" ht="13.5" hidden="false" customHeight="false" outlineLevel="0" collapsed="false">
      <c r="A29" s="0" t="n">
        <v>175.4745</v>
      </c>
      <c r="B29" s="0" t="n">
        <v>174</v>
      </c>
    </row>
    <row r="30" customFormat="false" ht="13.5" hidden="false" customHeight="false" outlineLevel="0" collapsed="false">
      <c r="A30" s="0" t="n">
        <v>185.24973</v>
      </c>
      <c r="B30" s="0" t="n">
        <v>175</v>
      </c>
    </row>
    <row r="31" customFormat="false" ht="13.5" hidden="false" customHeight="false" outlineLevel="0" collapsed="false">
      <c r="A31" s="0" t="n">
        <v>195.02917</v>
      </c>
      <c r="B31" s="0" t="n">
        <v>177</v>
      </c>
    </row>
    <row r="32" customFormat="false" ht="13.5" hidden="false" customHeight="false" outlineLevel="0" collapsed="false">
      <c r="A32" s="0" t="n">
        <v>204.99345</v>
      </c>
      <c r="B32" s="0" t="n">
        <v>178</v>
      </c>
    </row>
    <row r="33" customFormat="false" ht="13.5" hidden="false" customHeight="false" outlineLevel="0" collapsed="false">
      <c r="A33" s="0" t="n">
        <v>214.59096</v>
      </c>
      <c r="B33" s="0" t="n">
        <v>179</v>
      </c>
    </row>
    <row r="34" customFormat="false" ht="13.5" hidden="false" customHeight="false" outlineLevel="0" collapsed="false">
      <c r="A34" s="0" t="n">
        <v>224.37875</v>
      </c>
      <c r="B34" s="0" t="n">
        <v>180</v>
      </c>
    </row>
    <row r="35" customFormat="false" ht="13.5" hidden="false" customHeight="false" outlineLevel="0" collapsed="false">
      <c r="A35" s="0" t="n">
        <v>234.90752</v>
      </c>
      <c r="B35" s="0" t="n">
        <v>182</v>
      </c>
    </row>
    <row r="36" customFormat="false" ht="13.5" hidden="false" customHeight="false" outlineLevel="0" collapsed="false">
      <c r="A36" s="0" t="n">
        <v>243.96226</v>
      </c>
      <c r="B36" s="0" t="n">
        <v>179</v>
      </c>
    </row>
    <row r="37" customFormat="false" ht="13.5" hidden="false" customHeight="false" outlineLevel="0" collapsed="false">
      <c r="A37" s="0" t="n">
        <v>253.71551</v>
      </c>
      <c r="B37" s="0" t="n">
        <v>181.5</v>
      </c>
    </row>
    <row r="38" customFormat="false" ht="13.5" hidden="false" customHeight="false" outlineLevel="0" collapsed="false">
      <c r="A38" s="0" t="n">
        <v>263.49009</v>
      </c>
      <c r="B38" s="0" t="n">
        <v>184</v>
      </c>
    </row>
    <row r="39" customFormat="false" ht="13.5" hidden="false" customHeight="false" outlineLevel="0" collapsed="false">
      <c r="A39" s="0" t="n">
        <v>273.20988</v>
      </c>
      <c r="B39" s="0" t="n">
        <v>185.5</v>
      </c>
    </row>
    <row r="40" customFormat="false" ht="13.5" hidden="false" customHeight="false" outlineLevel="0" collapsed="false">
      <c r="A40" s="0" t="n">
        <v>283.0468</v>
      </c>
      <c r="B40" s="0" t="n">
        <v>187</v>
      </c>
    </row>
    <row r="41" customFormat="false" ht="13.5" hidden="false" customHeight="false" outlineLevel="0" collapsed="false">
      <c r="A41" s="0" t="n">
        <v>292.78253</v>
      </c>
      <c r="B41" s="0" t="n">
        <v>188</v>
      </c>
    </row>
    <row r="42" customFormat="false" ht="13.5" hidden="false" customHeight="false" outlineLevel="0" collapsed="false">
      <c r="A42" s="0" t="n">
        <v>302.61564</v>
      </c>
      <c r="B42" s="0" t="n">
        <v>189</v>
      </c>
    </row>
    <row r="43" customFormat="false" ht="13.5" hidden="false" customHeight="false" outlineLevel="0" collapsed="false">
      <c r="A43" s="0" t="n">
        <v>312.40817</v>
      </c>
      <c r="B43" s="0" t="n">
        <v>189.5</v>
      </c>
    </row>
    <row r="44" customFormat="false" ht="13.5" hidden="false" customHeight="false" outlineLevel="0" collapsed="false">
      <c r="A44" s="0" t="n">
        <v>323.06042</v>
      </c>
      <c r="B44" s="0" t="n">
        <v>191</v>
      </c>
    </row>
    <row r="45" customFormat="false" ht="13.5" hidden="false" customHeight="false" outlineLevel="0" collapsed="false">
      <c r="A45" s="0" t="n">
        <v>331.9405</v>
      </c>
      <c r="B45" s="0" t="n">
        <v>191</v>
      </c>
    </row>
    <row r="46" customFormat="false" ht="13.5" hidden="false" customHeight="false" outlineLevel="0" collapsed="false">
      <c r="A46" s="0" t="n">
        <v>343.66826</v>
      </c>
      <c r="B46" s="0" t="n">
        <v>192.5</v>
      </c>
    </row>
    <row r="47" customFormat="false" ht="13.5" hidden="false" customHeight="false" outlineLevel="0" collapsed="false">
      <c r="A47" s="0" t="n">
        <v>351.50231</v>
      </c>
      <c r="B47" s="0" t="n">
        <v>192</v>
      </c>
    </row>
    <row r="48" customFormat="false" ht="13.5" hidden="false" customHeight="false" outlineLevel="0" collapsed="false">
      <c r="A48" s="0" t="n">
        <v>361.33353</v>
      </c>
      <c r="B48" s="0" t="n">
        <v>193.5</v>
      </c>
    </row>
    <row r="49" customFormat="false" ht="13.5" hidden="false" customHeight="false" outlineLevel="0" collapsed="false">
      <c r="A49" s="0" t="n">
        <v>371.14551</v>
      </c>
      <c r="B49" s="0" t="n">
        <v>195</v>
      </c>
    </row>
    <row r="50" customFormat="false" ht="13.5" hidden="false" customHeight="false" outlineLevel="0" collapsed="false">
      <c r="A50" s="0" t="n">
        <v>380.93093</v>
      </c>
      <c r="B50" s="0" t="n">
        <v>195</v>
      </c>
    </row>
    <row r="51" customFormat="false" ht="13.5" hidden="false" customHeight="false" outlineLevel="0" collapsed="false">
      <c r="A51" s="0" t="n">
        <v>390.6915</v>
      </c>
      <c r="B51" s="0" t="n">
        <v>196</v>
      </c>
    </row>
    <row r="52" customFormat="false" ht="13.5" hidden="false" customHeight="false" outlineLevel="0" collapsed="false">
      <c r="A52" s="0" t="n">
        <v>400.49816</v>
      </c>
      <c r="B52" s="0" t="n">
        <v>197</v>
      </c>
    </row>
    <row r="53" customFormat="false" ht="13.5" hidden="false" customHeight="false" outlineLevel="0" collapsed="false">
      <c r="A53" s="0" t="n">
        <v>410.31277</v>
      </c>
      <c r="B53" s="0" t="n">
        <v>198</v>
      </c>
    </row>
    <row r="54" customFormat="false" ht="13.5" hidden="false" customHeight="false" outlineLevel="0" collapsed="false">
      <c r="A54" s="0" t="n">
        <v>420.10753</v>
      </c>
      <c r="B54" s="0" t="n">
        <v>199</v>
      </c>
    </row>
    <row r="55" customFormat="false" ht="13.5" hidden="false" customHeight="false" outlineLevel="0" collapsed="false">
      <c r="A55" s="0" t="n">
        <v>430.47916</v>
      </c>
      <c r="B55" s="0" t="n">
        <v>200</v>
      </c>
    </row>
    <row r="56" customFormat="false" ht="13.5" hidden="false" customHeight="false" outlineLevel="0" collapsed="false">
      <c r="A56" s="0" t="n">
        <v>439.66369</v>
      </c>
      <c r="B56" s="0" t="n">
        <v>200</v>
      </c>
    </row>
    <row r="57" customFormat="false" ht="13.5" hidden="false" customHeight="false" outlineLevel="0" collapsed="false">
      <c r="A57" s="0" t="n">
        <v>449.44249</v>
      </c>
      <c r="B57" s="0" t="n">
        <v>200</v>
      </c>
    </row>
    <row r="58" customFormat="false" ht="13.5" hidden="false" customHeight="false" outlineLevel="0" collapsed="false">
      <c r="A58" s="0" t="n">
        <v>459.28831</v>
      </c>
      <c r="B58" s="0" t="n">
        <v>201</v>
      </c>
    </row>
    <row r="59" customFormat="false" ht="13.5" hidden="false" customHeight="false" outlineLevel="0" collapsed="false">
      <c r="A59" s="0" t="n">
        <v>469.03541</v>
      </c>
      <c r="B59" s="0" t="n">
        <v>202</v>
      </c>
    </row>
    <row r="60" customFormat="false" ht="13.5" hidden="false" customHeight="false" outlineLevel="0" collapsed="false">
      <c r="A60" s="0" t="n">
        <v>478.922</v>
      </c>
      <c r="B60" s="0" t="n">
        <v>202</v>
      </c>
    </row>
    <row r="61" customFormat="false" ht="13.5" hidden="false" customHeight="false" outlineLevel="0" collapsed="false">
      <c r="A61" s="0" t="n">
        <v>488.74122</v>
      </c>
      <c r="B61" s="0" t="n">
        <v>203</v>
      </c>
    </row>
    <row r="62" customFormat="false" ht="13.5" hidden="false" customHeight="false" outlineLevel="0" collapsed="false">
      <c r="A62" s="0" t="n">
        <v>497.01571</v>
      </c>
      <c r="B62" s="0" t="n">
        <v>203</v>
      </c>
    </row>
    <row r="63" customFormat="false" ht="13.5" hidden="false" customHeight="false" outlineLevel="0" collapsed="false">
      <c r="A63" s="0" t="n">
        <v>506.70533</v>
      </c>
      <c r="B63" s="0" t="n">
        <v>203.5</v>
      </c>
    </row>
    <row r="64" customFormat="false" ht="13.5" hidden="false" customHeight="false" outlineLevel="0" collapsed="false">
      <c r="A64" s="0" t="n">
        <v>516.49262</v>
      </c>
      <c r="B64" s="0" t="n">
        <v>204</v>
      </c>
    </row>
    <row r="65" customFormat="false" ht="13.5" hidden="false" customHeight="false" outlineLevel="0" collapsed="false">
      <c r="A65" s="0" t="n">
        <v>526.26949</v>
      </c>
      <c r="B65" s="0" t="n">
        <v>205</v>
      </c>
    </row>
    <row r="66" customFormat="false" ht="13.5" hidden="false" customHeight="false" outlineLevel="0" collapsed="false">
      <c r="A66" s="0" t="n">
        <v>536.02433</v>
      </c>
      <c r="B66" s="0" t="n">
        <v>205</v>
      </c>
    </row>
    <row r="67" customFormat="false" ht="13.5" hidden="false" customHeight="false" outlineLevel="0" collapsed="false">
      <c r="A67" s="0" t="n">
        <v>545.83386</v>
      </c>
      <c r="B67" s="0" t="n">
        <v>206</v>
      </c>
    </row>
    <row r="68" customFormat="false" ht="13.5" hidden="false" customHeight="false" outlineLevel="0" collapsed="false">
      <c r="A68" s="0" t="n">
        <v>555.77254</v>
      </c>
      <c r="B68" s="0" t="n">
        <v>206</v>
      </c>
    </row>
    <row r="69" customFormat="false" ht="13.5" hidden="false" customHeight="false" outlineLevel="0" collapsed="false">
      <c r="A69" s="0" t="n">
        <v>565.40579</v>
      </c>
      <c r="B69" s="0" t="n">
        <v>206.5</v>
      </c>
    </row>
    <row r="70" customFormat="false" ht="13.5" hidden="false" customHeight="false" outlineLevel="0" collapsed="false">
      <c r="A70" s="0" t="n">
        <v>575.1133</v>
      </c>
      <c r="B70" s="0" t="n">
        <v>207</v>
      </c>
    </row>
    <row r="71" customFormat="false" ht="13.5" hidden="false" customHeight="false" outlineLevel="0" collapsed="false">
      <c r="A71" s="0" t="n">
        <v>584.97481</v>
      </c>
      <c r="B71" s="0" t="n">
        <v>207</v>
      </c>
    </row>
    <row r="72" customFormat="false" ht="13.5" hidden="false" customHeight="false" outlineLevel="0" collapsed="false">
      <c r="A72" s="0" t="n">
        <v>594.77875</v>
      </c>
      <c r="B72" s="0" t="n">
        <v>208</v>
      </c>
    </row>
    <row r="73" customFormat="false" ht="13.5" hidden="false" customHeight="false" outlineLevel="0" collapsed="false">
      <c r="A73" s="0" t="n">
        <v>604.55599</v>
      </c>
      <c r="B73" s="0" t="n">
        <v>208</v>
      </c>
    </row>
    <row r="74" customFormat="false" ht="13.5" hidden="false" customHeight="false" outlineLevel="0" collapsed="false">
      <c r="A74" s="0" t="n">
        <v>614.35733</v>
      </c>
      <c r="B74" s="0" t="n">
        <v>208</v>
      </c>
    </row>
    <row r="75" customFormat="false" ht="13.5" hidden="false" customHeight="false" outlineLevel="0" collapsed="false">
      <c r="A75" s="0" t="n">
        <v>624.15612</v>
      </c>
      <c r="B75" s="0" t="n">
        <v>208</v>
      </c>
    </row>
    <row r="76" customFormat="false" ht="13.5" hidden="false" customHeight="false" outlineLevel="0" collapsed="false">
      <c r="A76" s="0" t="n">
        <v>633.91002</v>
      </c>
      <c r="B76" s="0" t="n">
        <v>208</v>
      </c>
    </row>
    <row r="77" customFormat="false" ht="13.5" hidden="false" customHeight="false" outlineLevel="0" collapsed="false">
      <c r="A77" s="0" t="n">
        <v>643.68547</v>
      </c>
      <c r="B77" s="0" t="n">
        <v>209</v>
      </c>
    </row>
    <row r="78" customFormat="false" ht="13.5" hidden="false" customHeight="false" outlineLevel="0" collapsed="false">
      <c r="A78" s="0" t="n">
        <v>653.45363</v>
      </c>
      <c r="B78" s="0" t="n">
        <v>209</v>
      </c>
    </row>
    <row r="79" customFormat="false" ht="13.5" hidden="false" customHeight="false" outlineLevel="0" collapsed="false">
      <c r="A79" s="0" t="n">
        <v>663.93474</v>
      </c>
      <c r="B79" s="0" t="n">
        <v>206</v>
      </c>
    </row>
    <row r="80" customFormat="false" ht="13.5" hidden="false" customHeight="false" outlineLevel="0" collapsed="false">
      <c r="A80" s="0" t="n">
        <v>673.0693</v>
      </c>
      <c r="B80" s="0" t="n">
        <v>205</v>
      </c>
    </row>
    <row r="81" customFormat="false" ht="13.5" hidden="false" customHeight="false" outlineLevel="0" collapsed="false">
      <c r="A81" s="0" t="n">
        <v>682.89575</v>
      </c>
      <c r="B81" s="0" t="n">
        <v>207.5</v>
      </c>
    </row>
    <row r="82" customFormat="false" ht="13.5" hidden="false" customHeight="false" outlineLevel="0" collapsed="false">
      <c r="A82" s="0" t="n">
        <v>692.69134</v>
      </c>
      <c r="B82" s="0" t="n">
        <v>210</v>
      </c>
    </row>
    <row r="83" customFormat="false" ht="13.5" hidden="false" customHeight="false" outlineLevel="0" collapsed="false">
      <c r="A83" s="0" t="n">
        <v>702.46796</v>
      </c>
      <c r="B83" s="0" t="n">
        <v>211</v>
      </c>
    </row>
    <row r="84" customFormat="false" ht="13.5" hidden="false" customHeight="false" outlineLevel="0" collapsed="false">
      <c r="A84" s="0" t="n">
        <v>712.23215</v>
      </c>
      <c r="B84" s="0" t="n">
        <v>211</v>
      </c>
    </row>
    <row r="85" customFormat="false" ht="13.5" hidden="false" customHeight="false" outlineLevel="0" collapsed="false">
      <c r="A85" s="0" t="n">
        <v>722.03229</v>
      </c>
      <c r="B85" s="0" t="n">
        <v>212</v>
      </c>
    </row>
    <row r="86" customFormat="false" ht="13.5" hidden="false" customHeight="false" outlineLevel="0" collapsed="false">
      <c r="A86" s="0" t="n">
        <v>731.85386</v>
      </c>
      <c r="B86" s="0" t="n">
        <v>212</v>
      </c>
    </row>
    <row r="87" customFormat="false" ht="13.5" hidden="false" customHeight="false" outlineLevel="0" collapsed="false">
      <c r="A87" s="0" t="n">
        <v>741.64116</v>
      </c>
      <c r="B87" s="0" t="n">
        <v>210</v>
      </c>
    </row>
    <row r="88" customFormat="false" ht="13.5" hidden="false" customHeight="false" outlineLevel="0" collapsed="false">
      <c r="A88" s="0" t="n">
        <v>751.43224</v>
      </c>
      <c r="B88" s="0" t="n">
        <v>211</v>
      </c>
    </row>
    <row r="89" customFormat="false" ht="13.5" hidden="false" customHeight="false" outlineLevel="0" collapsed="false">
      <c r="A89" s="0" t="n">
        <v>761.21278</v>
      </c>
      <c r="B89" s="0" t="n">
        <v>210</v>
      </c>
    </row>
    <row r="90" customFormat="false" ht="13.5" hidden="false" customHeight="false" outlineLevel="0" collapsed="false">
      <c r="A90" s="0" t="n">
        <v>771.03069</v>
      </c>
      <c r="B90" s="0" t="n">
        <v>211</v>
      </c>
    </row>
    <row r="91" customFormat="false" ht="13.5" hidden="false" customHeight="false" outlineLevel="0" collapsed="false">
      <c r="A91" s="0" t="n">
        <v>780.72575</v>
      </c>
      <c r="B91" s="0" t="n">
        <v>212</v>
      </c>
    </row>
    <row r="92" customFormat="false" ht="13.5" hidden="false" customHeight="false" outlineLevel="0" collapsed="false">
      <c r="A92" s="0" t="n">
        <v>790.60165</v>
      </c>
      <c r="B92" s="0" t="n">
        <v>213</v>
      </c>
    </row>
    <row r="93" customFormat="false" ht="13.5" hidden="false" customHeight="false" outlineLevel="0" collapsed="false">
      <c r="A93" s="0" t="n">
        <v>800.3915</v>
      </c>
      <c r="B93" s="0" t="n">
        <v>214</v>
      </c>
    </row>
    <row r="94" customFormat="false" ht="13.5" hidden="false" customHeight="false" outlineLevel="0" collapsed="false">
      <c r="A94" s="0" t="n">
        <v>810.15913</v>
      </c>
      <c r="B94" s="0" t="n">
        <v>214</v>
      </c>
    </row>
    <row r="95" customFormat="false" ht="13.5" hidden="false" customHeight="false" outlineLevel="0" collapsed="false">
      <c r="A95" s="0" t="n">
        <v>819.95302</v>
      </c>
      <c r="B95" s="0" t="n">
        <v>214</v>
      </c>
    </row>
    <row r="96" customFormat="false" ht="13.5" hidden="false" customHeight="false" outlineLevel="0" collapsed="false">
      <c r="A96" s="0" t="n">
        <v>829.75075</v>
      </c>
      <c r="B96" s="0" t="n">
        <v>214</v>
      </c>
    </row>
    <row r="97" customFormat="false" ht="13.5" hidden="false" customHeight="false" outlineLevel="0" collapsed="false">
      <c r="A97" s="0" t="n">
        <v>839.59639</v>
      </c>
      <c r="B97" s="0" t="n">
        <v>215</v>
      </c>
    </row>
    <row r="98" customFormat="false" ht="13.5" hidden="false" customHeight="false" outlineLevel="0" collapsed="false">
      <c r="A98" s="0" t="n">
        <v>849.36311</v>
      </c>
      <c r="B98" s="0" t="n">
        <v>215</v>
      </c>
    </row>
    <row r="99" customFormat="false" ht="13.5" hidden="false" customHeight="false" outlineLevel="0" collapsed="false">
      <c r="A99" s="0" t="n">
        <v>859.17662</v>
      </c>
      <c r="B99" s="0" t="n">
        <v>215</v>
      </c>
    </row>
    <row r="100" customFormat="false" ht="13.5" hidden="false" customHeight="false" outlineLevel="0" collapsed="false">
      <c r="A100" s="0" t="n">
        <v>868.99953</v>
      </c>
      <c r="B100" s="0" t="n">
        <v>216</v>
      </c>
    </row>
    <row r="101" customFormat="false" ht="13.5" hidden="false" customHeight="false" outlineLevel="0" collapsed="false">
      <c r="A101" s="0" t="n">
        <v>878.79206</v>
      </c>
      <c r="B101" s="0" t="n">
        <v>216</v>
      </c>
    </row>
    <row r="102" customFormat="false" ht="13.5" hidden="false" customHeight="false" outlineLevel="0" collapsed="false">
      <c r="A102" s="0" t="n">
        <v>888.56565</v>
      </c>
      <c r="B102" s="0" t="n">
        <v>216</v>
      </c>
    </row>
    <row r="103" customFormat="false" ht="13.5" hidden="false" customHeight="false" outlineLevel="0" collapsed="false">
      <c r="A103" s="0" t="n">
        <v>898.38889</v>
      </c>
      <c r="B103" s="0" t="n">
        <v>216</v>
      </c>
    </row>
    <row r="104" customFormat="false" ht="13.5" hidden="false" customHeight="false" outlineLevel="0" collapsed="false">
      <c r="A104" s="0" t="n">
        <v>908.33338</v>
      </c>
      <c r="B104" s="0" t="n">
        <v>216</v>
      </c>
    </row>
    <row r="105" customFormat="false" ht="13.5" hidden="false" customHeight="false" outlineLevel="0" collapsed="false">
      <c r="A105" s="0" t="n">
        <v>917.99562</v>
      </c>
      <c r="B105" s="0" t="n">
        <v>217</v>
      </c>
    </row>
    <row r="106" customFormat="false" ht="13.5" hidden="false" customHeight="false" outlineLevel="0" collapsed="false">
      <c r="A106" s="0" t="n">
        <v>927.77145</v>
      </c>
      <c r="B106" s="0" t="n">
        <v>217</v>
      </c>
    </row>
    <row r="107" customFormat="false" ht="13.5" hidden="false" customHeight="false" outlineLevel="0" collapsed="false">
      <c r="A107" s="0" t="n">
        <v>937.61287</v>
      </c>
      <c r="B107" s="0" t="n">
        <v>217</v>
      </c>
    </row>
    <row r="108" customFormat="false" ht="13.5" hidden="false" customHeight="false" outlineLevel="0" collapsed="false">
      <c r="A108" s="0" t="n">
        <v>947.41575</v>
      </c>
      <c r="B108" s="0" t="n">
        <v>217</v>
      </c>
    </row>
    <row r="109" customFormat="false" ht="13.5" hidden="false" customHeight="false" outlineLevel="0" collapsed="false">
      <c r="A109" s="0" t="n">
        <v>957.41917</v>
      </c>
      <c r="B109" s="0" t="n">
        <v>217.5</v>
      </c>
    </row>
    <row r="110" customFormat="false" ht="13.5" hidden="false" customHeight="false" outlineLevel="0" collapsed="false">
      <c r="A110" s="0" t="n">
        <v>967.12725</v>
      </c>
      <c r="B110" s="0" t="n">
        <v>217</v>
      </c>
    </row>
    <row r="111" customFormat="false" ht="13.5" hidden="false" customHeight="false" outlineLevel="0" collapsed="false">
      <c r="A111" s="0" t="n">
        <v>977.14656</v>
      </c>
      <c r="B111" s="0" t="n">
        <v>21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24</v>
      </c>
    </row>
    <row r="10" customFormat="false" ht="13.5" hidden="false" customHeight="false" outlineLevel="0" collapsed="false">
      <c r="A10" s="0" t="s">
        <v>39</v>
      </c>
      <c r="B10" s="0" t="n">
        <v>0.1918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35499999999999</v>
      </c>
    </row>
    <row r="31" customFormat="false" ht="13.5" hidden="false" customHeight="false" outlineLevel="0" collapsed="false">
      <c r="A31" s="0" t="n">
        <v>10</v>
      </c>
      <c r="B31" s="0" t="n">
        <v>88.13</v>
      </c>
    </row>
    <row r="32" customFormat="false" ht="13.5" hidden="false" customHeight="false" outlineLevel="0" collapsed="false">
      <c r="A32" s="0" t="n">
        <v>20</v>
      </c>
      <c r="B32" s="0" t="n">
        <v>106.55</v>
      </c>
    </row>
    <row r="33" customFormat="false" ht="13.5" hidden="false" customHeight="false" outlineLevel="0" collapsed="false">
      <c r="A33" s="0" t="n">
        <v>30</v>
      </c>
      <c r="B33" s="0" t="n">
        <v>116.06</v>
      </c>
    </row>
    <row r="34" customFormat="false" ht="13.5" hidden="false" customHeight="false" outlineLevel="0" collapsed="false">
      <c r="A34" s="0" t="n">
        <v>40</v>
      </c>
      <c r="B34" s="0" t="n">
        <v>123.16</v>
      </c>
    </row>
    <row r="35" customFormat="false" ht="13.5" hidden="false" customHeight="false" outlineLevel="0" collapsed="false">
      <c r="A35" s="0" t="n">
        <v>50</v>
      </c>
      <c r="B35" s="0" t="n">
        <v>128.22</v>
      </c>
    </row>
    <row r="36" customFormat="false" ht="13.5" hidden="false" customHeight="false" outlineLevel="0" collapsed="false">
      <c r="A36" s="0" t="n">
        <v>60</v>
      </c>
      <c r="B36" s="0" t="n">
        <v>132.28</v>
      </c>
    </row>
    <row r="37" customFormat="false" ht="13.5" hidden="false" customHeight="false" outlineLevel="0" collapsed="false">
      <c r="A37" s="0" t="n">
        <v>70</v>
      </c>
      <c r="B37" s="0" t="n">
        <v>135.73</v>
      </c>
    </row>
    <row r="38" customFormat="false" ht="13.5" hidden="false" customHeight="false" outlineLevel="0" collapsed="false">
      <c r="A38" s="0" t="n">
        <v>80</v>
      </c>
      <c r="B38" s="0" t="n">
        <v>138.65</v>
      </c>
    </row>
    <row r="39" customFormat="false" ht="13.5" hidden="false" customHeight="false" outlineLevel="0" collapsed="false">
      <c r="A39" s="0" t="n">
        <v>90</v>
      </c>
      <c r="B39" s="0" t="n">
        <v>141.11</v>
      </c>
    </row>
    <row r="40" customFormat="false" ht="13.5" hidden="false" customHeight="false" outlineLevel="0" collapsed="false">
      <c r="A40" s="0" t="n">
        <v>100</v>
      </c>
      <c r="B40" s="0" t="n">
        <v>143.35</v>
      </c>
    </row>
    <row r="41" customFormat="false" ht="13.5" hidden="false" customHeight="false" outlineLevel="0" collapsed="false">
      <c r="A41" s="0" t="n">
        <v>110</v>
      </c>
      <c r="B41" s="0" t="n">
        <v>145.29</v>
      </c>
    </row>
    <row r="42" customFormat="false" ht="13.5" hidden="false" customHeight="false" outlineLevel="0" collapsed="false">
      <c r="A42" s="0" t="n">
        <v>120</v>
      </c>
      <c r="B42" s="0" t="n">
        <v>147.02</v>
      </c>
    </row>
    <row r="43" customFormat="false" ht="13.5" hidden="false" customHeight="false" outlineLevel="0" collapsed="false">
      <c r="A43" s="0" t="n">
        <v>130</v>
      </c>
      <c r="B43" s="0" t="n">
        <v>148.67</v>
      </c>
    </row>
    <row r="44" customFormat="false" ht="13.5" hidden="false" customHeight="false" outlineLevel="0" collapsed="false">
      <c r="A44" s="0" t="n">
        <v>140</v>
      </c>
      <c r="B44" s="0" t="n">
        <v>150.21</v>
      </c>
    </row>
    <row r="45" customFormat="false" ht="13.5" hidden="false" customHeight="false" outlineLevel="0" collapsed="false">
      <c r="A45" s="0" t="n">
        <v>150</v>
      </c>
      <c r="B45" s="0" t="n">
        <v>151.68</v>
      </c>
    </row>
    <row r="46" customFormat="false" ht="13.5" hidden="false" customHeight="false" outlineLevel="0" collapsed="false">
      <c r="A46" s="0" t="n">
        <v>160</v>
      </c>
      <c r="B46" s="0" t="n">
        <v>153.02</v>
      </c>
    </row>
    <row r="47" customFormat="false" ht="13.5" hidden="false" customHeight="false" outlineLevel="0" collapsed="false">
      <c r="A47" s="0" t="n">
        <v>170</v>
      </c>
      <c r="B47" s="0" t="n">
        <v>154.34</v>
      </c>
    </row>
    <row r="48" customFormat="false" ht="13.5" hidden="false" customHeight="false" outlineLevel="0" collapsed="false">
      <c r="A48" s="0" t="n">
        <v>180</v>
      </c>
      <c r="B48" s="0" t="n">
        <v>155.63</v>
      </c>
    </row>
    <row r="49" customFormat="false" ht="13.5" hidden="false" customHeight="false" outlineLevel="0" collapsed="false">
      <c r="A49" s="0" t="n">
        <v>190</v>
      </c>
      <c r="B49" s="0" t="n">
        <v>156.85</v>
      </c>
    </row>
    <row r="50" customFormat="false" ht="13.5" hidden="false" customHeight="false" outlineLevel="0" collapsed="false">
      <c r="A50" s="0" t="n">
        <v>200</v>
      </c>
      <c r="B50" s="0" t="n">
        <v>158</v>
      </c>
    </row>
    <row r="51" customFormat="false" ht="13.5" hidden="false" customHeight="false" outlineLevel="0" collapsed="false">
      <c r="A51" s="0" t="n">
        <v>210</v>
      </c>
      <c r="B51" s="0" t="n">
        <v>159.16</v>
      </c>
    </row>
    <row r="52" customFormat="false" ht="13.5" hidden="false" customHeight="false" outlineLevel="0" collapsed="false">
      <c r="A52" s="0" t="n">
        <v>220</v>
      </c>
      <c r="B52" s="0" t="n">
        <v>160.24</v>
      </c>
    </row>
    <row r="53" customFormat="false" ht="13.5" hidden="false" customHeight="false" outlineLevel="0" collapsed="false">
      <c r="A53" s="0" t="n">
        <v>230</v>
      </c>
      <c r="B53" s="0" t="n">
        <v>161.29</v>
      </c>
    </row>
    <row r="54" customFormat="false" ht="13.5" hidden="false" customHeight="false" outlineLevel="0" collapsed="false">
      <c r="A54" s="0" t="n">
        <v>240</v>
      </c>
      <c r="B54" s="0" t="n">
        <v>162.36</v>
      </c>
    </row>
    <row r="55" customFormat="false" ht="13.5" hidden="false" customHeight="false" outlineLevel="0" collapsed="false">
      <c r="A55" s="0" t="n">
        <v>250</v>
      </c>
      <c r="B55" s="0" t="n">
        <v>163.4</v>
      </c>
    </row>
    <row r="56" customFormat="false" ht="13.5" hidden="false" customHeight="false" outlineLevel="0" collapsed="false">
      <c r="A56" s="0" t="n">
        <v>260</v>
      </c>
      <c r="B56" s="0" t="n">
        <v>164.42</v>
      </c>
    </row>
    <row r="57" customFormat="false" ht="13.5" hidden="false" customHeight="false" outlineLevel="0" collapsed="false">
      <c r="A57" s="0" t="n">
        <v>270</v>
      </c>
      <c r="B57" s="0" t="n">
        <v>165.37</v>
      </c>
    </row>
    <row r="58" customFormat="false" ht="13.5" hidden="false" customHeight="false" outlineLevel="0" collapsed="false">
      <c r="A58" s="0" t="n">
        <v>280</v>
      </c>
      <c r="B58" s="0" t="n">
        <v>166.29</v>
      </c>
    </row>
    <row r="59" customFormat="false" ht="13.5" hidden="false" customHeight="false" outlineLevel="0" collapsed="false">
      <c r="A59" s="0" t="n">
        <v>290</v>
      </c>
      <c r="B59" s="0" t="n">
        <v>167.22</v>
      </c>
    </row>
    <row r="60" customFormat="false" ht="13.5" hidden="false" customHeight="false" outlineLevel="0" collapsed="false">
      <c r="A60" s="0" t="n">
        <v>300</v>
      </c>
      <c r="B60" s="0" t="n">
        <v>168.11</v>
      </c>
    </row>
    <row r="61" customFormat="false" ht="13.5" hidden="false" customHeight="false" outlineLevel="0" collapsed="false">
      <c r="A61" s="0" t="n">
        <v>310</v>
      </c>
      <c r="B61" s="0" t="n">
        <v>169</v>
      </c>
    </row>
    <row r="62" customFormat="false" ht="13.5" hidden="false" customHeight="false" outlineLevel="0" collapsed="false">
      <c r="A62" s="0" t="n">
        <v>320</v>
      </c>
      <c r="B62" s="0" t="n">
        <v>169.86</v>
      </c>
    </row>
    <row r="63" customFormat="false" ht="13.5" hidden="false" customHeight="false" outlineLevel="0" collapsed="false">
      <c r="A63" s="0" t="n">
        <v>330</v>
      </c>
      <c r="B63" s="0" t="n">
        <v>170.69</v>
      </c>
    </row>
    <row r="64" customFormat="false" ht="13.5" hidden="false" customHeight="false" outlineLevel="0" collapsed="false">
      <c r="A64" s="0" t="n">
        <v>340</v>
      </c>
      <c r="B64" s="0" t="n">
        <v>171.52</v>
      </c>
    </row>
    <row r="65" customFormat="false" ht="13.5" hidden="false" customHeight="false" outlineLevel="0" collapsed="false">
      <c r="A65" s="0" t="n">
        <v>350</v>
      </c>
      <c r="B65" s="0" t="n">
        <v>172.32</v>
      </c>
    </row>
    <row r="66" customFormat="false" ht="13.5" hidden="false" customHeight="false" outlineLevel="0" collapsed="false">
      <c r="A66" s="0" t="n">
        <v>360</v>
      </c>
      <c r="B66" s="0" t="n">
        <v>173.18</v>
      </c>
    </row>
    <row r="67" customFormat="false" ht="13.5" hidden="false" customHeight="false" outlineLevel="0" collapsed="false">
      <c r="A67" s="0" t="n">
        <v>370</v>
      </c>
      <c r="B67" s="0" t="n">
        <v>173.99</v>
      </c>
    </row>
    <row r="68" customFormat="false" ht="13.5" hidden="false" customHeight="false" outlineLevel="0" collapsed="false">
      <c r="A68" s="0" t="n">
        <v>380</v>
      </c>
      <c r="B68" s="0" t="n">
        <v>174.74</v>
      </c>
    </row>
    <row r="69" customFormat="false" ht="13.5" hidden="false" customHeight="false" outlineLevel="0" collapsed="false">
      <c r="A69" s="0" t="n">
        <v>390</v>
      </c>
      <c r="B69" s="0" t="n">
        <v>175.43</v>
      </c>
    </row>
    <row r="70" customFormat="false" ht="13.5" hidden="false" customHeight="false" outlineLevel="0" collapsed="false">
      <c r="A70" s="0" t="n">
        <v>400</v>
      </c>
      <c r="B70" s="0" t="n">
        <v>176.2</v>
      </c>
    </row>
    <row r="71" customFormat="false" ht="13.5" hidden="false" customHeight="false" outlineLevel="0" collapsed="false">
      <c r="A71" s="0" t="n">
        <v>410</v>
      </c>
      <c r="B71" s="0" t="n">
        <v>176.89</v>
      </c>
    </row>
    <row r="72" customFormat="false" ht="13.5" hidden="false" customHeight="false" outlineLevel="0" collapsed="false">
      <c r="A72" s="0" t="n">
        <v>420</v>
      </c>
      <c r="B72" s="0" t="n">
        <v>177.53</v>
      </c>
    </row>
    <row r="73" customFormat="false" ht="13.5" hidden="false" customHeight="false" outlineLevel="0" collapsed="false">
      <c r="A73" s="0" t="n">
        <v>430</v>
      </c>
      <c r="B73" s="0" t="n">
        <v>178.13</v>
      </c>
    </row>
    <row r="74" customFormat="false" ht="13.5" hidden="false" customHeight="false" outlineLevel="0" collapsed="false">
      <c r="A74" s="0" t="n">
        <v>440</v>
      </c>
      <c r="B74" s="0" t="n">
        <v>178.79</v>
      </c>
    </row>
    <row r="75" customFormat="false" ht="13.5" hidden="false" customHeight="false" outlineLevel="0" collapsed="false">
      <c r="A75" s="0" t="n">
        <v>450</v>
      </c>
      <c r="B75" s="0" t="n">
        <v>179.55</v>
      </c>
    </row>
    <row r="76" customFormat="false" ht="13.5" hidden="false" customHeight="false" outlineLevel="0" collapsed="false">
      <c r="A76" s="0" t="n">
        <v>460</v>
      </c>
      <c r="B76" s="0" t="n">
        <v>180</v>
      </c>
    </row>
    <row r="77" customFormat="false" ht="13.5" hidden="false" customHeight="false" outlineLevel="0" collapsed="false">
      <c r="A77" s="0" t="n">
        <v>470</v>
      </c>
      <c r="B77" s="0" t="n">
        <v>180.79</v>
      </c>
    </row>
    <row r="78" customFormat="false" ht="13.5" hidden="false" customHeight="false" outlineLevel="0" collapsed="false">
      <c r="A78" s="0" t="n">
        <v>480</v>
      </c>
      <c r="B78" s="0" t="n">
        <v>181.2</v>
      </c>
    </row>
    <row r="79" customFormat="false" ht="13.5" hidden="false" customHeight="false" outlineLevel="0" collapsed="false">
      <c r="A79" s="0" t="n">
        <v>490</v>
      </c>
      <c r="B79" s="0" t="n">
        <v>181.99</v>
      </c>
    </row>
    <row r="80" customFormat="false" ht="13.5" hidden="false" customHeight="false" outlineLevel="0" collapsed="false">
      <c r="A80" s="0" t="n">
        <v>500</v>
      </c>
      <c r="B80" s="0" t="n">
        <v>182.4</v>
      </c>
    </row>
    <row r="81" customFormat="false" ht="13.5" hidden="false" customHeight="false" outlineLevel="0" collapsed="false">
      <c r="A81" s="0" t="n">
        <v>510</v>
      </c>
      <c r="B81" s="0" t="n">
        <v>183</v>
      </c>
    </row>
    <row r="82" customFormat="false" ht="13.5" hidden="false" customHeight="false" outlineLevel="0" collapsed="false">
      <c r="A82" s="0" t="n">
        <v>520</v>
      </c>
      <c r="B82" s="0" t="n">
        <v>183.74</v>
      </c>
    </row>
    <row r="83" customFormat="false" ht="13.5" hidden="false" customHeight="false" outlineLevel="0" collapsed="false">
      <c r="A83" s="0" t="n">
        <v>530</v>
      </c>
      <c r="B83" s="0" t="n">
        <v>187.6</v>
      </c>
    </row>
    <row r="84" customFormat="false" ht="13.5" hidden="false" customHeight="false" outlineLevel="0" collapsed="false">
      <c r="A84" s="0" t="n">
        <v>540</v>
      </c>
      <c r="B84" s="0" t="n">
        <v>186.8</v>
      </c>
    </row>
    <row r="85" customFormat="false" ht="13.5" hidden="false" customHeight="false" outlineLevel="0" collapsed="false">
      <c r="A85" s="0" t="n">
        <v>550</v>
      </c>
      <c r="B85" s="0" t="n">
        <v>192</v>
      </c>
    </row>
    <row r="86" customFormat="false" ht="13.5" hidden="false" customHeight="false" outlineLevel="0" collapsed="false">
      <c r="A86" s="0" t="n">
        <v>560</v>
      </c>
      <c r="B86" s="0" t="n">
        <v>194.1</v>
      </c>
    </row>
    <row r="87" customFormat="false" ht="13.5" hidden="false" customHeight="false" outlineLevel="0" collapsed="false">
      <c r="A87" s="0" t="n">
        <v>570</v>
      </c>
      <c r="B87" s="0" t="n">
        <v>194.4</v>
      </c>
    </row>
    <row r="88" customFormat="false" ht="13.5" hidden="false" customHeight="false" outlineLevel="0" collapsed="false">
      <c r="A88" s="0" t="n">
        <v>580</v>
      </c>
      <c r="B88" s="0" t="n">
        <v>190.1</v>
      </c>
    </row>
    <row r="89" customFormat="false" ht="13.5" hidden="false" customHeight="false" outlineLevel="0" collapsed="false">
      <c r="A89" s="0" t="n">
        <v>590</v>
      </c>
      <c r="B89" s="0" t="n">
        <v>191.9</v>
      </c>
    </row>
    <row r="90" customFormat="false" ht="13.5" hidden="false" customHeight="false" outlineLevel="0" collapsed="false">
      <c r="A90" s="0" t="n">
        <v>600</v>
      </c>
      <c r="B90" s="0" t="n">
        <v>186.9</v>
      </c>
    </row>
    <row r="91" customFormat="false" ht="13.5" hidden="false" customHeight="false" outlineLevel="0" collapsed="false">
      <c r="A91" s="0" t="n">
        <v>610</v>
      </c>
      <c r="B91" s="0" t="n">
        <v>188</v>
      </c>
    </row>
    <row r="92" customFormat="false" ht="13.5" hidden="false" customHeight="false" outlineLevel="0" collapsed="false">
      <c r="A92" s="0" t="n">
        <v>620</v>
      </c>
      <c r="B92" s="0" t="n">
        <v>188.4</v>
      </c>
    </row>
    <row r="93" customFormat="false" ht="13.5" hidden="false" customHeight="false" outlineLevel="0" collapsed="false">
      <c r="A93" s="0" t="n">
        <v>630</v>
      </c>
      <c r="B93" s="0" t="n">
        <v>188.9</v>
      </c>
    </row>
    <row r="94" customFormat="false" ht="13.5" hidden="false" customHeight="false" outlineLevel="0" collapsed="false">
      <c r="A94" s="0" t="n">
        <v>640</v>
      </c>
      <c r="B94" s="0" t="n">
        <v>189.3</v>
      </c>
    </row>
    <row r="95" customFormat="false" ht="13.5" hidden="false" customHeight="false" outlineLevel="0" collapsed="false">
      <c r="A95" s="0" t="n">
        <v>650</v>
      </c>
      <c r="B95" s="0" t="n">
        <v>189.8</v>
      </c>
    </row>
    <row r="96" customFormat="false" ht="13.5" hidden="false" customHeight="false" outlineLevel="0" collapsed="false">
      <c r="A96" s="0" t="n">
        <v>660</v>
      </c>
      <c r="B96" s="0" t="n">
        <v>190.2</v>
      </c>
    </row>
    <row r="97" customFormat="false" ht="13.5" hidden="false" customHeight="false" outlineLevel="0" collapsed="false">
      <c r="A97" s="0" t="n">
        <v>670</v>
      </c>
      <c r="B97" s="0" t="n">
        <v>190.6</v>
      </c>
    </row>
    <row r="98" customFormat="false" ht="13.5" hidden="false" customHeight="false" outlineLevel="0" collapsed="false">
      <c r="A98" s="0" t="n">
        <v>680</v>
      </c>
      <c r="B98" s="0" t="n">
        <v>191</v>
      </c>
    </row>
    <row r="99" customFormat="false" ht="13.5" hidden="false" customHeight="false" outlineLevel="0" collapsed="false">
      <c r="A99" s="0" t="n">
        <v>690</v>
      </c>
      <c r="B99" s="0" t="n">
        <v>191.4</v>
      </c>
    </row>
    <row r="100" customFormat="false" ht="13.5" hidden="false" customHeight="false" outlineLevel="0" collapsed="false">
      <c r="A100" s="0" t="n">
        <v>700</v>
      </c>
      <c r="B100" s="0" t="n">
        <v>191.8</v>
      </c>
    </row>
    <row r="101" customFormat="false" ht="13.5" hidden="false" customHeight="false" outlineLevel="0" collapsed="false">
      <c r="A101" s="0" t="n">
        <v>710</v>
      </c>
      <c r="B101" s="0" t="n">
        <v>192.2</v>
      </c>
    </row>
    <row r="102" customFormat="false" ht="13.5" hidden="false" customHeight="false" outlineLevel="0" collapsed="false">
      <c r="A102" s="0" t="n">
        <v>720</v>
      </c>
      <c r="B102" s="0" t="n">
        <v>192.6</v>
      </c>
    </row>
    <row r="103" customFormat="false" ht="13.5" hidden="false" customHeight="false" outlineLevel="0" collapsed="false">
      <c r="A103" s="0" t="n">
        <v>730</v>
      </c>
      <c r="B103" s="0" t="n">
        <v>192.9</v>
      </c>
    </row>
    <row r="104" customFormat="false" ht="13.5" hidden="false" customHeight="false" outlineLevel="0" collapsed="false">
      <c r="A104" s="0" t="n">
        <v>740</v>
      </c>
      <c r="B104" s="0" t="n">
        <v>193.3</v>
      </c>
    </row>
    <row r="105" customFormat="false" ht="13.5" hidden="false" customHeight="false" outlineLevel="0" collapsed="false">
      <c r="A105" s="0" t="n">
        <v>750</v>
      </c>
      <c r="B105" s="0" t="n">
        <v>193.6</v>
      </c>
    </row>
    <row r="106" customFormat="false" ht="13.5" hidden="false" customHeight="false" outlineLevel="0" collapsed="false">
      <c r="A106" s="0" t="n">
        <v>760</v>
      </c>
      <c r="B106" s="0" t="n">
        <v>194.1</v>
      </c>
    </row>
    <row r="107" customFormat="false" ht="13.5" hidden="false" customHeight="false" outlineLevel="0" collapsed="false">
      <c r="A107" s="0" t="n">
        <v>770</v>
      </c>
      <c r="B107" s="0" t="n">
        <v>194.4</v>
      </c>
    </row>
    <row r="108" customFormat="false" ht="13.5" hidden="false" customHeight="false" outlineLevel="0" collapsed="false">
      <c r="A108" s="0" t="n">
        <v>780</v>
      </c>
      <c r="B108" s="0" t="n">
        <v>194.7</v>
      </c>
    </row>
    <row r="109" customFormat="false" ht="13.5" hidden="false" customHeight="false" outlineLevel="0" collapsed="false">
      <c r="A109" s="0" t="n">
        <v>790</v>
      </c>
      <c r="B109" s="0" t="n">
        <v>195.1</v>
      </c>
    </row>
    <row r="110" customFormat="false" ht="13.5" hidden="false" customHeight="false" outlineLevel="0" collapsed="false">
      <c r="A110" s="0" t="n">
        <v>800</v>
      </c>
      <c r="B110" s="0" t="n">
        <v>195.4</v>
      </c>
    </row>
    <row r="111" customFormat="false" ht="13.5" hidden="false" customHeight="false" outlineLevel="0" collapsed="false">
      <c r="A111" s="0" t="n">
        <v>810</v>
      </c>
      <c r="B111" s="0" t="n">
        <v>195.7</v>
      </c>
    </row>
    <row r="112" customFormat="false" ht="13.5" hidden="false" customHeight="false" outlineLevel="0" collapsed="false">
      <c r="A112" s="0" t="n">
        <v>820</v>
      </c>
      <c r="B112" s="0" t="n">
        <v>196.1</v>
      </c>
    </row>
    <row r="113" customFormat="false" ht="13.5" hidden="false" customHeight="false" outlineLevel="0" collapsed="false">
      <c r="A113" s="0" t="n">
        <v>830</v>
      </c>
      <c r="B113" s="0" t="n">
        <v>196.4</v>
      </c>
    </row>
    <row r="114" customFormat="false" ht="13.5" hidden="false" customHeight="false" outlineLevel="0" collapsed="false">
      <c r="A114" s="0" t="n">
        <v>840</v>
      </c>
      <c r="B114" s="0" t="n">
        <v>196.8</v>
      </c>
    </row>
    <row r="115" customFormat="false" ht="13.5" hidden="false" customHeight="false" outlineLevel="0" collapsed="false">
      <c r="A115" s="0" t="n">
        <v>850</v>
      </c>
      <c r="B115" s="0" t="n">
        <v>197.1</v>
      </c>
    </row>
    <row r="116" customFormat="false" ht="13.5" hidden="false" customHeight="false" outlineLevel="0" collapsed="false">
      <c r="A116" s="0" t="n">
        <v>860</v>
      </c>
      <c r="B116" s="0" t="n">
        <v>197.4</v>
      </c>
    </row>
    <row r="117" customFormat="false" ht="13.5" hidden="false" customHeight="false" outlineLevel="0" collapsed="false">
      <c r="A117" s="0" t="n">
        <v>870</v>
      </c>
      <c r="B117" s="0" t="n">
        <v>197.8</v>
      </c>
    </row>
    <row r="118" customFormat="false" ht="13.5" hidden="false" customHeight="false" outlineLevel="0" collapsed="false">
      <c r="A118" s="0" t="n">
        <v>880</v>
      </c>
      <c r="B118" s="0" t="n">
        <v>198.1</v>
      </c>
    </row>
    <row r="119" customFormat="false" ht="13.5" hidden="false" customHeight="false" outlineLevel="0" collapsed="false">
      <c r="A119" s="0" t="n">
        <v>890</v>
      </c>
      <c r="B119" s="0" t="n">
        <v>198.4</v>
      </c>
    </row>
    <row r="120" customFormat="false" ht="13.5" hidden="false" customHeight="false" outlineLevel="0" collapsed="false">
      <c r="A120" s="0" t="n">
        <v>900</v>
      </c>
      <c r="B120" s="0" t="n">
        <v>198.7</v>
      </c>
    </row>
    <row r="121" customFormat="false" ht="13.5" hidden="false" customHeight="false" outlineLevel="0" collapsed="false">
      <c r="A121" s="0" t="n">
        <v>910</v>
      </c>
      <c r="B121" s="0" t="n">
        <v>199.1</v>
      </c>
    </row>
    <row r="122" customFormat="false" ht="13.5" hidden="false" customHeight="false" outlineLevel="0" collapsed="false">
      <c r="A122" s="0" t="n">
        <v>920</v>
      </c>
      <c r="B122" s="0" t="n">
        <v>199.4</v>
      </c>
    </row>
    <row r="123" customFormat="false" ht="13.5" hidden="false" customHeight="false" outlineLevel="0" collapsed="false">
      <c r="A123" s="0" t="n">
        <v>930</v>
      </c>
      <c r="B123" s="0" t="n">
        <v>199.7</v>
      </c>
    </row>
    <row r="124" customFormat="false" ht="13.5" hidden="false" customHeight="false" outlineLevel="0" collapsed="false">
      <c r="A124" s="0" t="n">
        <v>940</v>
      </c>
      <c r="B124" s="0" t="n">
        <v>200.1</v>
      </c>
    </row>
    <row r="125" customFormat="false" ht="13.5" hidden="false" customHeight="false" outlineLevel="0" collapsed="false">
      <c r="A125" s="0" t="n">
        <v>950</v>
      </c>
      <c r="B125" s="0" t="n">
        <v>200.3</v>
      </c>
    </row>
    <row r="126" customFormat="false" ht="13.5" hidden="false" customHeight="false" outlineLevel="0" collapsed="false">
      <c r="A126" s="0" t="n">
        <v>960</v>
      </c>
      <c r="B126" s="0" t="n">
        <v>200.7</v>
      </c>
    </row>
    <row r="127" customFormat="false" ht="13.5" hidden="false" customHeight="false" outlineLevel="0" collapsed="false">
      <c r="A127" s="0" t="n">
        <v>970</v>
      </c>
      <c r="B127" s="0" t="n">
        <v>201</v>
      </c>
    </row>
    <row r="128" customFormat="false" ht="13.5" hidden="false" customHeight="false" outlineLevel="0" collapsed="false">
      <c r="A128" s="0" t="n">
        <v>980</v>
      </c>
      <c r="B128" s="0" t="n">
        <v>201.3</v>
      </c>
    </row>
    <row r="129" customFormat="false" ht="13.5" hidden="false" customHeight="false" outlineLevel="0" collapsed="false">
      <c r="A129" s="0" t="n">
        <v>990</v>
      </c>
      <c r="B129" s="0" t="n">
        <v>201.7</v>
      </c>
    </row>
    <row r="130" customFormat="false" ht="13.5" hidden="false" customHeight="false" outlineLevel="0" collapsed="false">
      <c r="A130" s="0" t="n">
        <v>1000</v>
      </c>
      <c r="B130" s="0" t="n">
        <v>20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6.5</v>
      </c>
    </row>
    <row r="134" customFormat="false" ht="13.5" hidden="false" customHeight="false" outlineLevel="0" collapsed="false">
      <c r="A134" s="0" t="n">
        <v>60</v>
      </c>
      <c r="B134" s="0" t="n">
        <v>1823.72</v>
      </c>
    </row>
    <row r="135" customFormat="false" ht="13.5" hidden="false" customHeight="false" outlineLevel="0" collapsed="false">
      <c r="A135" s="0" t="n">
        <v>70</v>
      </c>
      <c r="B135" s="0" t="n">
        <v>1683.34</v>
      </c>
    </row>
    <row r="136" customFormat="false" ht="13.5" hidden="false" customHeight="false" outlineLevel="0" collapsed="false">
      <c r="A136" s="0" t="n">
        <v>80</v>
      </c>
      <c r="B136" s="0" t="n">
        <v>1572.33</v>
      </c>
    </row>
    <row r="137" customFormat="false" ht="13.5" hidden="false" customHeight="false" outlineLevel="0" collapsed="false">
      <c r="A137" s="0" t="n">
        <v>90</v>
      </c>
      <c r="B137" s="0" t="n">
        <v>1485.14</v>
      </c>
    </row>
    <row r="138" customFormat="false" ht="13.5" hidden="false" customHeight="false" outlineLevel="0" collapsed="false">
      <c r="A138" s="0" t="n">
        <v>100</v>
      </c>
      <c r="B138" s="0" t="n">
        <v>1425.47</v>
      </c>
    </row>
    <row r="139" customFormat="false" ht="13.5" hidden="false" customHeight="false" outlineLevel="0" collapsed="false">
      <c r="A139" s="0" t="n">
        <v>110</v>
      </c>
      <c r="B139" s="0" t="n">
        <v>1396.96</v>
      </c>
    </row>
    <row r="140" customFormat="false" ht="13.5" hidden="false" customHeight="false" outlineLevel="0" collapsed="false">
      <c r="A140" s="0" t="n">
        <v>120</v>
      </c>
      <c r="B140" s="0" t="n">
        <v>1386.67</v>
      </c>
    </row>
    <row r="141" customFormat="false" ht="13.5" hidden="false" customHeight="false" outlineLevel="0" collapsed="false">
      <c r="A141" s="0" t="n">
        <v>130</v>
      </c>
      <c r="B141" s="0" t="n">
        <v>1382.76</v>
      </c>
    </row>
    <row r="142" customFormat="false" ht="13.5" hidden="false" customHeight="false" outlineLevel="0" collapsed="false">
      <c r="A142" s="0" t="n">
        <v>140</v>
      </c>
      <c r="B142" s="0" t="n">
        <v>1380.71</v>
      </c>
    </row>
    <row r="143" customFormat="false" ht="13.5" hidden="false" customHeight="false" outlineLevel="0" collapsed="false">
      <c r="A143" s="0" t="n">
        <v>150</v>
      </c>
      <c r="B143" s="0" t="n">
        <v>1379.45</v>
      </c>
    </row>
    <row r="144" customFormat="false" ht="13.5" hidden="false" customHeight="false" outlineLevel="0" collapsed="false">
      <c r="A144" s="0" t="n">
        <v>160</v>
      </c>
      <c r="B144" s="0" t="n">
        <v>1378.44</v>
      </c>
    </row>
    <row r="145" customFormat="false" ht="13.5" hidden="false" customHeight="false" outlineLevel="0" collapsed="false">
      <c r="A145" s="0" t="n">
        <v>170</v>
      </c>
      <c r="B145" s="0" t="n">
        <v>1377.54</v>
      </c>
    </row>
    <row r="146" customFormat="false" ht="13.5" hidden="false" customHeight="false" outlineLevel="0" collapsed="false">
      <c r="A146" s="0" t="n">
        <v>180</v>
      </c>
      <c r="B146" s="0" t="n">
        <v>1376.89</v>
      </c>
    </row>
    <row r="147" customFormat="false" ht="13.5" hidden="false" customHeight="false" outlineLevel="0" collapsed="false">
      <c r="A147" s="0" t="n">
        <v>190</v>
      </c>
      <c r="B147" s="0" t="n">
        <v>1376.18</v>
      </c>
    </row>
    <row r="148" customFormat="false" ht="13.5" hidden="false" customHeight="false" outlineLevel="0" collapsed="false">
      <c r="A148" s="0" t="n">
        <v>200</v>
      </c>
      <c r="B148" s="0" t="n">
        <v>1375.66</v>
      </c>
    </row>
    <row r="149" customFormat="false" ht="13.5" hidden="false" customHeight="false" outlineLevel="0" collapsed="false">
      <c r="A149" s="0" t="n">
        <v>210</v>
      </c>
      <c r="B149" s="0" t="n">
        <v>1375.15</v>
      </c>
    </row>
    <row r="150" customFormat="false" ht="13.5" hidden="false" customHeight="false" outlineLevel="0" collapsed="false">
      <c r="A150" s="0" t="n">
        <v>220</v>
      </c>
      <c r="B150" s="0" t="n">
        <v>1375</v>
      </c>
    </row>
    <row r="151" customFormat="false" ht="13.5" hidden="false" customHeight="false" outlineLevel="0" collapsed="false">
      <c r="A151" s="0" t="n">
        <v>230</v>
      </c>
      <c r="B151" s="0" t="n">
        <v>1374.23</v>
      </c>
    </row>
    <row r="152" customFormat="false" ht="13.5" hidden="false" customHeight="false" outlineLevel="0" collapsed="false">
      <c r="A152" s="0" t="n">
        <v>240</v>
      </c>
      <c r="B152" s="0" t="n">
        <v>1373.87</v>
      </c>
    </row>
    <row r="153" customFormat="false" ht="13.5" hidden="false" customHeight="false" outlineLevel="0" collapsed="false">
      <c r="A153" s="0" t="n">
        <v>250</v>
      </c>
      <c r="B153" s="0" t="n">
        <v>1373.63</v>
      </c>
    </row>
    <row r="154" customFormat="false" ht="13.5" hidden="false" customHeight="false" outlineLevel="0" collapsed="false">
      <c r="A154" s="0" t="n">
        <v>260</v>
      </c>
      <c r="B154" s="0" t="n">
        <v>1373.22</v>
      </c>
    </row>
    <row r="155" customFormat="false" ht="13.5" hidden="false" customHeight="false" outlineLevel="0" collapsed="false">
      <c r="A155" s="0" t="n">
        <v>270</v>
      </c>
      <c r="B155" s="0" t="n">
        <v>1373.01</v>
      </c>
    </row>
    <row r="156" customFormat="false" ht="13.5" hidden="false" customHeight="false" outlineLevel="0" collapsed="false">
      <c r="A156" s="0" t="n">
        <v>280</v>
      </c>
      <c r="B156" s="0" t="n">
        <v>1372.6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52:51Z</dcterms:modified>
  <cp:revision>0</cp:revision>
  <dc:subject/>
  <dc:title/>
</cp:coreProperties>
</file>