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2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24.dat</t>
  </si>
  <si>
    <t xml:space="preserve">#CV</t>
  </si>
  <si>
    <t xml:space="preserve">TEMPERATURE(C):</t>
  </si>
  <si>
    <t xml:space="preserve">DEPLETION V</t>
  </si>
  <si>
    <t xml:space="preserve">IV_S0012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147</c:v>
                </c:pt>
                <c:pt idx="1">
                  <c:v>9.259021</c:v>
                </c:pt>
                <c:pt idx="2">
                  <c:v>19.758198</c:v>
                </c:pt>
                <c:pt idx="3">
                  <c:v>28.877394</c:v>
                </c:pt>
                <c:pt idx="4">
                  <c:v>38.516351</c:v>
                </c:pt>
                <c:pt idx="5">
                  <c:v>48.318355</c:v>
                </c:pt>
                <c:pt idx="6">
                  <c:v>58.127507</c:v>
                </c:pt>
                <c:pt idx="7">
                  <c:v>67.898264</c:v>
                </c:pt>
                <c:pt idx="8">
                  <c:v>77.631682</c:v>
                </c:pt>
                <c:pt idx="9">
                  <c:v>87.424232</c:v>
                </c:pt>
                <c:pt idx="10">
                  <c:v>98.149919</c:v>
                </c:pt>
                <c:pt idx="11">
                  <c:v>107.00702</c:v>
                </c:pt>
                <c:pt idx="12">
                  <c:v>116.80425</c:v>
                </c:pt>
                <c:pt idx="13">
                  <c:v>127.12285</c:v>
                </c:pt>
                <c:pt idx="14">
                  <c:v>136.38491</c:v>
                </c:pt>
                <c:pt idx="15">
                  <c:v>146.14703</c:v>
                </c:pt>
                <c:pt idx="16">
                  <c:v>155.91645</c:v>
                </c:pt>
                <c:pt idx="17">
                  <c:v>165.70171</c:v>
                </c:pt>
                <c:pt idx="18">
                  <c:v>175.48165</c:v>
                </c:pt>
                <c:pt idx="19">
                  <c:v>185.26506</c:v>
                </c:pt>
                <c:pt idx="20">
                  <c:v>195.04532</c:v>
                </c:pt>
                <c:pt idx="21">
                  <c:v>204.82821</c:v>
                </c:pt>
                <c:pt idx="22">
                  <c:v>214.60864</c:v>
                </c:pt>
                <c:pt idx="23">
                  <c:v>224.36792</c:v>
                </c:pt>
                <c:pt idx="24">
                  <c:v>234.18248</c:v>
                </c:pt>
                <c:pt idx="25">
                  <c:v>243.97616</c:v>
                </c:pt>
                <c:pt idx="26">
                  <c:v>253.73891</c:v>
                </c:pt>
                <c:pt idx="27">
                  <c:v>263.49929</c:v>
                </c:pt>
                <c:pt idx="28">
                  <c:v>273.30573</c:v>
                </c:pt>
                <c:pt idx="29">
                  <c:v>283.67872</c:v>
                </c:pt>
                <c:pt idx="30">
                  <c:v>292.83975</c:v>
                </c:pt>
                <c:pt idx="31">
                  <c:v>302.63281</c:v>
                </c:pt>
                <c:pt idx="32">
                  <c:v>312.4143</c:v>
                </c:pt>
                <c:pt idx="33">
                  <c:v>322.10085</c:v>
                </c:pt>
                <c:pt idx="34">
                  <c:v>331.93784</c:v>
                </c:pt>
                <c:pt idx="35">
                  <c:v>341.76599</c:v>
                </c:pt>
                <c:pt idx="36">
                  <c:v>351.5718</c:v>
                </c:pt>
                <c:pt idx="37">
                  <c:v>361.35396</c:v>
                </c:pt>
                <c:pt idx="38">
                  <c:v>371.16258</c:v>
                </c:pt>
                <c:pt idx="39">
                  <c:v>380.96199</c:v>
                </c:pt>
                <c:pt idx="40">
                  <c:v>390.73074</c:v>
                </c:pt>
                <c:pt idx="41">
                  <c:v>400.52156</c:v>
                </c:pt>
                <c:pt idx="42">
                  <c:v>410.3282</c:v>
                </c:pt>
                <c:pt idx="43">
                  <c:v>420.15034</c:v>
                </c:pt>
                <c:pt idx="44">
                  <c:v>429.91706</c:v>
                </c:pt>
                <c:pt idx="45">
                  <c:v>439.72286</c:v>
                </c:pt>
                <c:pt idx="46">
                  <c:v>449.54478</c:v>
                </c:pt>
                <c:pt idx="47">
                  <c:v>459.30017</c:v>
                </c:pt>
                <c:pt idx="48">
                  <c:v>470.79012</c:v>
                </c:pt>
                <c:pt idx="49">
                  <c:v>478.94142</c:v>
                </c:pt>
                <c:pt idx="50">
                  <c:v>488.77771</c:v>
                </c:pt>
                <c:pt idx="51">
                  <c:v>496.90402</c:v>
                </c:pt>
                <c:pt idx="52">
                  <c:v>506.72965</c:v>
                </c:pt>
                <c:pt idx="53">
                  <c:v>516.52972</c:v>
                </c:pt>
                <c:pt idx="54">
                  <c:v>526.29136</c:v>
                </c:pt>
                <c:pt idx="55">
                  <c:v>536.0692</c:v>
                </c:pt>
                <c:pt idx="56">
                  <c:v>545.8169</c:v>
                </c:pt>
                <c:pt idx="57">
                  <c:v>555.66833</c:v>
                </c:pt>
                <c:pt idx="58">
                  <c:v>565.43226</c:v>
                </c:pt>
                <c:pt idx="59">
                  <c:v>575.22183</c:v>
                </c:pt>
                <c:pt idx="60">
                  <c:v>585.02376</c:v>
                </c:pt>
                <c:pt idx="61">
                  <c:v>594.72387</c:v>
                </c:pt>
                <c:pt idx="62">
                  <c:v>604.57173</c:v>
                </c:pt>
                <c:pt idx="63">
                  <c:v>614.40475</c:v>
                </c:pt>
                <c:pt idx="64">
                  <c:v>624.17451</c:v>
                </c:pt>
                <c:pt idx="65">
                  <c:v>633.96745</c:v>
                </c:pt>
                <c:pt idx="66">
                  <c:v>643.72992</c:v>
                </c:pt>
                <c:pt idx="67">
                  <c:v>653.53681</c:v>
                </c:pt>
                <c:pt idx="68">
                  <c:v>663.32773</c:v>
                </c:pt>
                <c:pt idx="69">
                  <c:v>673.10128</c:v>
                </c:pt>
                <c:pt idx="70">
                  <c:v>682.90454</c:v>
                </c:pt>
                <c:pt idx="71">
                  <c:v>692.727</c:v>
                </c:pt>
                <c:pt idx="72">
                  <c:v>702.48544</c:v>
                </c:pt>
                <c:pt idx="73">
                  <c:v>712.26342</c:v>
                </c:pt>
                <c:pt idx="74">
                  <c:v>722.03924</c:v>
                </c:pt>
                <c:pt idx="75">
                  <c:v>731.87451</c:v>
                </c:pt>
                <c:pt idx="76">
                  <c:v>741.65097</c:v>
                </c:pt>
                <c:pt idx="77">
                  <c:v>751.43122</c:v>
                </c:pt>
                <c:pt idx="78">
                  <c:v>761.22688</c:v>
                </c:pt>
                <c:pt idx="79">
                  <c:v>770.98767</c:v>
                </c:pt>
                <c:pt idx="80">
                  <c:v>780.80525</c:v>
                </c:pt>
                <c:pt idx="81">
                  <c:v>790.618</c:v>
                </c:pt>
                <c:pt idx="82">
                  <c:v>800.42113</c:v>
                </c:pt>
                <c:pt idx="83">
                  <c:v>810.17946</c:v>
                </c:pt>
                <c:pt idx="84">
                  <c:v>820.41328</c:v>
                </c:pt>
                <c:pt idx="85">
                  <c:v>829.80808</c:v>
                </c:pt>
                <c:pt idx="86">
                  <c:v>839.61765</c:v>
                </c:pt>
                <c:pt idx="87">
                  <c:v>849.33173</c:v>
                </c:pt>
                <c:pt idx="88">
                  <c:v>859.19982</c:v>
                </c:pt>
                <c:pt idx="89">
                  <c:v>868.96846</c:v>
                </c:pt>
                <c:pt idx="90">
                  <c:v>878.82057</c:v>
                </c:pt>
                <c:pt idx="91">
                  <c:v>888.59396</c:v>
                </c:pt>
                <c:pt idx="92">
                  <c:v>898.40054</c:v>
                </c:pt>
                <c:pt idx="93">
                  <c:v>908.20953</c:v>
                </c:pt>
                <c:pt idx="94">
                  <c:v>918.00584</c:v>
                </c:pt>
                <c:pt idx="95">
                  <c:v>927.71678</c:v>
                </c:pt>
                <c:pt idx="96">
                  <c:v>937.61931</c:v>
                </c:pt>
                <c:pt idx="97">
                  <c:v>947.44354</c:v>
                </c:pt>
                <c:pt idx="98">
                  <c:v>957.24851</c:v>
                </c:pt>
                <c:pt idx="99">
                  <c:v>967.08137</c:v>
                </c:pt>
                <c:pt idx="100">
                  <c:v>976.9187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3795663763081</c:v>
                </c:pt>
                <c:pt idx="1">
                  <c:v>0.0516301258608918</c:v>
                </c:pt>
                <c:pt idx="2">
                  <c:v>0.10218864645895</c:v>
                </c:pt>
                <c:pt idx="3">
                  <c:v>0.154018851952822</c:v>
                </c:pt>
                <c:pt idx="4">
                  <c:v>0.206060458843022</c:v>
                </c:pt>
                <c:pt idx="5">
                  <c:v>0.258519227573164</c:v>
                </c:pt>
                <c:pt idx="6">
                  <c:v>0.309480442495097</c:v>
                </c:pt>
                <c:pt idx="7">
                  <c:v>0.362050639290417</c:v>
                </c:pt>
                <c:pt idx="8">
                  <c:v>0.413358601799159</c:v>
                </c:pt>
                <c:pt idx="9">
                  <c:v>0.46104353573596</c:v>
                </c:pt>
                <c:pt idx="10">
                  <c:v>0.499804586377828</c:v>
                </c:pt>
                <c:pt idx="11">
                  <c:v>0.522016089956925</c:v>
                </c:pt>
                <c:pt idx="12">
                  <c:v>0.531365160858398</c:v>
                </c:pt>
                <c:pt idx="13">
                  <c:v>0.534586892552723</c:v>
                </c:pt>
                <c:pt idx="14">
                  <c:v>0.536813943440878</c:v>
                </c:pt>
                <c:pt idx="15">
                  <c:v>0.538975793475183</c:v>
                </c:pt>
                <c:pt idx="16">
                  <c:v>0.539768043656343</c:v>
                </c:pt>
                <c:pt idx="17">
                  <c:v>0.540673341486542</c:v>
                </c:pt>
                <c:pt idx="18">
                  <c:v>0.541429497272161</c:v>
                </c:pt>
                <c:pt idx="19">
                  <c:v>0.542554719390405</c:v>
                </c:pt>
                <c:pt idx="20">
                  <c:v>0.54297058042594</c:v>
                </c:pt>
                <c:pt idx="21">
                  <c:v>0.544044428509949</c:v>
                </c:pt>
                <c:pt idx="22">
                  <c:v>0.54435756492809</c:v>
                </c:pt>
                <c:pt idx="23">
                  <c:v>0.545314705229151</c:v>
                </c:pt>
                <c:pt idx="24">
                  <c:v>0.545798254542029</c:v>
                </c:pt>
                <c:pt idx="25">
                  <c:v>0.546815803908332</c:v>
                </c:pt>
                <c:pt idx="26">
                  <c:v>0.547123242416016</c:v>
                </c:pt>
                <c:pt idx="27">
                  <c:v>0.547422839637979</c:v>
                </c:pt>
                <c:pt idx="28">
                  <c:v>0.548379957473903</c:v>
                </c:pt>
                <c:pt idx="29">
                  <c:v>0.5485424295919</c:v>
                </c:pt>
                <c:pt idx="30">
                  <c:v>0.548802535207185</c:v>
                </c:pt>
                <c:pt idx="31">
                  <c:v>0.549592111695627</c:v>
                </c:pt>
                <c:pt idx="32">
                  <c:v>0.549942675353128</c:v>
                </c:pt>
                <c:pt idx="33">
                  <c:v>0.550800113715371</c:v>
                </c:pt>
                <c:pt idx="34">
                  <c:v>0.550955483475768</c:v>
                </c:pt>
                <c:pt idx="35">
                  <c:v>0.551487509048038</c:v>
                </c:pt>
                <c:pt idx="36">
                  <c:v>0.552315725239348</c:v>
                </c:pt>
                <c:pt idx="37">
                  <c:v>0.552036711594415</c:v>
                </c:pt>
                <c:pt idx="38">
                  <c:v>0.55290727637573</c:v>
                </c:pt>
                <c:pt idx="39">
                  <c:v>0.553038861242578</c:v>
                </c:pt>
                <c:pt idx="40">
                  <c:v>0.553648052695712</c:v>
                </c:pt>
                <c:pt idx="41">
                  <c:v>0.553944780121284</c:v>
                </c:pt>
                <c:pt idx="42">
                  <c:v>0.554010751944057</c:v>
                </c:pt>
                <c:pt idx="43">
                  <c:v>0.554563728924703</c:v>
                </c:pt>
                <c:pt idx="44">
                  <c:v>0.554828129518784</c:v>
                </c:pt>
                <c:pt idx="45">
                  <c:v>0.555498239216372</c:v>
                </c:pt>
                <c:pt idx="46">
                  <c:v>0.555581052991149</c:v>
                </c:pt>
                <c:pt idx="47">
                  <c:v>0.555713593555143</c:v>
                </c:pt>
                <c:pt idx="48">
                  <c:v>0.556136383281982</c:v>
                </c:pt>
                <c:pt idx="49">
                  <c:v>0.55658456910692</c:v>
                </c:pt>
                <c:pt idx="50">
                  <c:v>0.55670916132078</c:v>
                </c:pt>
                <c:pt idx="51">
                  <c:v>0.55703329693426</c:v>
                </c:pt>
                <c:pt idx="52">
                  <c:v>0.55702498222883</c:v>
                </c:pt>
                <c:pt idx="53">
                  <c:v>0.557224586553788</c:v>
                </c:pt>
                <c:pt idx="54">
                  <c:v>0.557557498930136</c:v>
                </c:pt>
                <c:pt idx="55">
                  <c:v>0.557782383471701</c:v>
                </c:pt>
                <c:pt idx="56">
                  <c:v>0.557807379041251</c:v>
                </c:pt>
                <c:pt idx="57">
                  <c:v>0.558015740809792</c:v>
                </c:pt>
                <c:pt idx="58">
                  <c:v>0.558065765006046</c:v>
                </c:pt>
                <c:pt idx="59">
                  <c:v>0.558115795929347</c:v>
                </c:pt>
                <c:pt idx="60">
                  <c:v>0.557982395082276</c:v>
                </c:pt>
                <c:pt idx="61">
                  <c:v>0.558124135070668</c:v>
                </c:pt>
                <c:pt idx="62">
                  <c:v>0.55796572333938</c:v>
                </c:pt>
                <c:pt idx="63">
                  <c:v>0.55832433054566</c:v>
                </c:pt>
                <c:pt idx="64">
                  <c:v>0.558633176333345</c:v>
                </c:pt>
                <c:pt idx="65">
                  <c:v>0.558432814738423</c:v>
                </c:pt>
                <c:pt idx="66">
                  <c:v>0.558558028100528</c:v>
                </c:pt>
                <c:pt idx="67">
                  <c:v>0.558474547847151</c:v>
                </c:pt>
                <c:pt idx="68">
                  <c:v>0.558332674361194</c:v>
                </c:pt>
                <c:pt idx="69">
                  <c:v>0.558474547847151</c:v>
                </c:pt>
                <c:pt idx="70">
                  <c:v>0.558099118207389</c:v>
                </c:pt>
                <c:pt idx="71">
                  <c:v>0.558107456974923</c:v>
                </c:pt>
                <c:pt idx="72">
                  <c:v>0.558466200851155</c:v>
                </c:pt>
                <c:pt idx="73">
                  <c:v>0.558549679232918</c:v>
                </c:pt>
                <c:pt idx="74">
                  <c:v>0.558257586754197</c:v>
                </c:pt>
                <c:pt idx="75">
                  <c:v>0.558074103026074</c:v>
                </c:pt>
                <c:pt idx="76">
                  <c:v>0.558432814738423</c:v>
                </c:pt>
                <c:pt idx="77">
                  <c:v>0.557915712593604</c:v>
                </c:pt>
                <c:pt idx="78">
                  <c:v>0.558007404097683</c:v>
                </c:pt>
                <c:pt idx="79">
                  <c:v>0.558124135070668</c:v>
                </c:pt>
                <c:pt idx="80">
                  <c:v>0.557599133953619</c:v>
                </c:pt>
                <c:pt idx="81">
                  <c:v>0.55768241799254</c:v>
                </c:pt>
                <c:pt idx="82">
                  <c:v>0.557282824691982</c:v>
                </c:pt>
                <c:pt idx="83">
                  <c:v>0.557349393744624</c:v>
                </c:pt>
                <c:pt idx="84">
                  <c:v>0.557366037871503</c:v>
                </c:pt>
                <c:pt idx="85">
                  <c:v>0.557224586553788</c:v>
                </c:pt>
                <c:pt idx="86">
                  <c:v>0.557366037871503</c:v>
                </c:pt>
                <c:pt idx="87">
                  <c:v>0.556742392976661</c:v>
                </c:pt>
                <c:pt idx="88">
                  <c:v>0.557174675415376</c:v>
                </c:pt>
                <c:pt idx="89">
                  <c:v>0.556352108854761</c:v>
                </c:pt>
                <c:pt idx="90">
                  <c:v>0.556410210262878</c:v>
                </c:pt>
                <c:pt idx="91">
                  <c:v>0.556318912136009</c:v>
                </c:pt>
                <c:pt idx="92">
                  <c:v>0.556468320773009</c:v>
                </c:pt>
                <c:pt idx="93">
                  <c:v>0.555465118890886</c:v>
                </c:pt>
                <c:pt idx="94">
                  <c:v>0.556352108854761</c:v>
                </c:pt>
                <c:pt idx="95">
                  <c:v>0.556202747015553</c:v>
                </c:pt>
                <c:pt idx="96">
                  <c:v>0.556011983290585</c:v>
                </c:pt>
                <c:pt idx="97">
                  <c:v>0.555763308494602</c:v>
                </c:pt>
                <c:pt idx="98">
                  <c:v>0.555365775685006</c:v>
                </c:pt>
                <c:pt idx="99">
                  <c:v>0.555581052991149</c:v>
                </c:pt>
                <c:pt idx="100">
                  <c:v>0.5555727707803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0374327"/>
        <c:axId val="89056654"/>
      </c:scatterChart>
      <c:valAx>
        <c:axId val="103743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6654"/>
        <c:crossesAt val="0"/>
        <c:crossBetween val="midCat"/>
      </c:valAx>
      <c:valAx>
        <c:axId val="890566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4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147</c:v>
                </c:pt>
                <c:pt idx="1">
                  <c:v>9.259021</c:v>
                </c:pt>
                <c:pt idx="2">
                  <c:v>19.758198</c:v>
                </c:pt>
                <c:pt idx="3">
                  <c:v>28.877394</c:v>
                </c:pt>
                <c:pt idx="4">
                  <c:v>38.516351</c:v>
                </c:pt>
                <c:pt idx="5">
                  <c:v>48.318355</c:v>
                </c:pt>
                <c:pt idx="6">
                  <c:v>58.127507</c:v>
                </c:pt>
                <c:pt idx="7">
                  <c:v>67.898264</c:v>
                </c:pt>
                <c:pt idx="8">
                  <c:v>77.631682</c:v>
                </c:pt>
                <c:pt idx="9">
                  <c:v>87.424232</c:v>
                </c:pt>
                <c:pt idx="10">
                  <c:v>98.149919</c:v>
                </c:pt>
                <c:pt idx="11">
                  <c:v>107.00702</c:v>
                </c:pt>
                <c:pt idx="12">
                  <c:v>116.80425</c:v>
                </c:pt>
                <c:pt idx="13">
                  <c:v>127.12285</c:v>
                </c:pt>
                <c:pt idx="14">
                  <c:v>136.38491</c:v>
                </c:pt>
                <c:pt idx="15">
                  <c:v>146.14703</c:v>
                </c:pt>
                <c:pt idx="16">
                  <c:v>155.91645</c:v>
                </c:pt>
                <c:pt idx="17">
                  <c:v>165.70171</c:v>
                </c:pt>
                <c:pt idx="18">
                  <c:v>175.48165</c:v>
                </c:pt>
                <c:pt idx="19">
                  <c:v>185.26506</c:v>
                </c:pt>
                <c:pt idx="20">
                  <c:v>195.04532</c:v>
                </c:pt>
                <c:pt idx="21">
                  <c:v>204.82821</c:v>
                </c:pt>
                <c:pt idx="22">
                  <c:v>214.60864</c:v>
                </c:pt>
                <c:pt idx="23">
                  <c:v>224.36792</c:v>
                </c:pt>
                <c:pt idx="24">
                  <c:v>234.18248</c:v>
                </c:pt>
                <c:pt idx="25">
                  <c:v>243.97616</c:v>
                </c:pt>
                <c:pt idx="26">
                  <c:v>253.73891</c:v>
                </c:pt>
                <c:pt idx="27">
                  <c:v>263.49929</c:v>
                </c:pt>
                <c:pt idx="28">
                  <c:v>273.30573</c:v>
                </c:pt>
                <c:pt idx="29">
                  <c:v>283.67872</c:v>
                </c:pt>
                <c:pt idx="30">
                  <c:v>292.83975</c:v>
                </c:pt>
                <c:pt idx="31">
                  <c:v>302.63281</c:v>
                </c:pt>
                <c:pt idx="32">
                  <c:v>312.4143</c:v>
                </c:pt>
                <c:pt idx="33">
                  <c:v>322.10085</c:v>
                </c:pt>
                <c:pt idx="34">
                  <c:v>331.93784</c:v>
                </c:pt>
                <c:pt idx="35">
                  <c:v>341.76599</c:v>
                </c:pt>
                <c:pt idx="36">
                  <c:v>351.5718</c:v>
                </c:pt>
                <c:pt idx="37">
                  <c:v>361.35396</c:v>
                </c:pt>
                <c:pt idx="38">
                  <c:v>371.16258</c:v>
                </c:pt>
                <c:pt idx="39">
                  <c:v>380.96199</c:v>
                </c:pt>
                <c:pt idx="40">
                  <c:v>390.73074</c:v>
                </c:pt>
                <c:pt idx="41">
                  <c:v>400.52156</c:v>
                </c:pt>
                <c:pt idx="42">
                  <c:v>410.3282</c:v>
                </c:pt>
                <c:pt idx="43">
                  <c:v>420.15034</c:v>
                </c:pt>
                <c:pt idx="44">
                  <c:v>429.91706</c:v>
                </c:pt>
                <c:pt idx="45">
                  <c:v>439.72286</c:v>
                </c:pt>
                <c:pt idx="46">
                  <c:v>449.54478</c:v>
                </c:pt>
                <c:pt idx="47">
                  <c:v>459.30017</c:v>
                </c:pt>
                <c:pt idx="48">
                  <c:v>470.79012</c:v>
                </c:pt>
                <c:pt idx="49">
                  <c:v>478.94142</c:v>
                </c:pt>
                <c:pt idx="50">
                  <c:v>488.77771</c:v>
                </c:pt>
                <c:pt idx="51">
                  <c:v>496.90402</c:v>
                </c:pt>
                <c:pt idx="52">
                  <c:v>506.72965</c:v>
                </c:pt>
                <c:pt idx="53">
                  <c:v>516.52972</c:v>
                </c:pt>
                <c:pt idx="54">
                  <c:v>526.29136</c:v>
                </c:pt>
                <c:pt idx="55">
                  <c:v>536.0692</c:v>
                </c:pt>
                <c:pt idx="56">
                  <c:v>545.8169</c:v>
                </c:pt>
                <c:pt idx="57">
                  <c:v>555.66833</c:v>
                </c:pt>
                <c:pt idx="58">
                  <c:v>565.43226</c:v>
                </c:pt>
                <c:pt idx="59">
                  <c:v>575.22183</c:v>
                </c:pt>
                <c:pt idx="60">
                  <c:v>585.02376</c:v>
                </c:pt>
                <c:pt idx="61">
                  <c:v>594.72387</c:v>
                </c:pt>
                <c:pt idx="62">
                  <c:v>604.57173</c:v>
                </c:pt>
                <c:pt idx="63">
                  <c:v>614.40475</c:v>
                </c:pt>
                <c:pt idx="64">
                  <c:v>624.17451</c:v>
                </c:pt>
                <c:pt idx="65">
                  <c:v>633.96745</c:v>
                </c:pt>
                <c:pt idx="66">
                  <c:v>643.72992</c:v>
                </c:pt>
                <c:pt idx="67">
                  <c:v>653.53681</c:v>
                </c:pt>
                <c:pt idx="68">
                  <c:v>663.32773</c:v>
                </c:pt>
                <c:pt idx="69">
                  <c:v>673.10128</c:v>
                </c:pt>
                <c:pt idx="70">
                  <c:v>682.90454</c:v>
                </c:pt>
                <c:pt idx="71">
                  <c:v>692.727</c:v>
                </c:pt>
                <c:pt idx="72">
                  <c:v>702.48544</c:v>
                </c:pt>
                <c:pt idx="73">
                  <c:v>712.26342</c:v>
                </c:pt>
                <c:pt idx="74">
                  <c:v>722.03924</c:v>
                </c:pt>
                <c:pt idx="75">
                  <c:v>731.87451</c:v>
                </c:pt>
                <c:pt idx="76">
                  <c:v>741.65097</c:v>
                </c:pt>
                <c:pt idx="77">
                  <c:v>751.43122</c:v>
                </c:pt>
                <c:pt idx="78">
                  <c:v>761.22688</c:v>
                </c:pt>
                <c:pt idx="79">
                  <c:v>770.98767</c:v>
                </c:pt>
                <c:pt idx="80">
                  <c:v>780.80525</c:v>
                </c:pt>
                <c:pt idx="81">
                  <c:v>790.618</c:v>
                </c:pt>
                <c:pt idx="82">
                  <c:v>800.42113</c:v>
                </c:pt>
                <c:pt idx="83">
                  <c:v>810.17946</c:v>
                </c:pt>
                <c:pt idx="84">
                  <c:v>820.41328</c:v>
                </c:pt>
                <c:pt idx="85">
                  <c:v>829.80808</c:v>
                </c:pt>
                <c:pt idx="86">
                  <c:v>839.61765</c:v>
                </c:pt>
                <c:pt idx="87">
                  <c:v>849.33173</c:v>
                </c:pt>
                <c:pt idx="88">
                  <c:v>859.19982</c:v>
                </c:pt>
                <c:pt idx="89">
                  <c:v>868.96846</c:v>
                </c:pt>
                <c:pt idx="90">
                  <c:v>878.82057</c:v>
                </c:pt>
                <c:pt idx="91">
                  <c:v>888.59396</c:v>
                </c:pt>
                <c:pt idx="92">
                  <c:v>898.40054</c:v>
                </c:pt>
                <c:pt idx="93">
                  <c:v>908.20953</c:v>
                </c:pt>
                <c:pt idx="94">
                  <c:v>918.00584</c:v>
                </c:pt>
                <c:pt idx="95">
                  <c:v>927.71678</c:v>
                </c:pt>
                <c:pt idx="96">
                  <c:v>937.61931</c:v>
                </c:pt>
                <c:pt idx="97">
                  <c:v>947.44354</c:v>
                </c:pt>
                <c:pt idx="98">
                  <c:v>957.24851</c:v>
                </c:pt>
                <c:pt idx="99">
                  <c:v>967.08137</c:v>
                </c:pt>
                <c:pt idx="100">
                  <c:v>976.9187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4</c:v>
                </c:pt>
                <c:pt idx="1">
                  <c:v>117</c:v>
                </c:pt>
                <c:pt idx="2">
                  <c:v>126.5</c:v>
                </c:pt>
                <c:pt idx="3">
                  <c:v>135.5</c:v>
                </c:pt>
                <c:pt idx="4">
                  <c:v>140</c:v>
                </c:pt>
                <c:pt idx="5">
                  <c:v>143.5</c:v>
                </c:pt>
                <c:pt idx="6">
                  <c:v>146</c:v>
                </c:pt>
                <c:pt idx="7">
                  <c:v>148.5</c:v>
                </c:pt>
                <c:pt idx="8">
                  <c:v>150.5</c:v>
                </c:pt>
                <c:pt idx="9">
                  <c:v>152</c:v>
                </c:pt>
                <c:pt idx="10">
                  <c:v>153</c:v>
                </c:pt>
                <c:pt idx="11">
                  <c:v>154</c:v>
                </c:pt>
                <c:pt idx="12">
                  <c:v>156.5</c:v>
                </c:pt>
                <c:pt idx="13">
                  <c:v>158</c:v>
                </c:pt>
                <c:pt idx="14">
                  <c:v>160</c:v>
                </c:pt>
                <c:pt idx="15">
                  <c:v>161</c:v>
                </c:pt>
                <c:pt idx="16">
                  <c:v>163</c:v>
                </c:pt>
                <c:pt idx="17">
                  <c:v>164</c:v>
                </c:pt>
                <c:pt idx="18">
                  <c:v>165.5</c:v>
                </c:pt>
                <c:pt idx="19">
                  <c:v>167</c:v>
                </c:pt>
                <c:pt idx="20">
                  <c:v>168.5</c:v>
                </c:pt>
                <c:pt idx="21">
                  <c:v>170</c:v>
                </c:pt>
                <c:pt idx="22">
                  <c:v>171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5</c:v>
                </c:pt>
                <c:pt idx="27">
                  <c:v>176</c:v>
                </c:pt>
                <c:pt idx="28">
                  <c:v>177</c:v>
                </c:pt>
                <c:pt idx="29">
                  <c:v>178</c:v>
                </c:pt>
                <c:pt idx="30">
                  <c:v>179</c:v>
                </c:pt>
                <c:pt idx="31">
                  <c:v>180</c:v>
                </c:pt>
                <c:pt idx="32">
                  <c:v>181</c:v>
                </c:pt>
                <c:pt idx="33">
                  <c:v>182</c:v>
                </c:pt>
                <c:pt idx="34">
                  <c:v>183</c:v>
                </c:pt>
                <c:pt idx="35">
                  <c:v>184</c:v>
                </c:pt>
                <c:pt idx="36">
                  <c:v>185</c:v>
                </c:pt>
                <c:pt idx="37">
                  <c:v>186</c:v>
                </c:pt>
                <c:pt idx="38">
                  <c:v>186</c:v>
                </c:pt>
                <c:pt idx="39">
                  <c:v>186.5</c:v>
                </c:pt>
                <c:pt idx="40">
                  <c:v>188</c:v>
                </c:pt>
                <c:pt idx="41">
                  <c:v>188.5</c:v>
                </c:pt>
                <c:pt idx="42">
                  <c:v>188</c:v>
                </c:pt>
                <c:pt idx="43">
                  <c:v>188.5</c:v>
                </c:pt>
                <c:pt idx="44">
                  <c:v>190</c:v>
                </c:pt>
                <c:pt idx="45">
                  <c:v>191.5</c:v>
                </c:pt>
                <c:pt idx="46">
                  <c:v>192</c:v>
                </c:pt>
                <c:pt idx="47">
                  <c:v>193</c:v>
                </c:pt>
                <c:pt idx="48">
                  <c:v>194</c:v>
                </c:pt>
                <c:pt idx="49">
                  <c:v>194</c:v>
                </c:pt>
                <c:pt idx="50">
                  <c:v>195</c:v>
                </c:pt>
                <c:pt idx="51">
                  <c:v>195</c:v>
                </c:pt>
                <c:pt idx="52">
                  <c:v>195</c:v>
                </c:pt>
                <c:pt idx="53">
                  <c:v>196</c:v>
                </c:pt>
                <c:pt idx="54">
                  <c:v>196</c:v>
                </c:pt>
                <c:pt idx="55">
                  <c:v>196</c:v>
                </c:pt>
                <c:pt idx="56">
                  <c:v>197</c:v>
                </c:pt>
                <c:pt idx="57">
                  <c:v>197</c:v>
                </c:pt>
                <c:pt idx="58">
                  <c:v>198</c:v>
                </c:pt>
                <c:pt idx="59">
                  <c:v>197</c:v>
                </c:pt>
                <c:pt idx="60">
                  <c:v>198</c:v>
                </c:pt>
                <c:pt idx="61">
                  <c:v>198.5</c:v>
                </c:pt>
                <c:pt idx="62">
                  <c:v>199</c:v>
                </c:pt>
                <c:pt idx="63">
                  <c:v>199</c:v>
                </c:pt>
                <c:pt idx="64">
                  <c:v>199</c:v>
                </c:pt>
                <c:pt idx="65">
                  <c:v>199</c:v>
                </c:pt>
                <c:pt idx="66">
                  <c:v>200</c:v>
                </c:pt>
                <c:pt idx="67">
                  <c:v>200</c:v>
                </c:pt>
                <c:pt idx="68">
                  <c:v>200.5</c:v>
                </c:pt>
                <c:pt idx="69">
                  <c:v>201</c:v>
                </c:pt>
                <c:pt idx="70">
                  <c:v>201</c:v>
                </c:pt>
                <c:pt idx="71">
                  <c:v>201</c:v>
                </c:pt>
                <c:pt idx="72">
                  <c:v>201.5</c:v>
                </c:pt>
                <c:pt idx="73">
                  <c:v>202</c:v>
                </c:pt>
                <c:pt idx="74">
                  <c:v>202</c:v>
                </c:pt>
                <c:pt idx="75">
                  <c:v>202</c:v>
                </c:pt>
                <c:pt idx="76">
                  <c:v>202</c:v>
                </c:pt>
                <c:pt idx="77">
                  <c:v>202</c:v>
                </c:pt>
                <c:pt idx="78">
                  <c:v>202.5</c:v>
                </c:pt>
                <c:pt idx="79">
                  <c:v>202</c:v>
                </c:pt>
                <c:pt idx="80">
                  <c:v>203</c:v>
                </c:pt>
                <c:pt idx="81">
                  <c:v>203</c:v>
                </c:pt>
                <c:pt idx="82">
                  <c:v>204</c:v>
                </c:pt>
                <c:pt idx="83">
                  <c:v>204</c:v>
                </c:pt>
                <c:pt idx="84">
                  <c:v>204</c:v>
                </c:pt>
                <c:pt idx="85">
                  <c:v>204</c:v>
                </c:pt>
                <c:pt idx="86">
                  <c:v>203</c:v>
                </c:pt>
                <c:pt idx="87">
                  <c:v>203.5</c:v>
                </c:pt>
                <c:pt idx="88">
                  <c:v>205</c:v>
                </c:pt>
                <c:pt idx="89">
                  <c:v>205</c:v>
                </c:pt>
                <c:pt idx="90">
                  <c:v>205</c:v>
                </c:pt>
                <c:pt idx="91">
                  <c:v>206</c:v>
                </c:pt>
                <c:pt idx="92">
                  <c:v>206</c:v>
                </c:pt>
                <c:pt idx="93">
                  <c:v>206</c:v>
                </c:pt>
                <c:pt idx="94">
                  <c:v>206</c:v>
                </c:pt>
                <c:pt idx="95">
                  <c:v>206</c:v>
                </c:pt>
                <c:pt idx="96">
                  <c:v>206</c:v>
                </c:pt>
                <c:pt idx="97">
                  <c:v>206</c:v>
                </c:pt>
                <c:pt idx="98">
                  <c:v>207</c:v>
                </c:pt>
                <c:pt idx="99">
                  <c:v>207</c:v>
                </c:pt>
                <c:pt idx="100">
                  <c:v>207</c:v>
                </c:pt>
              </c:numCache>
            </c:numRef>
          </c:yVal>
          <c:smooth val="0"/>
        </c:ser>
        <c:axId val="28849438"/>
        <c:axId val="17557074"/>
      </c:scatterChart>
      <c:valAx>
        <c:axId val="288494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7074"/>
        <c:crossesAt val="1"/>
        <c:crossBetween val="midCat"/>
      </c:valAx>
      <c:valAx>
        <c:axId val="1755707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9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37399999999999</c:v>
                </c:pt>
                <c:pt idx="1">
                  <c:v>84.67</c:v>
                </c:pt>
                <c:pt idx="2">
                  <c:v>101.77</c:v>
                </c:pt>
                <c:pt idx="3">
                  <c:v>110.69</c:v>
                </c:pt>
                <c:pt idx="4">
                  <c:v>117.27</c:v>
                </c:pt>
                <c:pt idx="5">
                  <c:v>121.91</c:v>
                </c:pt>
                <c:pt idx="6">
                  <c:v>125.62</c:v>
                </c:pt>
                <c:pt idx="7">
                  <c:v>128.67</c:v>
                </c:pt>
                <c:pt idx="8">
                  <c:v>131.33</c:v>
                </c:pt>
                <c:pt idx="9">
                  <c:v>133.62</c:v>
                </c:pt>
                <c:pt idx="10">
                  <c:v>135.65</c:v>
                </c:pt>
                <c:pt idx="11">
                  <c:v>137.49</c:v>
                </c:pt>
                <c:pt idx="12">
                  <c:v>139.15</c:v>
                </c:pt>
                <c:pt idx="13">
                  <c:v>140.78</c:v>
                </c:pt>
                <c:pt idx="14">
                  <c:v>142.26</c:v>
                </c:pt>
                <c:pt idx="15">
                  <c:v>143.68</c:v>
                </c:pt>
                <c:pt idx="16">
                  <c:v>145.05</c:v>
                </c:pt>
                <c:pt idx="17">
                  <c:v>146.31</c:v>
                </c:pt>
                <c:pt idx="18">
                  <c:v>147.57</c:v>
                </c:pt>
                <c:pt idx="19">
                  <c:v>148.79</c:v>
                </c:pt>
                <c:pt idx="20">
                  <c:v>149.93</c:v>
                </c:pt>
                <c:pt idx="21">
                  <c:v>151.06</c:v>
                </c:pt>
                <c:pt idx="22">
                  <c:v>152.2</c:v>
                </c:pt>
                <c:pt idx="23">
                  <c:v>153.18</c:v>
                </c:pt>
                <c:pt idx="24">
                  <c:v>154.22</c:v>
                </c:pt>
                <c:pt idx="25">
                  <c:v>155.27</c:v>
                </c:pt>
                <c:pt idx="26">
                  <c:v>156.17</c:v>
                </c:pt>
                <c:pt idx="27">
                  <c:v>157.18</c:v>
                </c:pt>
                <c:pt idx="28">
                  <c:v>158.15</c:v>
                </c:pt>
                <c:pt idx="29">
                  <c:v>159</c:v>
                </c:pt>
                <c:pt idx="30">
                  <c:v>159.86</c:v>
                </c:pt>
                <c:pt idx="31">
                  <c:v>160.76</c:v>
                </c:pt>
                <c:pt idx="32">
                  <c:v>161.6</c:v>
                </c:pt>
                <c:pt idx="33">
                  <c:v>162.42</c:v>
                </c:pt>
                <c:pt idx="34">
                  <c:v>163.2</c:v>
                </c:pt>
                <c:pt idx="35">
                  <c:v>163.99</c:v>
                </c:pt>
                <c:pt idx="36">
                  <c:v>164.78</c:v>
                </c:pt>
                <c:pt idx="37">
                  <c:v>165.5</c:v>
                </c:pt>
                <c:pt idx="38">
                  <c:v>166.33</c:v>
                </c:pt>
                <c:pt idx="39">
                  <c:v>167.01</c:v>
                </c:pt>
                <c:pt idx="40">
                  <c:v>167.72</c:v>
                </c:pt>
                <c:pt idx="41">
                  <c:v>168.39</c:v>
                </c:pt>
                <c:pt idx="42">
                  <c:v>169.01</c:v>
                </c:pt>
                <c:pt idx="43">
                  <c:v>169.7</c:v>
                </c:pt>
                <c:pt idx="44">
                  <c:v>170.31</c:v>
                </c:pt>
                <c:pt idx="45">
                  <c:v>170.82</c:v>
                </c:pt>
                <c:pt idx="46">
                  <c:v>171.4</c:v>
                </c:pt>
                <c:pt idx="47">
                  <c:v>172.14</c:v>
                </c:pt>
                <c:pt idx="48">
                  <c:v>172.73</c:v>
                </c:pt>
                <c:pt idx="49">
                  <c:v>173.26</c:v>
                </c:pt>
                <c:pt idx="50">
                  <c:v>173.84</c:v>
                </c:pt>
                <c:pt idx="51">
                  <c:v>174.39</c:v>
                </c:pt>
                <c:pt idx="52">
                  <c:v>174.91</c:v>
                </c:pt>
                <c:pt idx="53">
                  <c:v>175.46</c:v>
                </c:pt>
                <c:pt idx="54">
                  <c:v>176.2</c:v>
                </c:pt>
                <c:pt idx="55">
                  <c:v>179.24</c:v>
                </c:pt>
                <c:pt idx="56">
                  <c:v>181.75</c:v>
                </c:pt>
                <c:pt idx="57">
                  <c:v>184.8</c:v>
                </c:pt>
                <c:pt idx="58">
                  <c:v>186.3</c:v>
                </c:pt>
                <c:pt idx="59">
                  <c:v>181.75</c:v>
                </c:pt>
                <c:pt idx="60">
                  <c:v>182.9</c:v>
                </c:pt>
                <c:pt idx="61">
                  <c:v>182</c:v>
                </c:pt>
                <c:pt idx="62">
                  <c:v>179.6</c:v>
                </c:pt>
                <c:pt idx="63">
                  <c:v>180.02</c:v>
                </c:pt>
                <c:pt idx="64">
                  <c:v>180.3</c:v>
                </c:pt>
                <c:pt idx="65">
                  <c:v>180.79</c:v>
                </c:pt>
                <c:pt idx="66">
                  <c:v>181</c:v>
                </c:pt>
                <c:pt idx="67">
                  <c:v>181.55</c:v>
                </c:pt>
                <c:pt idx="68">
                  <c:v>181.8</c:v>
                </c:pt>
                <c:pt idx="69">
                  <c:v>182.34</c:v>
                </c:pt>
                <c:pt idx="70">
                  <c:v>182.6</c:v>
                </c:pt>
                <c:pt idx="71">
                  <c:v>183.07</c:v>
                </c:pt>
                <c:pt idx="72">
                  <c:v>183.3</c:v>
                </c:pt>
                <c:pt idx="73">
                  <c:v>183.74</c:v>
                </c:pt>
                <c:pt idx="74">
                  <c:v>183.9</c:v>
                </c:pt>
                <c:pt idx="75">
                  <c:v>184.3</c:v>
                </c:pt>
                <c:pt idx="76">
                  <c:v>184.7</c:v>
                </c:pt>
                <c:pt idx="77">
                  <c:v>185</c:v>
                </c:pt>
                <c:pt idx="78">
                  <c:v>185.3</c:v>
                </c:pt>
                <c:pt idx="79">
                  <c:v>185.73</c:v>
                </c:pt>
                <c:pt idx="80">
                  <c:v>185.9</c:v>
                </c:pt>
                <c:pt idx="81">
                  <c:v>186.2</c:v>
                </c:pt>
                <c:pt idx="82">
                  <c:v>186.5</c:v>
                </c:pt>
                <c:pt idx="83">
                  <c:v>186.8</c:v>
                </c:pt>
                <c:pt idx="84">
                  <c:v>187.1</c:v>
                </c:pt>
                <c:pt idx="85">
                  <c:v>187.4</c:v>
                </c:pt>
                <c:pt idx="86">
                  <c:v>187.7</c:v>
                </c:pt>
                <c:pt idx="87">
                  <c:v>188.1</c:v>
                </c:pt>
                <c:pt idx="88">
                  <c:v>188.4</c:v>
                </c:pt>
                <c:pt idx="89">
                  <c:v>188.6</c:v>
                </c:pt>
                <c:pt idx="90">
                  <c:v>188.9</c:v>
                </c:pt>
                <c:pt idx="91">
                  <c:v>189.2</c:v>
                </c:pt>
                <c:pt idx="92">
                  <c:v>189.5</c:v>
                </c:pt>
                <c:pt idx="93">
                  <c:v>189.8</c:v>
                </c:pt>
                <c:pt idx="94">
                  <c:v>190.1</c:v>
                </c:pt>
                <c:pt idx="95">
                  <c:v>190.4</c:v>
                </c:pt>
                <c:pt idx="96">
                  <c:v>190.7</c:v>
                </c:pt>
                <c:pt idx="97">
                  <c:v>191</c:v>
                </c:pt>
                <c:pt idx="98">
                  <c:v>191.3</c:v>
                </c:pt>
                <c:pt idx="99">
                  <c:v>191.5</c:v>
                </c:pt>
                <c:pt idx="100">
                  <c:v>191.8</c:v>
                </c:pt>
              </c:numCache>
            </c:numRef>
          </c:yVal>
          <c:smooth val="0"/>
        </c:ser>
        <c:axId val="23228649"/>
        <c:axId val="96181952"/>
      </c:scatterChart>
      <c:valAx>
        <c:axId val="2322864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1952"/>
        <c:crossesAt val="1"/>
        <c:crossBetween val="midCat"/>
      </c:valAx>
      <c:valAx>
        <c:axId val="961819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8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2.80718157368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2.807181573687</v>
      </c>
    </row>
    <row r="12" customFormat="false" ht="13.5" hidden="false" customHeight="false" outlineLevel="0" collapsed="false">
      <c r="A12" s="0" t="n">
        <v>30</v>
      </c>
      <c r="B12" s="0" t="n">
        <v>0.159159914279312</v>
      </c>
    </row>
    <row r="13" customFormat="false" ht="13.5" hidden="false" customHeight="false" outlineLevel="0" collapsed="false">
      <c r="A13" s="0" t="n">
        <v>150</v>
      </c>
      <c r="B13" s="0" t="n">
        <v>0.801832736908226</v>
      </c>
    </row>
    <row r="14" customFormat="false" ht="13.5" hidden="false" customHeight="false" outlineLevel="0" collapsed="false">
      <c r="A14" s="0" t="n">
        <v>100</v>
      </c>
      <c r="B14" s="0" t="n">
        <v>0.549051907941804</v>
      </c>
    </row>
    <row r="15" customFormat="false" ht="13.5" hidden="false" customHeight="false" outlineLevel="0" collapsed="false">
      <c r="A15" s="0" t="n">
        <v>500</v>
      </c>
      <c r="B15" s="0" t="n">
        <v>0.553988828964726</v>
      </c>
    </row>
    <row r="16" customFormat="false" ht="13.5" hidden="false" customHeight="false" outlineLevel="0" collapsed="false">
      <c r="A16" s="0" t="n">
        <v>2.07147</v>
      </c>
      <c r="B16" s="0" t="n">
        <v>0.00223795663763081</v>
      </c>
    </row>
    <row r="17" customFormat="false" ht="13.5" hidden="false" customHeight="false" outlineLevel="0" collapsed="false">
      <c r="A17" s="0" t="n">
        <v>9.259021</v>
      </c>
      <c r="B17" s="0" t="n">
        <v>0.0516301258608918</v>
      </c>
    </row>
    <row r="18" customFormat="false" ht="13.5" hidden="false" customHeight="false" outlineLevel="0" collapsed="false">
      <c r="A18" s="0" t="n">
        <v>19.758198</v>
      </c>
      <c r="B18" s="0" t="n">
        <v>0.10218864645895</v>
      </c>
    </row>
    <row r="19" customFormat="false" ht="13.5" hidden="false" customHeight="false" outlineLevel="0" collapsed="false">
      <c r="A19" s="0" t="n">
        <v>28.877394</v>
      </c>
      <c r="B19" s="0" t="n">
        <v>0.154018851952822</v>
      </c>
    </row>
    <row r="20" customFormat="false" ht="13.5" hidden="false" customHeight="false" outlineLevel="0" collapsed="false">
      <c r="A20" s="0" t="n">
        <v>38.516351</v>
      </c>
      <c r="B20" s="0" t="n">
        <v>0.206060458843022</v>
      </c>
    </row>
    <row r="21" customFormat="false" ht="13.5" hidden="false" customHeight="false" outlineLevel="0" collapsed="false">
      <c r="A21" s="0" t="n">
        <v>48.318355</v>
      </c>
      <c r="B21" s="0" t="n">
        <v>0.258519227573164</v>
      </c>
    </row>
    <row r="22" customFormat="false" ht="13.5" hidden="false" customHeight="false" outlineLevel="0" collapsed="false">
      <c r="A22" s="0" t="n">
        <v>58.127507</v>
      </c>
      <c r="B22" s="0" t="n">
        <v>0.309480442495097</v>
      </c>
    </row>
    <row r="23" customFormat="false" ht="13.5" hidden="false" customHeight="false" outlineLevel="0" collapsed="false">
      <c r="A23" s="0" t="n">
        <v>67.898264</v>
      </c>
      <c r="B23" s="0" t="n">
        <v>0.362050639290417</v>
      </c>
    </row>
    <row r="24" customFormat="false" ht="13.5" hidden="false" customHeight="false" outlineLevel="0" collapsed="false">
      <c r="A24" s="0" t="n">
        <v>77.631682</v>
      </c>
      <c r="B24" s="0" t="n">
        <v>0.413358601799159</v>
      </c>
    </row>
    <row r="25" customFormat="false" ht="13.5" hidden="false" customHeight="false" outlineLevel="0" collapsed="false">
      <c r="A25" s="0" t="n">
        <v>87.424232</v>
      </c>
      <c r="B25" s="0" t="n">
        <v>0.46104353573596</v>
      </c>
    </row>
    <row r="26" customFormat="false" ht="13.5" hidden="false" customHeight="false" outlineLevel="0" collapsed="false">
      <c r="A26" s="0" t="n">
        <v>98.149919</v>
      </c>
      <c r="B26" s="0" t="n">
        <v>0.499804586377828</v>
      </c>
    </row>
    <row r="27" customFormat="false" ht="13.5" hidden="false" customHeight="false" outlineLevel="0" collapsed="false">
      <c r="A27" s="0" t="n">
        <v>107.00702</v>
      </c>
      <c r="B27" s="0" t="n">
        <v>0.522016089956925</v>
      </c>
    </row>
    <row r="28" customFormat="false" ht="13.5" hidden="false" customHeight="false" outlineLevel="0" collapsed="false">
      <c r="A28" s="0" t="n">
        <v>116.80425</v>
      </c>
      <c r="B28" s="0" t="n">
        <v>0.531365160858398</v>
      </c>
    </row>
    <row r="29" customFormat="false" ht="13.5" hidden="false" customHeight="false" outlineLevel="0" collapsed="false">
      <c r="A29" s="0" t="n">
        <v>127.12285</v>
      </c>
      <c r="B29" s="0" t="n">
        <v>0.534586892552723</v>
      </c>
    </row>
    <row r="30" customFormat="false" ht="13.5" hidden="false" customHeight="false" outlineLevel="0" collapsed="false">
      <c r="A30" s="0" t="n">
        <v>136.38491</v>
      </c>
      <c r="B30" s="0" t="n">
        <v>0.536813943440878</v>
      </c>
    </row>
    <row r="31" customFormat="false" ht="13.5" hidden="false" customHeight="false" outlineLevel="0" collapsed="false">
      <c r="A31" s="0" t="n">
        <v>146.14703</v>
      </c>
      <c r="B31" s="0" t="n">
        <v>0.538975793475183</v>
      </c>
    </row>
    <row r="32" customFormat="false" ht="13.5" hidden="false" customHeight="false" outlineLevel="0" collapsed="false">
      <c r="A32" s="0" t="n">
        <v>155.91645</v>
      </c>
      <c r="B32" s="0" t="n">
        <v>0.539768043656343</v>
      </c>
    </row>
    <row r="33" customFormat="false" ht="13.5" hidden="false" customHeight="false" outlineLevel="0" collapsed="false">
      <c r="A33" s="0" t="n">
        <v>165.70171</v>
      </c>
      <c r="B33" s="0" t="n">
        <v>0.540673341486542</v>
      </c>
    </row>
    <row r="34" customFormat="false" ht="13.5" hidden="false" customHeight="false" outlineLevel="0" collapsed="false">
      <c r="A34" s="0" t="n">
        <v>175.48165</v>
      </c>
      <c r="B34" s="0" t="n">
        <v>0.541429497272161</v>
      </c>
    </row>
    <row r="35" customFormat="false" ht="13.5" hidden="false" customHeight="false" outlineLevel="0" collapsed="false">
      <c r="A35" s="0" t="n">
        <v>185.26506</v>
      </c>
      <c r="B35" s="0" t="n">
        <v>0.542554719390405</v>
      </c>
    </row>
    <row r="36" customFormat="false" ht="13.5" hidden="false" customHeight="false" outlineLevel="0" collapsed="false">
      <c r="A36" s="0" t="n">
        <v>195.04532</v>
      </c>
      <c r="B36" s="0" t="n">
        <v>0.54297058042594</v>
      </c>
    </row>
    <row r="37" customFormat="false" ht="13.5" hidden="false" customHeight="false" outlineLevel="0" collapsed="false">
      <c r="A37" s="0" t="n">
        <v>204.82821</v>
      </c>
      <c r="B37" s="0" t="n">
        <v>0.544044428509949</v>
      </c>
    </row>
    <row r="38" customFormat="false" ht="13.5" hidden="false" customHeight="false" outlineLevel="0" collapsed="false">
      <c r="A38" s="0" t="n">
        <v>214.60864</v>
      </c>
      <c r="B38" s="0" t="n">
        <v>0.54435756492809</v>
      </c>
    </row>
    <row r="39" customFormat="false" ht="13.5" hidden="false" customHeight="false" outlineLevel="0" collapsed="false">
      <c r="A39" s="0" t="n">
        <v>224.36792</v>
      </c>
      <c r="B39" s="0" t="n">
        <v>0.545314705229151</v>
      </c>
    </row>
    <row r="40" customFormat="false" ht="13.5" hidden="false" customHeight="false" outlineLevel="0" collapsed="false">
      <c r="A40" s="0" t="n">
        <v>234.18248</v>
      </c>
      <c r="B40" s="0" t="n">
        <v>0.545798254542029</v>
      </c>
    </row>
    <row r="41" customFormat="false" ht="13.5" hidden="false" customHeight="false" outlineLevel="0" collapsed="false">
      <c r="A41" s="0" t="n">
        <v>243.97616</v>
      </c>
      <c r="B41" s="0" t="n">
        <v>0.546815803908332</v>
      </c>
    </row>
    <row r="42" customFormat="false" ht="13.5" hidden="false" customHeight="false" outlineLevel="0" collapsed="false">
      <c r="A42" s="0" t="n">
        <v>253.73891</v>
      </c>
      <c r="B42" s="0" t="n">
        <v>0.547123242416016</v>
      </c>
    </row>
    <row r="43" customFormat="false" ht="13.5" hidden="false" customHeight="false" outlineLevel="0" collapsed="false">
      <c r="A43" s="0" t="n">
        <v>263.49929</v>
      </c>
      <c r="B43" s="0" t="n">
        <v>0.547422839637979</v>
      </c>
    </row>
    <row r="44" customFormat="false" ht="13.5" hidden="false" customHeight="false" outlineLevel="0" collapsed="false">
      <c r="A44" s="0" t="n">
        <v>273.30573</v>
      </c>
      <c r="B44" s="0" t="n">
        <v>0.548379957473903</v>
      </c>
    </row>
    <row r="45" customFormat="false" ht="13.5" hidden="false" customHeight="false" outlineLevel="0" collapsed="false">
      <c r="A45" s="0" t="n">
        <v>283.67872</v>
      </c>
      <c r="B45" s="0" t="n">
        <v>0.5485424295919</v>
      </c>
    </row>
    <row r="46" customFormat="false" ht="13.5" hidden="false" customHeight="false" outlineLevel="0" collapsed="false">
      <c r="A46" s="0" t="n">
        <v>292.83975</v>
      </c>
      <c r="B46" s="0" t="n">
        <v>0.548802535207185</v>
      </c>
    </row>
    <row r="47" customFormat="false" ht="13.5" hidden="false" customHeight="false" outlineLevel="0" collapsed="false">
      <c r="A47" s="0" t="n">
        <v>302.63281</v>
      </c>
      <c r="B47" s="0" t="n">
        <v>0.549592111695627</v>
      </c>
    </row>
    <row r="48" customFormat="false" ht="13.5" hidden="false" customHeight="false" outlineLevel="0" collapsed="false">
      <c r="A48" s="0" t="n">
        <v>312.4143</v>
      </c>
      <c r="B48" s="0" t="n">
        <v>0.549942675353128</v>
      </c>
    </row>
    <row r="49" customFormat="false" ht="13.5" hidden="false" customHeight="false" outlineLevel="0" collapsed="false">
      <c r="A49" s="0" t="n">
        <v>322.10085</v>
      </c>
      <c r="B49" s="0" t="n">
        <v>0.550800113715371</v>
      </c>
    </row>
    <row r="50" customFormat="false" ht="13.5" hidden="false" customHeight="false" outlineLevel="0" collapsed="false">
      <c r="A50" s="0" t="n">
        <v>331.93784</v>
      </c>
      <c r="B50" s="0" t="n">
        <v>0.550955483475768</v>
      </c>
    </row>
    <row r="51" customFormat="false" ht="13.5" hidden="false" customHeight="false" outlineLevel="0" collapsed="false">
      <c r="A51" s="0" t="n">
        <v>341.76599</v>
      </c>
      <c r="B51" s="0" t="n">
        <v>0.551487509048038</v>
      </c>
    </row>
    <row r="52" customFormat="false" ht="13.5" hidden="false" customHeight="false" outlineLevel="0" collapsed="false">
      <c r="A52" s="0" t="n">
        <v>351.5718</v>
      </c>
      <c r="B52" s="0" t="n">
        <v>0.552315725239348</v>
      </c>
    </row>
    <row r="53" customFormat="false" ht="13.5" hidden="false" customHeight="false" outlineLevel="0" collapsed="false">
      <c r="A53" s="0" t="n">
        <v>361.35396</v>
      </c>
      <c r="B53" s="0" t="n">
        <v>0.552036711594415</v>
      </c>
    </row>
    <row r="54" customFormat="false" ht="13.5" hidden="false" customHeight="false" outlineLevel="0" collapsed="false">
      <c r="A54" s="0" t="n">
        <v>371.16258</v>
      </c>
      <c r="B54" s="0" t="n">
        <v>0.55290727637573</v>
      </c>
    </row>
    <row r="55" customFormat="false" ht="13.5" hidden="false" customHeight="false" outlineLevel="0" collapsed="false">
      <c r="A55" s="0" t="n">
        <v>380.96199</v>
      </c>
      <c r="B55" s="0" t="n">
        <v>0.553038861242578</v>
      </c>
    </row>
    <row r="56" customFormat="false" ht="13.5" hidden="false" customHeight="false" outlineLevel="0" collapsed="false">
      <c r="A56" s="0" t="n">
        <v>390.73074</v>
      </c>
      <c r="B56" s="0" t="n">
        <v>0.553648052695712</v>
      </c>
    </row>
    <row r="57" customFormat="false" ht="13.5" hidden="false" customHeight="false" outlineLevel="0" collapsed="false">
      <c r="A57" s="0" t="n">
        <v>400.52156</v>
      </c>
      <c r="B57" s="0" t="n">
        <v>0.553944780121284</v>
      </c>
    </row>
    <row r="58" customFormat="false" ht="13.5" hidden="false" customHeight="false" outlineLevel="0" collapsed="false">
      <c r="A58" s="0" t="n">
        <v>410.3282</v>
      </c>
      <c r="B58" s="0" t="n">
        <v>0.554010751944057</v>
      </c>
    </row>
    <row r="59" customFormat="false" ht="13.5" hidden="false" customHeight="false" outlineLevel="0" collapsed="false">
      <c r="A59" s="0" t="n">
        <v>420.15034</v>
      </c>
      <c r="B59" s="0" t="n">
        <v>0.554563728924703</v>
      </c>
    </row>
    <row r="60" customFormat="false" ht="13.5" hidden="false" customHeight="false" outlineLevel="0" collapsed="false">
      <c r="A60" s="0" t="n">
        <v>429.91706</v>
      </c>
      <c r="B60" s="0" t="n">
        <v>0.554828129518784</v>
      </c>
    </row>
    <row r="61" customFormat="false" ht="13.5" hidden="false" customHeight="false" outlineLevel="0" collapsed="false">
      <c r="A61" s="0" t="n">
        <v>439.72286</v>
      </c>
      <c r="B61" s="0" t="n">
        <v>0.555498239216372</v>
      </c>
    </row>
    <row r="62" customFormat="false" ht="13.5" hidden="false" customHeight="false" outlineLevel="0" collapsed="false">
      <c r="A62" s="0" t="n">
        <v>449.54478</v>
      </c>
      <c r="B62" s="0" t="n">
        <v>0.555581052991149</v>
      </c>
    </row>
    <row r="63" customFormat="false" ht="13.5" hidden="false" customHeight="false" outlineLevel="0" collapsed="false">
      <c r="A63" s="0" t="n">
        <v>459.30017</v>
      </c>
      <c r="B63" s="0" t="n">
        <v>0.555713593555143</v>
      </c>
    </row>
    <row r="64" customFormat="false" ht="13.5" hidden="false" customHeight="false" outlineLevel="0" collapsed="false">
      <c r="A64" s="0" t="n">
        <v>470.79012</v>
      </c>
      <c r="B64" s="0" t="n">
        <v>0.556136383281982</v>
      </c>
    </row>
    <row r="65" customFormat="false" ht="13.5" hidden="false" customHeight="false" outlineLevel="0" collapsed="false">
      <c r="A65" s="0" t="n">
        <v>478.94142</v>
      </c>
      <c r="B65" s="0" t="n">
        <v>0.55658456910692</v>
      </c>
    </row>
    <row r="66" customFormat="false" ht="13.5" hidden="false" customHeight="false" outlineLevel="0" collapsed="false">
      <c r="A66" s="0" t="n">
        <v>488.77771</v>
      </c>
      <c r="B66" s="0" t="n">
        <v>0.55670916132078</v>
      </c>
    </row>
    <row r="67" customFormat="false" ht="13.5" hidden="false" customHeight="false" outlineLevel="0" collapsed="false">
      <c r="A67" s="0" t="n">
        <v>496.90402</v>
      </c>
      <c r="B67" s="0" t="n">
        <v>0.55703329693426</v>
      </c>
    </row>
    <row r="68" customFormat="false" ht="13.5" hidden="false" customHeight="false" outlineLevel="0" collapsed="false">
      <c r="A68" s="0" t="n">
        <v>506.72965</v>
      </c>
      <c r="B68" s="0" t="n">
        <v>0.55702498222883</v>
      </c>
    </row>
    <row r="69" customFormat="false" ht="13.5" hidden="false" customHeight="false" outlineLevel="0" collapsed="false">
      <c r="A69" s="0" t="n">
        <v>516.52972</v>
      </c>
      <c r="B69" s="0" t="n">
        <v>0.557224586553788</v>
      </c>
    </row>
    <row r="70" customFormat="false" ht="13.5" hidden="false" customHeight="false" outlineLevel="0" collapsed="false">
      <c r="A70" s="0" t="n">
        <v>526.29136</v>
      </c>
      <c r="B70" s="0" t="n">
        <v>0.557557498930136</v>
      </c>
    </row>
    <row r="71" customFormat="false" ht="13.5" hidden="false" customHeight="false" outlineLevel="0" collapsed="false">
      <c r="A71" s="0" t="n">
        <v>536.0692</v>
      </c>
      <c r="B71" s="0" t="n">
        <v>0.557782383471701</v>
      </c>
    </row>
    <row r="72" customFormat="false" ht="13.5" hidden="false" customHeight="false" outlineLevel="0" collapsed="false">
      <c r="A72" s="0" t="n">
        <v>545.8169</v>
      </c>
      <c r="B72" s="0" t="n">
        <v>0.557807379041251</v>
      </c>
    </row>
    <row r="73" customFormat="false" ht="13.5" hidden="false" customHeight="false" outlineLevel="0" collapsed="false">
      <c r="A73" s="0" t="n">
        <v>555.66833</v>
      </c>
      <c r="B73" s="0" t="n">
        <v>0.558015740809792</v>
      </c>
    </row>
    <row r="74" customFormat="false" ht="13.5" hidden="false" customHeight="false" outlineLevel="0" collapsed="false">
      <c r="A74" s="0" t="n">
        <v>565.43226</v>
      </c>
      <c r="B74" s="0" t="n">
        <v>0.558065765006046</v>
      </c>
    </row>
    <row r="75" customFormat="false" ht="13.5" hidden="false" customHeight="false" outlineLevel="0" collapsed="false">
      <c r="A75" s="0" t="n">
        <v>575.22183</v>
      </c>
      <c r="B75" s="0" t="n">
        <v>0.558115795929347</v>
      </c>
    </row>
    <row r="76" customFormat="false" ht="13.5" hidden="false" customHeight="false" outlineLevel="0" collapsed="false">
      <c r="A76" s="0" t="n">
        <v>585.02376</v>
      </c>
      <c r="B76" s="0" t="n">
        <v>0.557982395082276</v>
      </c>
    </row>
    <row r="77" customFormat="false" ht="13.5" hidden="false" customHeight="false" outlineLevel="0" collapsed="false">
      <c r="A77" s="0" t="n">
        <v>594.72387</v>
      </c>
      <c r="B77" s="0" t="n">
        <v>0.558124135070668</v>
      </c>
    </row>
    <row r="78" customFormat="false" ht="13.5" hidden="false" customHeight="false" outlineLevel="0" collapsed="false">
      <c r="A78" s="0" t="n">
        <v>604.57173</v>
      </c>
      <c r="B78" s="0" t="n">
        <v>0.55796572333938</v>
      </c>
    </row>
    <row r="79" customFormat="false" ht="13.5" hidden="false" customHeight="false" outlineLevel="0" collapsed="false">
      <c r="A79" s="0" t="n">
        <v>614.40475</v>
      </c>
      <c r="B79" s="0" t="n">
        <v>0.55832433054566</v>
      </c>
    </row>
    <row r="80" customFormat="false" ht="13.5" hidden="false" customHeight="false" outlineLevel="0" collapsed="false">
      <c r="A80" s="0" t="n">
        <v>624.17451</v>
      </c>
      <c r="B80" s="0" t="n">
        <v>0.558633176333345</v>
      </c>
    </row>
    <row r="81" customFormat="false" ht="13.5" hidden="false" customHeight="false" outlineLevel="0" collapsed="false">
      <c r="A81" s="0" t="n">
        <v>633.96745</v>
      </c>
      <c r="B81" s="0" t="n">
        <v>0.558432814738423</v>
      </c>
    </row>
    <row r="82" customFormat="false" ht="13.5" hidden="false" customHeight="false" outlineLevel="0" collapsed="false">
      <c r="A82" s="0" t="n">
        <v>643.72992</v>
      </c>
      <c r="B82" s="0" t="n">
        <v>0.558558028100528</v>
      </c>
    </row>
    <row r="83" customFormat="false" ht="13.5" hidden="false" customHeight="false" outlineLevel="0" collapsed="false">
      <c r="A83" s="0" t="n">
        <v>653.53681</v>
      </c>
      <c r="B83" s="0" t="n">
        <v>0.558474547847151</v>
      </c>
    </row>
    <row r="84" customFormat="false" ht="13.5" hidden="false" customHeight="false" outlineLevel="0" collapsed="false">
      <c r="A84" s="0" t="n">
        <v>663.32773</v>
      </c>
      <c r="B84" s="0" t="n">
        <v>0.558332674361194</v>
      </c>
    </row>
    <row r="85" customFormat="false" ht="13.5" hidden="false" customHeight="false" outlineLevel="0" collapsed="false">
      <c r="A85" s="0" t="n">
        <v>673.10128</v>
      </c>
      <c r="B85" s="0" t="n">
        <v>0.558474547847151</v>
      </c>
    </row>
    <row r="86" customFormat="false" ht="13.5" hidden="false" customHeight="false" outlineLevel="0" collapsed="false">
      <c r="A86" s="0" t="n">
        <v>682.90454</v>
      </c>
      <c r="B86" s="0" t="n">
        <v>0.558099118207389</v>
      </c>
    </row>
    <row r="87" customFormat="false" ht="13.5" hidden="false" customHeight="false" outlineLevel="0" collapsed="false">
      <c r="A87" s="0" t="n">
        <v>692.727</v>
      </c>
      <c r="B87" s="0" t="n">
        <v>0.558107456974923</v>
      </c>
    </row>
    <row r="88" customFormat="false" ht="13.5" hidden="false" customHeight="false" outlineLevel="0" collapsed="false">
      <c r="A88" s="0" t="n">
        <v>702.48544</v>
      </c>
      <c r="B88" s="0" t="n">
        <v>0.558466200851155</v>
      </c>
    </row>
    <row r="89" customFormat="false" ht="13.5" hidden="false" customHeight="false" outlineLevel="0" collapsed="false">
      <c r="A89" s="0" t="n">
        <v>712.26342</v>
      </c>
      <c r="B89" s="0" t="n">
        <v>0.558549679232918</v>
      </c>
    </row>
    <row r="90" customFormat="false" ht="13.5" hidden="false" customHeight="false" outlineLevel="0" collapsed="false">
      <c r="A90" s="0" t="n">
        <v>722.03924</v>
      </c>
      <c r="B90" s="0" t="n">
        <v>0.558257586754197</v>
      </c>
    </row>
    <row r="91" customFormat="false" ht="13.5" hidden="false" customHeight="false" outlineLevel="0" collapsed="false">
      <c r="A91" s="0" t="n">
        <v>731.87451</v>
      </c>
      <c r="B91" s="0" t="n">
        <v>0.558074103026074</v>
      </c>
    </row>
    <row r="92" customFormat="false" ht="13.5" hidden="false" customHeight="false" outlineLevel="0" collapsed="false">
      <c r="A92" s="0" t="n">
        <v>741.65097</v>
      </c>
      <c r="B92" s="0" t="n">
        <v>0.558432814738423</v>
      </c>
    </row>
    <row r="93" customFormat="false" ht="13.5" hidden="false" customHeight="false" outlineLevel="0" collapsed="false">
      <c r="A93" s="0" t="n">
        <v>751.43122</v>
      </c>
      <c r="B93" s="0" t="n">
        <v>0.557915712593604</v>
      </c>
    </row>
    <row r="94" customFormat="false" ht="13.5" hidden="false" customHeight="false" outlineLevel="0" collapsed="false">
      <c r="A94" s="0" t="n">
        <v>761.22688</v>
      </c>
      <c r="B94" s="0" t="n">
        <v>0.558007404097683</v>
      </c>
    </row>
    <row r="95" customFormat="false" ht="13.5" hidden="false" customHeight="false" outlineLevel="0" collapsed="false">
      <c r="A95" s="0" t="n">
        <v>770.98767</v>
      </c>
      <c r="B95" s="0" t="n">
        <v>0.558124135070668</v>
      </c>
    </row>
    <row r="96" customFormat="false" ht="13.5" hidden="false" customHeight="false" outlineLevel="0" collapsed="false">
      <c r="A96" s="0" t="n">
        <v>780.80525</v>
      </c>
      <c r="B96" s="0" t="n">
        <v>0.557599133953619</v>
      </c>
    </row>
    <row r="97" customFormat="false" ht="13.5" hidden="false" customHeight="false" outlineLevel="0" collapsed="false">
      <c r="A97" s="0" t="n">
        <v>790.618</v>
      </c>
      <c r="B97" s="0" t="n">
        <v>0.55768241799254</v>
      </c>
    </row>
    <row r="98" customFormat="false" ht="13.5" hidden="false" customHeight="false" outlineLevel="0" collapsed="false">
      <c r="A98" s="0" t="n">
        <v>800.42113</v>
      </c>
      <c r="B98" s="0" t="n">
        <v>0.557282824691982</v>
      </c>
    </row>
    <row r="99" customFormat="false" ht="13.5" hidden="false" customHeight="false" outlineLevel="0" collapsed="false">
      <c r="A99" s="0" t="n">
        <v>810.17946</v>
      </c>
      <c r="B99" s="0" t="n">
        <v>0.557349393744624</v>
      </c>
    </row>
    <row r="100" customFormat="false" ht="13.5" hidden="false" customHeight="false" outlineLevel="0" collapsed="false">
      <c r="A100" s="0" t="n">
        <v>820.41328</v>
      </c>
      <c r="B100" s="0" t="n">
        <v>0.557366037871503</v>
      </c>
    </row>
    <row r="101" customFormat="false" ht="13.5" hidden="false" customHeight="false" outlineLevel="0" collapsed="false">
      <c r="A101" s="0" t="n">
        <v>829.80808</v>
      </c>
      <c r="B101" s="0" t="n">
        <v>0.557224586553788</v>
      </c>
    </row>
    <row r="102" customFormat="false" ht="13.5" hidden="false" customHeight="false" outlineLevel="0" collapsed="false">
      <c r="A102" s="0" t="n">
        <v>839.61765</v>
      </c>
      <c r="B102" s="0" t="n">
        <v>0.557366037871503</v>
      </c>
    </row>
    <row r="103" customFormat="false" ht="13.5" hidden="false" customHeight="false" outlineLevel="0" collapsed="false">
      <c r="A103" s="0" t="n">
        <v>849.33173</v>
      </c>
      <c r="B103" s="0" t="n">
        <v>0.556742392976661</v>
      </c>
    </row>
    <row r="104" customFormat="false" ht="13.5" hidden="false" customHeight="false" outlineLevel="0" collapsed="false">
      <c r="A104" s="0" t="n">
        <v>859.19982</v>
      </c>
      <c r="B104" s="0" t="n">
        <v>0.557174675415376</v>
      </c>
    </row>
    <row r="105" customFormat="false" ht="13.5" hidden="false" customHeight="false" outlineLevel="0" collapsed="false">
      <c r="A105" s="0" t="n">
        <v>868.96846</v>
      </c>
      <c r="B105" s="0" t="n">
        <v>0.556352108854761</v>
      </c>
    </row>
    <row r="106" customFormat="false" ht="13.5" hidden="false" customHeight="false" outlineLevel="0" collapsed="false">
      <c r="A106" s="0" t="n">
        <v>878.82057</v>
      </c>
      <c r="B106" s="0" t="n">
        <v>0.556410210262878</v>
      </c>
    </row>
    <row r="107" customFormat="false" ht="13.5" hidden="false" customHeight="false" outlineLevel="0" collapsed="false">
      <c r="A107" s="0" t="n">
        <v>888.59396</v>
      </c>
      <c r="B107" s="0" t="n">
        <v>0.556318912136009</v>
      </c>
    </row>
    <row r="108" customFormat="false" ht="13.5" hidden="false" customHeight="false" outlineLevel="0" collapsed="false">
      <c r="A108" s="0" t="n">
        <v>898.40054</v>
      </c>
      <c r="B108" s="0" t="n">
        <v>0.556468320773009</v>
      </c>
    </row>
    <row r="109" customFormat="false" ht="13.5" hidden="false" customHeight="false" outlineLevel="0" collapsed="false">
      <c r="A109" s="0" t="n">
        <v>908.20953</v>
      </c>
      <c r="B109" s="0" t="n">
        <v>0.555465118890886</v>
      </c>
    </row>
    <row r="110" customFormat="false" ht="13.5" hidden="false" customHeight="false" outlineLevel="0" collapsed="false">
      <c r="A110" s="0" t="n">
        <v>918.00584</v>
      </c>
      <c r="B110" s="0" t="n">
        <v>0.556352108854761</v>
      </c>
    </row>
    <row r="111" customFormat="false" ht="13.5" hidden="false" customHeight="false" outlineLevel="0" collapsed="false">
      <c r="A111" s="0" t="n">
        <v>927.71678</v>
      </c>
      <c r="B111" s="0" t="n">
        <v>0.556202747015553</v>
      </c>
    </row>
    <row r="112" customFormat="false" ht="13.5" hidden="false" customHeight="false" outlineLevel="0" collapsed="false">
      <c r="A112" s="0" t="n">
        <v>937.61931</v>
      </c>
      <c r="B112" s="0" t="n">
        <v>0.556011983290585</v>
      </c>
    </row>
    <row r="113" customFormat="false" ht="13.5" hidden="false" customHeight="false" outlineLevel="0" collapsed="false">
      <c r="A113" s="0" t="n">
        <v>947.44354</v>
      </c>
      <c r="B113" s="0" t="n">
        <v>0.555763308494602</v>
      </c>
    </row>
    <row r="114" customFormat="false" ht="13.5" hidden="false" customHeight="false" outlineLevel="0" collapsed="false">
      <c r="A114" s="0" t="n">
        <v>957.24851</v>
      </c>
      <c r="B114" s="0" t="n">
        <v>0.555365775685006</v>
      </c>
    </row>
    <row r="115" customFormat="false" ht="13.5" hidden="false" customHeight="false" outlineLevel="0" collapsed="false">
      <c r="A115" s="0" t="n">
        <v>967.08137</v>
      </c>
      <c r="B115" s="0" t="n">
        <v>0.555581052991149</v>
      </c>
    </row>
    <row r="116" customFormat="false" ht="13.5" hidden="false" customHeight="false" outlineLevel="0" collapsed="false">
      <c r="A116" s="0" t="n">
        <v>976.91877</v>
      </c>
      <c r="B116" s="0" t="n">
        <v>0.555572770780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147</v>
      </c>
      <c r="B11" s="0" t="n">
        <v>44</v>
      </c>
    </row>
    <row r="12" customFormat="false" ht="13.5" hidden="false" customHeight="false" outlineLevel="0" collapsed="false">
      <c r="A12" s="0" t="n">
        <v>9.259021</v>
      </c>
      <c r="B12" s="0" t="n">
        <v>117</v>
      </c>
    </row>
    <row r="13" customFormat="false" ht="13.5" hidden="false" customHeight="false" outlineLevel="0" collapsed="false">
      <c r="A13" s="0" t="n">
        <v>19.758198</v>
      </c>
      <c r="B13" s="0" t="n">
        <v>126.5</v>
      </c>
    </row>
    <row r="14" customFormat="false" ht="13.5" hidden="false" customHeight="false" outlineLevel="0" collapsed="false">
      <c r="A14" s="0" t="n">
        <v>28.877394</v>
      </c>
      <c r="B14" s="0" t="n">
        <v>135.5</v>
      </c>
    </row>
    <row r="15" customFormat="false" ht="13.5" hidden="false" customHeight="false" outlineLevel="0" collapsed="false">
      <c r="A15" s="0" t="n">
        <v>38.516351</v>
      </c>
      <c r="B15" s="0" t="n">
        <v>140</v>
      </c>
    </row>
    <row r="16" customFormat="false" ht="13.5" hidden="false" customHeight="false" outlineLevel="0" collapsed="false">
      <c r="A16" s="0" t="n">
        <v>48.318355</v>
      </c>
      <c r="B16" s="0" t="n">
        <v>143.5</v>
      </c>
    </row>
    <row r="17" customFormat="false" ht="13.5" hidden="false" customHeight="false" outlineLevel="0" collapsed="false">
      <c r="A17" s="0" t="n">
        <v>58.127507</v>
      </c>
      <c r="B17" s="0" t="n">
        <v>146</v>
      </c>
    </row>
    <row r="18" customFormat="false" ht="13.5" hidden="false" customHeight="false" outlineLevel="0" collapsed="false">
      <c r="A18" s="0" t="n">
        <v>67.898264</v>
      </c>
      <c r="B18" s="0" t="n">
        <v>148.5</v>
      </c>
    </row>
    <row r="19" customFormat="false" ht="13.5" hidden="false" customHeight="false" outlineLevel="0" collapsed="false">
      <c r="A19" s="0" t="n">
        <v>77.631682</v>
      </c>
      <c r="B19" s="0" t="n">
        <v>150.5</v>
      </c>
    </row>
    <row r="20" customFormat="false" ht="13.5" hidden="false" customHeight="false" outlineLevel="0" collapsed="false">
      <c r="A20" s="0" t="n">
        <v>87.424232</v>
      </c>
      <c r="B20" s="0" t="n">
        <v>152</v>
      </c>
    </row>
    <row r="21" customFormat="false" ht="13.5" hidden="false" customHeight="false" outlineLevel="0" collapsed="false">
      <c r="A21" s="0" t="n">
        <v>98.149919</v>
      </c>
      <c r="B21" s="0" t="n">
        <v>153</v>
      </c>
    </row>
    <row r="22" customFormat="false" ht="13.5" hidden="false" customHeight="false" outlineLevel="0" collapsed="false">
      <c r="A22" s="0" t="n">
        <v>107.00702</v>
      </c>
      <c r="B22" s="0" t="n">
        <v>154</v>
      </c>
    </row>
    <row r="23" customFormat="false" ht="13.5" hidden="false" customHeight="false" outlineLevel="0" collapsed="false">
      <c r="A23" s="0" t="n">
        <v>116.80425</v>
      </c>
      <c r="B23" s="0" t="n">
        <v>156.5</v>
      </c>
    </row>
    <row r="24" customFormat="false" ht="13.5" hidden="false" customHeight="false" outlineLevel="0" collapsed="false">
      <c r="A24" s="0" t="n">
        <v>127.12285</v>
      </c>
      <c r="B24" s="0" t="n">
        <v>158</v>
      </c>
    </row>
    <row r="25" customFormat="false" ht="13.5" hidden="false" customHeight="false" outlineLevel="0" collapsed="false">
      <c r="A25" s="0" t="n">
        <v>136.38491</v>
      </c>
      <c r="B25" s="0" t="n">
        <v>160</v>
      </c>
    </row>
    <row r="26" customFormat="false" ht="13.5" hidden="false" customHeight="false" outlineLevel="0" collapsed="false">
      <c r="A26" s="0" t="n">
        <v>146.14703</v>
      </c>
      <c r="B26" s="0" t="n">
        <v>161</v>
      </c>
    </row>
    <row r="27" customFormat="false" ht="13.5" hidden="false" customHeight="false" outlineLevel="0" collapsed="false">
      <c r="A27" s="0" t="n">
        <v>155.91645</v>
      </c>
      <c r="B27" s="0" t="n">
        <v>163</v>
      </c>
    </row>
    <row r="28" customFormat="false" ht="13.5" hidden="false" customHeight="false" outlineLevel="0" collapsed="false">
      <c r="A28" s="0" t="n">
        <v>165.70171</v>
      </c>
      <c r="B28" s="0" t="n">
        <v>164</v>
      </c>
    </row>
    <row r="29" customFormat="false" ht="13.5" hidden="false" customHeight="false" outlineLevel="0" collapsed="false">
      <c r="A29" s="0" t="n">
        <v>175.48165</v>
      </c>
      <c r="B29" s="0" t="n">
        <v>165.5</v>
      </c>
    </row>
    <row r="30" customFormat="false" ht="13.5" hidden="false" customHeight="false" outlineLevel="0" collapsed="false">
      <c r="A30" s="0" t="n">
        <v>185.26506</v>
      </c>
      <c r="B30" s="0" t="n">
        <v>167</v>
      </c>
    </row>
    <row r="31" customFormat="false" ht="13.5" hidden="false" customHeight="false" outlineLevel="0" collapsed="false">
      <c r="A31" s="0" t="n">
        <v>195.04532</v>
      </c>
      <c r="B31" s="0" t="n">
        <v>168.5</v>
      </c>
    </row>
    <row r="32" customFormat="false" ht="13.5" hidden="false" customHeight="false" outlineLevel="0" collapsed="false">
      <c r="A32" s="0" t="n">
        <v>204.82821</v>
      </c>
      <c r="B32" s="0" t="n">
        <v>170</v>
      </c>
    </row>
    <row r="33" customFormat="false" ht="13.5" hidden="false" customHeight="false" outlineLevel="0" collapsed="false">
      <c r="A33" s="0" t="n">
        <v>214.60864</v>
      </c>
      <c r="B33" s="0" t="n">
        <v>171</v>
      </c>
    </row>
    <row r="34" customFormat="false" ht="13.5" hidden="false" customHeight="false" outlineLevel="0" collapsed="false">
      <c r="A34" s="0" t="n">
        <v>224.36792</v>
      </c>
      <c r="B34" s="0" t="n">
        <v>172</v>
      </c>
    </row>
    <row r="35" customFormat="false" ht="13.5" hidden="false" customHeight="false" outlineLevel="0" collapsed="false">
      <c r="A35" s="0" t="n">
        <v>234.18248</v>
      </c>
      <c r="B35" s="0" t="n">
        <v>173</v>
      </c>
    </row>
    <row r="36" customFormat="false" ht="13.5" hidden="false" customHeight="false" outlineLevel="0" collapsed="false">
      <c r="A36" s="0" t="n">
        <v>243.97616</v>
      </c>
      <c r="B36" s="0" t="n">
        <v>174</v>
      </c>
    </row>
    <row r="37" customFormat="false" ht="13.5" hidden="false" customHeight="false" outlineLevel="0" collapsed="false">
      <c r="A37" s="0" t="n">
        <v>253.73891</v>
      </c>
      <c r="B37" s="0" t="n">
        <v>175</v>
      </c>
    </row>
    <row r="38" customFormat="false" ht="13.5" hidden="false" customHeight="false" outlineLevel="0" collapsed="false">
      <c r="A38" s="0" t="n">
        <v>263.49929</v>
      </c>
      <c r="B38" s="0" t="n">
        <v>176</v>
      </c>
    </row>
    <row r="39" customFormat="false" ht="13.5" hidden="false" customHeight="false" outlineLevel="0" collapsed="false">
      <c r="A39" s="0" t="n">
        <v>273.30573</v>
      </c>
      <c r="B39" s="0" t="n">
        <v>177</v>
      </c>
    </row>
    <row r="40" customFormat="false" ht="13.5" hidden="false" customHeight="false" outlineLevel="0" collapsed="false">
      <c r="A40" s="0" t="n">
        <v>283.67872</v>
      </c>
      <c r="B40" s="0" t="n">
        <v>178</v>
      </c>
    </row>
    <row r="41" customFormat="false" ht="13.5" hidden="false" customHeight="false" outlineLevel="0" collapsed="false">
      <c r="A41" s="0" t="n">
        <v>292.83975</v>
      </c>
      <c r="B41" s="0" t="n">
        <v>179</v>
      </c>
    </row>
    <row r="42" customFormat="false" ht="13.5" hidden="false" customHeight="false" outlineLevel="0" collapsed="false">
      <c r="A42" s="0" t="n">
        <v>302.63281</v>
      </c>
      <c r="B42" s="0" t="n">
        <v>180</v>
      </c>
    </row>
    <row r="43" customFormat="false" ht="13.5" hidden="false" customHeight="false" outlineLevel="0" collapsed="false">
      <c r="A43" s="0" t="n">
        <v>312.4143</v>
      </c>
      <c r="B43" s="0" t="n">
        <v>181</v>
      </c>
    </row>
    <row r="44" customFormat="false" ht="13.5" hidden="false" customHeight="false" outlineLevel="0" collapsed="false">
      <c r="A44" s="0" t="n">
        <v>322.10085</v>
      </c>
      <c r="B44" s="0" t="n">
        <v>182</v>
      </c>
    </row>
    <row r="45" customFormat="false" ht="13.5" hidden="false" customHeight="false" outlineLevel="0" collapsed="false">
      <c r="A45" s="0" t="n">
        <v>331.93784</v>
      </c>
      <c r="B45" s="0" t="n">
        <v>183</v>
      </c>
    </row>
    <row r="46" customFormat="false" ht="13.5" hidden="false" customHeight="false" outlineLevel="0" collapsed="false">
      <c r="A46" s="0" t="n">
        <v>341.76599</v>
      </c>
      <c r="B46" s="0" t="n">
        <v>184</v>
      </c>
    </row>
    <row r="47" customFormat="false" ht="13.5" hidden="false" customHeight="false" outlineLevel="0" collapsed="false">
      <c r="A47" s="0" t="n">
        <v>351.5718</v>
      </c>
      <c r="B47" s="0" t="n">
        <v>185</v>
      </c>
    </row>
    <row r="48" customFormat="false" ht="13.5" hidden="false" customHeight="false" outlineLevel="0" collapsed="false">
      <c r="A48" s="0" t="n">
        <v>361.35396</v>
      </c>
      <c r="B48" s="0" t="n">
        <v>186</v>
      </c>
    </row>
    <row r="49" customFormat="false" ht="13.5" hidden="false" customHeight="false" outlineLevel="0" collapsed="false">
      <c r="A49" s="0" t="n">
        <v>371.16258</v>
      </c>
      <c r="B49" s="0" t="n">
        <v>186</v>
      </c>
    </row>
    <row r="50" customFormat="false" ht="13.5" hidden="false" customHeight="false" outlineLevel="0" collapsed="false">
      <c r="A50" s="0" t="n">
        <v>380.96199</v>
      </c>
      <c r="B50" s="0" t="n">
        <v>186.5</v>
      </c>
    </row>
    <row r="51" customFormat="false" ht="13.5" hidden="false" customHeight="false" outlineLevel="0" collapsed="false">
      <c r="A51" s="0" t="n">
        <v>390.73074</v>
      </c>
      <c r="B51" s="0" t="n">
        <v>188</v>
      </c>
    </row>
    <row r="52" customFormat="false" ht="13.5" hidden="false" customHeight="false" outlineLevel="0" collapsed="false">
      <c r="A52" s="0" t="n">
        <v>400.52156</v>
      </c>
      <c r="B52" s="0" t="n">
        <v>188.5</v>
      </c>
    </row>
    <row r="53" customFormat="false" ht="13.5" hidden="false" customHeight="false" outlineLevel="0" collapsed="false">
      <c r="A53" s="0" t="n">
        <v>410.3282</v>
      </c>
      <c r="B53" s="0" t="n">
        <v>188</v>
      </c>
    </row>
    <row r="54" customFormat="false" ht="13.5" hidden="false" customHeight="false" outlineLevel="0" collapsed="false">
      <c r="A54" s="0" t="n">
        <v>420.15034</v>
      </c>
      <c r="B54" s="0" t="n">
        <v>188.5</v>
      </c>
    </row>
    <row r="55" customFormat="false" ht="13.5" hidden="false" customHeight="false" outlineLevel="0" collapsed="false">
      <c r="A55" s="0" t="n">
        <v>429.91706</v>
      </c>
      <c r="B55" s="0" t="n">
        <v>190</v>
      </c>
    </row>
    <row r="56" customFormat="false" ht="13.5" hidden="false" customHeight="false" outlineLevel="0" collapsed="false">
      <c r="A56" s="0" t="n">
        <v>439.72286</v>
      </c>
      <c r="B56" s="0" t="n">
        <v>191.5</v>
      </c>
    </row>
    <row r="57" customFormat="false" ht="13.5" hidden="false" customHeight="false" outlineLevel="0" collapsed="false">
      <c r="A57" s="0" t="n">
        <v>449.54478</v>
      </c>
      <c r="B57" s="0" t="n">
        <v>192</v>
      </c>
    </row>
    <row r="58" customFormat="false" ht="13.5" hidden="false" customHeight="false" outlineLevel="0" collapsed="false">
      <c r="A58" s="0" t="n">
        <v>459.30017</v>
      </c>
      <c r="B58" s="0" t="n">
        <v>193</v>
      </c>
    </row>
    <row r="59" customFormat="false" ht="13.5" hidden="false" customHeight="false" outlineLevel="0" collapsed="false">
      <c r="A59" s="0" t="n">
        <v>470.79012</v>
      </c>
      <c r="B59" s="0" t="n">
        <v>194</v>
      </c>
    </row>
    <row r="60" customFormat="false" ht="13.5" hidden="false" customHeight="false" outlineLevel="0" collapsed="false">
      <c r="A60" s="0" t="n">
        <v>478.94142</v>
      </c>
      <c r="B60" s="0" t="n">
        <v>194</v>
      </c>
    </row>
    <row r="61" customFormat="false" ht="13.5" hidden="false" customHeight="false" outlineLevel="0" collapsed="false">
      <c r="A61" s="0" t="n">
        <v>488.77771</v>
      </c>
      <c r="B61" s="0" t="n">
        <v>195</v>
      </c>
    </row>
    <row r="62" customFormat="false" ht="13.5" hidden="false" customHeight="false" outlineLevel="0" collapsed="false">
      <c r="A62" s="0" t="n">
        <v>496.90402</v>
      </c>
      <c r="B62" s="0" t="n">
        <v>195</v>
      </c>
    </row>
    <row r="63" customFormat="false" ht="13.5" hidden="false" customHeight="false" outlineLevel="0" collapsed="false">
      <c r="A63" s="0" t="n">
        <v>506.72965</v>
      </c>
      <c r="B63" s="0" t="n">
        <v>195</v>
      </c>
    </row>
    <row r="64" customFormat="false" ht="13.5" hidden="false" customHeight="false" outlineLevel="0" collapsed="false">
      <c r="A64" s="0" t="n">
        <v>516.52972</v>
      </c>
      <c r="B64" s="0" t="n">
        <v>196</v>
      </c>
    </row>
    <row r="65" customFormat="false" ht="13.5" hidden="false" customHeight="false" outlineLevel="0" collapsed="false">
      <c r="A65" s="0" t="n">
        <v>526.29136</v>
      </c>
      <c r="B65" s="0" t="n">
        <v>196</v>
      </c>
    </row>
    <row r="66" customFormat="false" ht="13.5" hidden="false" customHeight="false" outlineLevel="0" collapsed="false">
      <c r="A66" s="0" t="n">
        <v>536.0692</v>
      </c>
      <c r="B66" s="0" t="n">
        <v>196</v>
      </c>
    </row>
    <row r="67" customFormat="false" ht="13.5" hidden="false" customHeight="false" outlineLevel="0" collapsed="false">
      <c r="A67" s="0" t="n">
        <v>545.8169</v>
      </c>
      <c r="B67" s="0" t="n">
        <v>197</v>
      </c>
    </row>
    <row r="68" customFormat="false" ht="13.5" hidden="false" customHeight="false" outlineLevel="0" collapsed="false">
      <c r="A68" s="0" t="n">
        <v>555.66833</v>
      </c>
      <c r="B68" s="0" t="n">
        <v>197</v>
      </c>
    </row>
    <row r="69" customFormat="false" ht="13.5" hidden="false" customHeight="false" outlineLevel="0" collapsed="false">
      <c r="A69" s="0" t="n">
        <v>565.43226</v>
      </c>
      <c r="B69" s="0" t="n">
        <v>198</v>
      </c>
    </row>
    <row r="70" customFormat="false" ht="13.5" hidden="false" customHeight="false" outlineLevel="0" collapsed="false">
      <c r="A70" s="0" t="n">
        <v>575.22183</v>
      </c>
      <c r="B70" s="0" t="n">
        <v>197</v>
      </c>
    </row>
    <row r="71" customFormat="false" ht="13.5" hidden="false" customHeight="false" outlineLevel="0" collapsed="false">
      <c r="A71" s="0" t="n">
        <v>585.02376</v>
      </c>
      <c r="B71" s="0" t="n">
        <v>198</v>
      </c>
    </row>
    <row r="72" customFormat="false" ht="13.5" hidden="false" customHeight="false" outlineLevel="0" collapsed="false">
      <c r="A72" s="0" t="n">
        <v>594.72387</v>
      </c>
      <c r="B72" s="0" t="n">
        <v>198.5</v>
      </c>
    </row>
    <row r="73" customFormat="false" ht="13.5" hidden="false" customHeight="false" outlineLevel="0" collapsed="false">
      <c r="A73" s="0" t="n">
        <v>604.57173</v>
      </c>
      <c r="B73" s="0" t="n">
        <v>199</v>
      </c>
    </row>
    <row r="74" customFormat="false" ht="13.5" hidden="false" customHeight="false" outlineLevel="0" collapsed="false">
      <c r="A74" s="0" t="n">
        <v>614.40475</v>
      </c>
      <c r="B74" s="0" t="n">
        <v>199</v>
      </c>
    </row>
    <row r="75" customFormat="false" ht="13.5" hidden="false" customHeight="false" outlineLevel="0" collapsed="false">
      <c r="A75" s="0" t="n">
        <v>624.17451</v>
      </c>
      <c r="B75" s="0" t="n">
        <v>199</v>
      </c>
    </row>
    <row r="76" customFormat="false" ht="13.5" hidden="false" customHeight="false" outlineLevel="0" collapsed="false">
      <c r="A76" s="0" t="n">
        <v>633.96745</v>
      </c>
      <c r="B76" s="0" t="n">
        <v>199</v>
      </c>
    </row>
    <row r="77" customFormat="false" ht="13.5" hidden="false" customHeight="false" outlineLevel="0" collapsed="false">
      <c r="A77" s="0" t="n">
        <v>643.72992</v>
      </c>
      <c r="B77" s="0" t="n">
        <v>200</v>
      </c>
    </row>
    <row r="78" customFormat="false" ht="13.5" hidden="false" customHeight="false" outlineLevel="0" collapsed="false">
      <c r="A78" s="0" t="n">
        <v>653.53681</v>
      </c>
      <c r="B78" s="0" t="n">
        <v>200</v>
      </c>
    </row>
    <row r="79" customFormat="false" ht="13.5" hidden="false" customHeight="false" outlineLevel="0" collapsed="false">
      <c r="A79" s="0" t="n">
        <v>663.32773</v>
      </c>
      <c r="B79" s="0" t="n">
        <v>200.5</v>
      </c>
    </row>
    <row r="80" customFormat="false" ht="13.5" hidden="false" customHeight="false" outlineLevel="0" collapsed="false">
      <c r="A80" s="0" t="n">
        <v>673.10128</v>
      </c>
      <c r="B80" s="0" t="n">
        <v>201</v>
      </c>
    </row>
    <row r="81" customFormat="false" ht="13.5" hidden="false" customHeight="false" outlineLevel="0" collapsed="false">
      <c r="A81" s="0" t="n">
        <v>682.90454</v>
      </c>
      <c r="B81" s="0" t="n">
        <v>201</v>
      </c>
    </row>
    <row r="82" customFormat="false" ht="13.5" hidden="false" customHeight="false" outlineLevel="0" collapsed="false">
      <c r="A82" s="0" t="n">
        <v>692.727</v>
      </c>
      <c r="B82" s="0" t="n">
        <v>201</v>
      </c>
    </row>
    <row r="83" customFormat="false" ht="13.5" hidden="false" customHeight="false" outlineLevel="0" collapsed="false">
      <c r="A83" s="0" t="n">
        <v>702.48544</v>
      </c>
      <c r="B83" s="0" t="n">
        <v>201.5</v>
      </c>
    </row>
    <row r="84" customFormat="false" ht="13.5" hidden="false" customHeight="false" outlineLevel="0" collapsed="false">
      <c r="A84" s="0" t="n">
        <v>712.26342</v>
      </c>
      <c r="B84" s="0" t="n">
        <v>202</v>
      </c>
    </row>
    <row r="85" customFormat="false" ht="13.5" hidden="false" customHeight="false" outlineLevel="0" collapsed="false">
      <c r="A85" s="0" t="n">
        <v>722.03924</v>
      </c>
      <c r="B85" s="0" t="n">
        <v>202</v>
      </c>
    </row>
    <row r="86" customFormat="false" ht="13.5" hidden="false" customHeight="false" outlineLevel="0" collapsed="false">
      <c r="A86" s="0" t="n">
        <v>731.87451</v>
      </c>
      <c r="B86" s="0" t="n">
        <v>202</v>
      </c>
    </row>
    <row r="87" customFormat="false" ht="13.5" hidden="false" customHeight="false" outlineLevel="0" collapsed="false">
      <c r="A87" s="0" t="n">
        <v>741.65097</v>
      </c>
      <c r="B87" s="0" t="n">
        <v>202</v>
      </c>
    </row>
    <row r="88" customFormat="false" ht="13.5" hidden="false" customHeight="false" outlineLevel="0" collapsed="false">
      <c r="A88" s="0" t="n">
        <v>751.43122</v>
      </c>
      <c r="B88" s="0" t="n">
        <v>202</v>
      </c>
    </row>
    <row r="89" customFormat="false" ht="13.5" hidden="false" customHeight="false" outlineLevel="0" collapsed="false">
      <c r="A89" s="0" t="n">
        <v>761.22688</v>
      </c>
      <c r="B89" s="0" t="n">
        <v>202.5</v>
      </c>
    </row>
    <row r="90" customFormat="false" ht="13.5" hidden="false" customHeight="false" outlineLevel="0" collapsed="false">
      <c r="A90" s="0" t="n">
        <v>770.98767</v>
      </c>
      <c r="B90" s="0" t="n">
        <v>202</v>
      </c>
    </row>
    <row r="91" customFormat="false" ht="13.5" hidden="false" customHeight="false" outlineLevel="0" collapsed="false">
      <c r="A91" s="0" t="n">
        <v>780.80525</v>
      </c>
      <c r="B91" s="0" t="n">
        <v>203</v>
      </c>
    </row>
    <row r="92" customFormat="false" ht="13.5" hidden="false" customHeight="false" outlineLevel="0" collapsed="false">
      <c r="A92" s="0" t="n">
        <v>790.618</v>
      </c>
      <c r="B92" s="0" t="n">
        <v>203</v>
      </c>
    </row>
    <row r="93" customFormat="false" ht="13.5" hidden="false" customHeight="false" outlineLevel="0" collapsed="false">
      <c r="A93" s="0" t="n">
        <v>800.42113</v>
      </c>
      <c r="B93" s="0" t="n">
        <v>204</v>
      </c>
    </row>
    <row r="94" customFormat="false" ht="13.5" hidden="false" customHeight="false" outlineLevel="0" collapsed="false">
      <c r="A94" s="0" t="n">
        <v>810.17946</v>
      </c>
      <c r="B94" s="0" t="n">
        <v>204</v>
      </c>
    </row>
    <row r="95" customFormat="false" ht="13.5" hidden="false" customHeight="false" outlineLevel="0" collapsed="false">
      <c r="A95" s="0" t="n">
        <v>820.41328</v>
      </c>
      <c r="B95" s="0" t="n">
        <v>204</v>
      </c>
    </row>
    <row r="96" customFormat="false" ht="13.5" hidden="false" customHeight="false" outlineLevel="0" collapsed="false">
      <c r="A96" s="0" t="n">
        <v>829.80808</v>
      </c>
      <c r="B96" s="0" t="n">
        <v>204</v>
      </c>
    </row>
    <row r="97" customFormat="false" ht="13.5" hidden="false" customHeight="false" outlineLevel="0" collapsed="false">
      <c r="A97" s="0" t="n">
        <v>839.61765</v>
      </c>
      <c r="B97" s="0" t="n">
        <v>203</v>
      </c>
    </row>
    <row r="98" customFormat="false" ht="13.5" hidden="false" customHeight="false" outlineLevel="0" collapsed="false">
      <c r="A98" s="0" t="n">
        <v>849.33173</v>
      </c>
      <c r="B98" s="0" t="n">
        <v>203.5</v>
      </c>
    </row>
    <row r="99" customFormat="false" ht="13.5" hidden="false" customHeight="false" outlineLevel="0" collapsed="false">
      <c r="A99" s="0" t="n">
        <v>859.19982</v>
      </c>
      <c r="B99" s="0" t="n">
        <v>205</v>
      </c>
    </row>
    <row r="100" customFormat="false" ht="13.5" hidden="false" customHeight="false" outlineLevel="0" collapsed="false">
      <c r="A100" s="0" t="n">
        <v>868.96846</v>
      </c>
      <c r="B100" s="0" t="n">
        <v>205</v>
      </c>
    </row>
    <row r="101" customFormat="false" ht="13.5" hidden="false" customHeight="false" outlineLevel="0" collapsed="false">
      <c r="A101" s="0" t="n">
        <v>878.82057</v>
      </c>
      <c r="B101" s="0" t="n">
        <v>205</v>
      </c>
    </row>
    <row r="102" customFormat="false" ht="13.5" hidden="false" customHeight="false" outlineLevel="0" collapsed="false">
      <c r="A102" s="0" t="n">
        <v>888.59396</v>
      </c>
      <c r="B102" s="0" t="n">
        <v>206</v>
      </c>
    </row>
    <row r="103" customFormat="false" ht="13.5" hidden="false" customHeight="false" outlineLevel="0" collapsed="false">
      <c r="A103" s="0" t="n">
        <v>898.40054</v>
      </c>
      <c r="B103" s="0" t="n">
        <v>206</v>
      </c>
    </row>
    <row r="104" customFormat="false" ht="13.5" hidden="false" customHeight="false" outlineLevel="0" collapsed="false">
      <c r="A104" s="0" t="n">
        <v>908.20953</v>
      </c>
      <c r="B104" s="0" t="n">
        <v>206</v>
      </c>
    </row>
    <row r="105" customFormat="false" ht="13.5" hidden="false" customHeight="false" outlineLevel="0" collapsed="false">
      <c r="A105" s="0" t="n">
        <v>918.00584</v>
      </c>
      <c r="B105" s="0" t="n">
        <v>206</v>
      </c>
    </row>
    <row r="106" customFormat="false" ht="13.5" hidden="false" customHeight="false" outlineLevel="0" collapsed="false">
      <c r="A106" s="0" t="n">
        <v>927.71678</v>
      </c>
      <c r="B106" s="0" t="n">
        <v>206</v>
      </c>
    </row>
    <row r="107" customFormat="false" ht="13.5" hidden="false" customHeight="false" outlineLevel="0" collapsed="false">
      <c r="A107" s="0" t="n">
        <v>937.61931</v>
      </c>
      <c r="B107" s="0" t="n">
        <v>206</v>
      </c>
    </row>
    <row r="108" customFormat="false" ht="13.5" hidden="false" customHeight="false" outlineLevel="0" collapsed="false">
      <c r="A108" s="0" t="n">
        <v>947.44354</v>
      </c>
      <c r="B108" s="0" t="n">
        <v>206</v>
      </c>
    </row>
    <row r="109" customFormat="false" ht="13.5" hidden="false" customHeight="false" outlineLevel="0" collapsed="false">
      <c r="A109" s="0" t="n">
        <v>957.24851</v>
      </c>
      <c r="B109" s="0" t="n">
        <v>207</v>
      </c>
    </row>
    <row r="110" customFormat="false" ht="13.5" hidden="false" customHeight="false" outlineLevel="0" collapsed="false">
      <c r="A110" s="0" t="n">
        <v>967.08137</v>
      </c>
      <c r="B110" s="0" t="n">
        <v>207</v>
      </c>
    </row>
    <row r="111" customFormat="false" ht="13.5" hidden="false" customHeight="false" outlineLevel="0" collapsed="false">
      <c r="A111" s="0" t="n">
        <v>976.91877</v>
      </c>
      <c r="B111" s="0" t="n">
        <v>20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384</v>
      </c>
    </row>
    <row r="10" customFormat="false" ht="13.5" hidden="false" customHeight="false" outlineLevel="0" collapsed="false">
      <c r="A10" s="0" t="s">
        <v>39</v>
      </c>
      <c r="B10" s="0" t="n">
        <v>0.1826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37399999999999</v>
      </c>
    </row>
    <row r="31" customFormat="false" ht="13.5" hidden="false" customHeight="false" outlineLevel="0" collapsed="false">
      <c r="A31" s="0" t="n">
        <v>10</v>
      </c>
      <c r="B31" s="0" t="n">
        <v>84.67</v>
      </c>
    </row>
    <row r="32" customFormat="false" ht="13.5" hidden="false" customHeight="false" outlineLevel="0" collapsed="false">
      <c r="A32" s="0" t="n">
        <v>20</v>
      </c>
      <c r="B32" s="0" t="n">
        <v>101.77</v>
      </c>
    </row>
    <row r="33" customFormat="false" ht="13.5" hidden="false" customHeight="false" outlineLevel="0" collapsed="false">
      <c r="A33" s="0" t="n">
        <v>30</v>
      </c>
      <c r="B33" s="0" t="n">
        <v>110.69</v>
      </c>
    </row>
    <row r="34" customFormat="false" ht="13.5" hidden="false" customHeight="false" outlineLevel="0" collapsed="false">
      <c r="A34" s="0" t="n">
        <v>40</v>
      </c>
      <c r="B34" s="0" t="n">
        <v>117.27</v>
      </c>
    </row>
    <row r="35" customFormat="false" ht="13.5" hidden="false" customHeight="false" outlineLevel="0" collapsed="false">
      <c r="A35" s="0" t="n">
        <v>50</v>
      </c>
      <c r="B35" s="0" t="n">
        <v>121.91</v>
      </c>
    </row>
    <row r="36" customFormat="false" ht="13.5" hidden="false" customHeight="false" outlineLevel="0" collapsed="false">
      <c r="A36" s="0" t="n">
        <v>60</v>
      </c>
      <c r="B36" s="0" t="n">
        <v>125.62</v>
      </c>
    </row>
    <row r="37" customFormat="false" ht="13.5" hidden="false" customHeight="false" outlineLevel="0" collapsed="false">
      <c r="A37" s="0" t="n">
        <v>70</v>
      </c>
      <c r="B37" s="0" t="n">
        <v>128.67</v>
      </c>
    </row>
    <row r="38" customFormat="false" ht="13.5" hidden="false" customHeight="false" outlineLevel="0" collapsed="false">
      <c r="A38" s="0" t="n">
        <v>80</v>
      </c>
      <c r="B38" s="0" t="n">
        <v>131.33</v>
      </c>
    </row>
    <row r="39" customFormat="false" ht="13.5" hidden="false" customHeight="false" outlineLevel="0" collapsed="false">
      <c r="A39" s="0" t="n">
        <v>90</v>
      </c>
      <c r="B39" s="0" t="n">
        <v>133.62</v>
      </c>
    </row>
    <row r="40" customFormat="false" ht="13.5" hidden="false" customHeight="false" outlineLevel="0" collapsed="false">
      <c r="A40" s="0" t="n">
        <v>100</v>
      </c>
      <c r="B40" s="0" t="n">
        <v>135.65</v>
      </c>
    </row>
    <row r="41" customFormat="false" ht="13.5" hidden="false" customHeight="false" outlineLevel="0" collapsed="false">
      <c r="A41" s="0" t="n">
        <v>110</v>
      </c>
      <c r="B41" s="0" t="n">
        <v>137.49</v>
      </c>
    </row>
    <row r="42" customFormat="false" ht="13.5" hidden="false" customHeight="false" outlineLevel="0" collapsed="false">
      <c r="A42" s="0" t="n">
        <v>120</v>
      </c>
      <c r="B42" s="0" t="n">
        <v>139.15</v>
      </c>
    </row>
    <row r="43" customFormat="false" ht="13.5" hidden="false" customHeight="false" outlineLevel="0" collapsed="false">
      <c r="A43" s="0" t="n">
        <v>130</v>
      </c>
      <c r="B43" s="0" t="n">
        <v>140.78</v>
      </c>
    </row>
    <row r="44" customFormat="false" ht="13.5" hidden="false" customHeight="false" outlineLevel="0" collapsed="false">
      <c r="A44" s="0" t="n">
        <v>140</v>
      </c>
      <c r="B44" s="0" t="n">
        <v>142.26</v>
      </c>
    </row>
    <row r="45" customFormat="false" ht="13.5" hidden="false" customHeight="false" outlineLevel="0" collapsed="false">
      <c r="A45" s="0" t="n">
        <v>150</v>
      </c>
      <c r="B45" s="0" t="n">
        <v>143.68</v>
      </c>
    </row>
    <row r="46" customFormat="false" ht="13.5" hidden="false" customHeight="false" outlineLevel="0" collapsed="false">
      <c r="A46" s="0" t="n">
        <v>160</v>
      </c>
      <c r="B46" s="0" t="n">
        <v>145.05</v>
      </c>
    </row>
    <row r="47" customFormat="false" ht="13.5" hidden="false" customHeight="false" outlineLevel="0" collapsed="false">
      <c r="A47" s="0" t="n">
        <v>170</v>
      </c>
      <c r="B47" s="0" t="n">
        <v>146.31</v>
      </c>
    </row>
    <row r="48" customFormat="false" ht="13.5" hidden="false" customHeight="false" outlineLevel="0" collapsed="false">
      <c r="A48" s="0" t="n">
        <v>180</v>
      </c>
      <c r="B48" s="0" t="n">
        <v>147.57</v>
      </c>
    </row>
    <row r="49" customFormat="false" ht="13.5" hidden="false" customHeight="false" outlineLevel="0" collapsed="false">
      <c r="A49" s="0" t="n">
        <v>190</v>
      </c>
      <c r="B49" s="0" t="n">
        <v>148.79</v>
      </c>
    </row>
    <row r="50" customFormat="false" ht="13.5" hidden="false" customHeight="false" outlineLevel="0" collapsed="false">
      <c r="A50" s="0" t="n">
        <v>200</v>
      </c>
      <c r="B50" s="0" t="n">
        <v>149.93</v>
      </c>
    </row>
    <row r="51" customFormat="false" ht="13.5" hidden="false" customHeight="false" outlineLevel="0" collapsed="false">
      <c r="A51" s="0" t="n">
        <v>210</v>
      </c>
      <c r="B51" s="0" t="n">
        <v>151.06</v>
      </c>
    </row>
    <row r="52" customFormat="false" ht="13.5" hidden="false" customHeight="false" outlineLevel="0" collapsed="false">
      <c r="A52" s="0" t="n">
        <v>220</v>
      </c>
      <c r="B52" s="0" t="n">
        <v>152.2</v>
      </c>
    </row>
    <row r="53" customFormat="false" ht="13.5" hidden="false" customHeight="false" outlineLevel="0" collapsed="false">
      <c r="A53" s="0" t="n">
        <v>230</v>
      </c>
      <c r="B53" s="0" t="n">
        <v>153.18</v>
      </c>
    </row>
    <row r="54" customFormat="false" ht="13.5" hidden="false" customHeight="false" outlineLevel="0" collapsed="false">
      <c r="A54" s="0" t="n">
        <v>240</v>
      </c>
      <c r="B54" s="0" t="n">
        <v>154.22</v>
      </c>
    </row>
    <row r="55" customFormat="false" ht="13.5" hidden="false" customHeight="false" outlineLevel="0" collapsed="false">
      <c r="A55" s="0" t="n">
        <v>250</v>
      </c>
      <c r="B55" s="0" t="n">
        <v>155.27</v>
      </c>
    </row>
    <row r="56" customFormat="false" ht="13.5" hidden="false" customHeight="false" outlineLevel="0" collapsed="false">
      <c r="A56" s="0" t="n">
        <v>260</v>
      </c>
      <c r="B56" s="0" t="n">
        <v>156.17</v>
      </c>
    </row>
    <row r="57" customFormat="false" ht="13.5" hidden="false" customHeight="false" outlineLevel="0" collapsed="false">
      <c r="A57" s="0" t="n">
        <v>270</v>
      </c>
      <c r="B57" s="0" t="n">
        <v>157.18</v>
      </c>
    </row>
    <row r="58" customFormat="false" ht="13.5" hidden="false" customHeight="false" outlineLevel="0" collapsed="false">
      <c r="A58" s="0" t="n">
        <v>280</v>
      </c>
      <c r="B58" s="0" t="n">
        <v>158.15</v>
      </c>
    </row>
    <row r="59" customFormat="false" ht="13.5" hidden="false" customHeight="false" outlineLevel="0" collapsed="false">
      <c r="A59" s="0" t="n">
        <v>290</v>
      </c>
      <c r="B59" s="0" t="n">
        <v>159</v>
      </c>
    </row>
    <row r="60" customFormat="false" ht="13.5" hidden="false" customHeight="false" outlineLevel="0" collapsed="false">
      <c r="A60" s="0" t="n">
        <v>300</v>
      </c>
      <c r="B60" s="0" t="n">
        <v>159.86</v>
      </c>
    </row>
    <row r="61" customFormat="false" ht="13.5" hidden="false" customHeight="false" outlineLevel="0" collapsed="false">
      <c r="A61" s="0" t="n">
        <v>310</v>
      </c>
      <c r="B61" s="0" t="n">
        <v>160.76</v>
      </c>
    </row>
    <row r="62" customFormat="false" ht="13.5" hidden="false" customHeight="false" outlineLevel="0" collapsed="false">
      <c r="A62" s="0" t="n">
        <v>320</v>
      </c>
      <c r="B62" s="0" t="n">
        <v>161.6</v>
      </c>
    </row>
    <row r="63" customFormat="false" ht="13.5" hidden="false" customHeight="false" outlineLevel="0" collapsed="false">
      <c r="A63" s="0" t="n">
        <v>330</v>
      </c>
      <c r="B63" s="0" t="n">
        <v>162.42</v>
      </c>
    </row>
    <row r="64" customFormat="false" ht="13.5" hidden="false" customHeight="false" outlineLevel="0" collapsed="false">
      <c r="A64" s="0" t="n">
        <v>340</v>
      </c>
      <c r="B64" s="0" t="n">
        <v>163.2</v>
      </c>
    </row>
    <row r="65" customFormat="false" ht="13.5" hidden="false" customHeight="false" outlineLevel="0" collapsed="false">
      <c r="A65" s="0" t="n">
        <v>350</v>
      </c>
      <c r="B65" s="0" t="n">
        <v>163.99</v>
      </c>
    </row>
    <row r="66" customFormat="false" ht="13.5" hidden="false" customHeight="false" outlineLevel="0" collapsed="false">
      <c r="A66" s="0" t="n">
        <v>360</v>
      </c>
      <c r="B66" s="0" t="n">
        <v>164.78</v>
      </c>
    </row>
    <row r="67" customFormat="false" ht="13.5" hidden="false" customHeight="false" outlineLevel="0" collapsed="false">
      <c r="A67" s="0" t="n">
        <v>370</v>
      </c>
      <c r="B67" s="0" t="n">
        <v>165.5</v>
      </c>
    </row>
    <row r="68" customFormat="false" ht="13.5" hidden="false" customHeight="false" outlineLevel="0" collapsed="false">
      <c r="A68" s="0" t="n">
        <v>380</v>
      </c>
      <c r="B68" s="0" t="n">
        <v>166.33</v>
      </c>
    </row>
    <row r="69" customFormat="false" ht="13.5" hidden="false" customHeight="false" outlineLevel="0" collapsed="false">
      <c r="A69" s="0" t="n">
        <v>390</v>
      </c>
      <c r="B69" s="0" t="n">
        <v>167.01</v>
      </c>
    </row>
    <row r="70" customFormat="false" ht="13.5" hidden="false" customHeight="false" outlineLevel="0" collapsed="false">
      <c r="A70" s="0" t="n">
        <v>400</v>
      </c>
      <c r="B70" s="0" t="n">
        <v>167.72</v>
      </c>
    </row>
    <row r="71" customFormat="false" ht="13.5" hidden="false" customHeight="false" outlineLevel="0" collapsed="false">
      <c r="A71" s="0" t="n">
        <v>410</v>
      </c>
      <c r="B71" s="0" t="n">
        <v>168.39</v>
      </c>
    </row>
    <row r="72" customFormat="false" ht="13.5" hidden="false" customHeight="false" outlineLevel="0" collapsed="false">
      <c r="A72" s="0" t="n">
        <v>420</v>
      </c>
      <c r="B72" s="0" t="n">
        <v>169.01</v>
      </c>
    </row>
    <row r="73" customFormat="false" ht="13.5" hidden="false" customHeight="false" outlineLevel="0" collapsed="false">
      <c r="A73" s="0" t="n">
        <v>430</v>
      </c>
      <c r="B73" s="0" t="n">
        <v>169.7</v>
      </c>
    </row>
    <row r="74" customFormat="false" ht="13.5" hidden="false" customHeight="false" outlineLevel="0" collapsed="false">
      <c r="A74" s="0" t="n">
        <v>440</v>
      </c>
      <c r="B74" s="0" t="n">
        <v>170.31</v>
      </c>
    </row>
    <row r="75" customFormat="false" ht="13.5" hidden="false" customHeight="false" outlineLevel="0" collapsed="false">
      <c r="A75" s="0" t="n">
        <v>450</v>
      </c>
      <c r="B75" s="0" t="n">
        <v>170.82</v>
      </c>
    </row>
    <row r="76" customFormat="false" ht="13.5" hidden="false" customHeight="false" outlineLevel="0" collapsed="false">
      <c r="A76" s="0" t="n">
        <v>460</v>
      </c>
      <c r="B76" s="0" t="n">
        <v>171.4</v>
      </c>
    </row>
    <row r="77" customFormat="false" ht="13.5" hidden="false" customHeight="false" outlineLevel="0" collapsed="false">
      <c r="A77" s="0" t="n">
        <v>470</v>
      </c>
      <c r="B77" s="0" t="n">
        <v>172.14</v>
      </c>
    </row>
    <row r="78" customFormat="false" ht="13.5" hidden="false" customHeight="false" outlineLevel="0" collapsed="false">
      <c r="A78" s="0" t="n">
        <v>480</v>
      </c>
      <c r="B78" s="0" t="n">
        <v>172.73</v>
      </c>
    </row>
    <row r="79" customFormat="false" ht="13.5" hidden="false" customHeight="false" outlineLevel="0" collapsed="false">
      <c r="A79" s="0" t="n">
        <v>490</v>
      </c>
      <c r="B79" s="0" t="n">
        <v>173.26</v>
      </c>
    </row>
    <row r="80" customFormat="false" ht="13.5" hidden="false" customHeight="false" outlineLevel="0" collapsed="false">
      <c r="A80" s="0" t="n">
        <v>500</v>
      </c>
      <c r="B80" s="0" t="n">
        <v>173.84</v>
      </c>
    </row>
    <row r="81" customFormat="false" ht="13.5" hidden="false" customHeight="false" outlineLevel="0" collapsed="false">
      <c r="A81" s="0" t="n">
        <v>510</v>
      </c>
      <c r="B81" s="0" t="n">
        <v>174.39</v>
      </c>
    </row>
    <row r="82" customFormat="false" ht="13.5" hidden="false" customHeight="false" outlineLevel="0" collapsed="false">
      <c r="A82" s="0" t="n">
        <v>520</v>
      </c>
      <c r="B82" s="0" t="n">
        <v>174.91</v>
      </c>
    </row>
    <row r="83" customFormat="false" ht="13.5" hidden="false" customHeight="false" outlineLevel="0" collapsed="false">
      <c r="A83" s="0" t="n">
        <v>530</v>
      </c>
      <c r="B83" s="0" t="n">
        <v>175.46</v>
      </c>
    </row>
    <row r="84" customFormat="false" ht="13.5" hidden="false" customHeight="false" outlineLevel="0" collapsed="false">
      <c r="A84" s="0" t="n">
        <v>540</v>
      </c>
      <c r="B84" s="0" t="n">
        <v>176.2</v>
      </c>
    </row>
    <row r="85" customFormat="false" ht="13.5" hidden="false" customHeight="false" outlineLevel="0" collapsed="false">
      <c r="A85" s="0" t="n">
        <v>550</v>
      </c>
      <c r="B85" s="0" t="n">
        <v>179.24</v>
      </c>
    </row>
    <row r="86" customFormat="false" ht="13.5" hidden="false" customHeight="false" outlineLevel="0" collapsed="false">
      <c r="A86" s="0" t="n">
        <v>560</v>
      </c>
      <c r="B86" s="0" t="n">
        <v>181.75</v>
      </c>
    </row>
    <row r="87" customFormat="false" ht="13.5" hidden="false" customHeight="false" outlineLevel="0" collapsed="false">
      <c r="A87" s="0" t="n">
        <v>570</v>
      </c>
      <c r="B87" s="0" t="n">
        <v>184.8</v>
      </c>
    </row>
    <row r="88" customFormat="false" ht="13.5" hidden="false" customHeight="false" outlineLevel="0" collapsed="false">
      <c r="A88" s="0" t="n">
        <v>580</v>
      </c>
      <c r="B88" s="0" t="n">
        <v>186.3</v>
      </c>
    </row>
    <row r="89" customFormat="false" ht="13.5" hidden="false" customHeight="false" outlineLevel="0" collapsed="false">
      <c r="A89" s="0" t="n">
        <v>590</v>
      </c>
      <c r="B89" s="0" t="n">
        <v>181.75</v>
      </c>
    </row>
    <row r="90" customFormat="false" ht="13.5" hidden="false" customHeight="false" outlineLevel="0" collapsed="false">
      <c r="A90" s="0" t="n">
        <v>600</v>
      </c>
      <c r="B90" s="0" t="n">
        <v>182.9</v>
      </c>
    </row>
    <row r="91" customFormat="false" ht="13.5" hidden="false" customHeight="false" outlineLevel="0" collapsed="false">
      <c r="A91" s="0" t="n">
        <v>610</v>
      </c>
      <c r="B91" s="0" t="n">
        <v>182</v>
      </c>
    </row>
    <row r="92" customFormat="false" ht="13.5" hidden="false" customHeight="false" outlineLevel="0" collapsed="false">
      <c r="A92" s="0" t="n">
        <v>620</v>
      </c>
      <c r="B92" s="0" t="n">
        <v>179.6</v>
      </c>
    </row>
    <row r="93" customFormat="false" ht="13.5" hidden="false" customHeight="false" outlineLevel="0" collapsed="false">
      <c r="A93" s="0" t="n">
        <v>630</v>
      </c>
      <c r="B93" s="0" t="n">
        <v>180.02</v>
      </c>
    </row>
    <row r="94" customFormat="false" ht="13.5" hidden="false" customHeight="false" outlineLevel="0" collapsed="false">
      <c r="A94" s="0" t="n">
        <v>640</v>
      </c>
      <c r="B94" s="0" t="n">
        <v>180.3</v>
      </c>
    </row>
    <row r="95" customFormat="false" ht="13.5" hidden="false" customHeight="false" outlineLevel="0" collapsed="false">
      <c r="A95" s="0" t="n">
        <v>650</v>
      </c>
      <c r="B95" s="0" t="n">
        <v>180.79</v>
      </c>
    </row>
    <row r="96" customFormat="false" ht="13.5" hidden="false" customHeight="false" outlineLevel="0" collapsed="false">
      <c r="A96" s="0" t="n">
        <v>660</v>
      </c>
      <c r="B96" s="0" t="n">
        <v>181</v>
      </c>
    </row>
    <row r="97" customFormat="false" ht="13.5" hidden="false" customHeight="false" outlineLevel="0" collapsed="false">
      <c r="A97" s="0" t="n">
        <v>670</v>
      </c>
      <c r="B97" s="0" t="n">
        <v>181.55</v>
      </c>
    </row>
    <row r="98" customFormat="false" ht="13.5" hidden="false" customHeight="false" outlineLevel="0" collapsed="false">
      <c r="A98" s="0" t="n">
        <v>680</v>
      </c>
      <c r="B98" s="0" t="n">
        <v>181.8</v>
      </c>
    </row>
    <row r="99" customFormat="false" ht="13.5" hidden="false" customHeight="false" outlineLevel="0" collapsed="false">
      <c r="A99" s="0" t="n">
        <v>690</v>
      </c>
      <c r="B99" s="0" t="n">
        <v>182.34</v>
      </c>
    </row>
    <row r="100" customFormat="false" ht="13.5" hidden="false" customHeight="false" outlineLevel="0" collapsed="false">
      <c r="A100" s="0" t="n">
        <v>700</v>
      </c>
      <c r="B100" s="0" t="n">
        <v>182.6</v>
      </c>
    </row>
    <row r="101" customFormat="false" ht="13.5" hidden="false" customHeight="false" outlineLevel="0" collapsed="false">
      <c r="A101" s="0" t="n">
        <v>710</v>
      </c>
      <c r="B101" s="0" t="n">
        <v>183.07</v>
      </c>
    </row>
    <row r="102" customFormat="false" ht="13.5" hidden="false" customHeight="false" outlineLevel="0" collapsed="false">
      <c r="A102" s="0" t="n">
        <v>720</v>
      </c>
      <c r="B102" s="0" t="n">
        <v>183.3</v>
      </c>
    </row>
    <row r="103" customFormat="false" ht="13.5" hidden="false" customHeight="false" outlineLevel="0" collapsed="false">
      <c r="A103" s="0" t="n">
        <v>730</v>
      </c>
      <c r="B103" s="0" t="n">
        <v>183.74</v>
      </c>
    </row>
    <row r="104" customFormat="false" ht="13.5" hidden="false" customHeight="false" outlineLevel="0" collapsed="false">
      <c r="A104" s="0" t="n">
        <v>740</v>
      </c>
      <c r="B104" s="0" t="n">
        <v>183.9</v>
      </c>
    </row>
    <row r="105" customFormat="false" ht="13.5" hidden="false" customHeight="false" outlineLevel="0" collapsed="false">
      <c r="A105" s="0" t="n">
        <v>750</v>
      </c>
      <c r="B105" s="0" t="n">
        <v>184.3</v>
      </c>
    </row>
    <row r="106" customFormat="false" ht="13.5" hidden="false" customHeight="false" outlineLevel="0" collapsed="false">
      <c r="A106" s="0" t="n">
        <v>760</v>
      </c>
      <c r="B106" s="0" t="n">
        <v>184.7</v>
      </c>
    </row>
    <row r="107" customFormat="false" ht="13.5" hidden="false" customHeight="false" outlineLevel="0" collapsed="false">
      <c r="A107" s="0" t="n">
        <v>770</v>
      </c>
      <c r="B107" s="0" t="n">
        <v>185</v>
      </c>
    </row>
    <row r="108" customFormat="false" ht="13.5" hidden="false" customHeight="false" outlineLevel="0" collapsed="false">
      <c r="A108" s="0" t="n">
        <v>780</v>
      </c>
      <c r="B108" s="0" t="n">
        <v>185.3</v>
      </c>
    </row>
    <row r="109" customFormat="false" ht="13.5" hidden="false" customHeight="false" outlineLevel="0" collapsed="false">
      <c r="A109" s="0" t="n">
        <v>790</v>
      </c>
      <c r="B109" s="0" t="n">
        <v>185.73</v>
      </c>
    </row>
    <row r="110" customFormat="false" ht="13.5" hidden="false" customHeight="false" outlineLevel="0" collapsed="false">
      <c r="A110" s="0" t="n">
        <v>800</v>
      </c>
      <c r="B110" s="0" t="n">
        <v>185.9</v>
      </c>
    </row>
    <row r="111" customFormat="false" ht="13.5" hidden="false" customHeight="false" outlineLevel="0" collapsed="false">
      <c r="A111" s="0" t="n">
        <v>810</v>
      </c>
      <c r="B111" s="0" t="n">
        <v>186.2</v>
      </c>
    </row>
    <row r="112" customFormat="false" ht="13.5" hidden="false" customHeight="false" outlineLevel="0" collapsed="false">
      <c r="A112" s="0" t="n">
        <v>820</v>
      </c>
      <c r="B112" s="0" t="n">
        <v>186.5</v>
      </c>
    </row>
    <row r="113" customFormat="false" ht="13.5" hidden="false" customHeight="false" outlineLevel="0" collapsed="false">
      <c r="A113" s="0" t="n">
        <v>830</v>
      </c>
      <c r="B113" s="0" t="n">
        <v>186.8</v>
      </c>
    </row>
    <row r="114" customFormat="false" ht="13.5" hidden="false" customHeight="false" outlineLevel="0" collapsed="false">
      <c r="A114" s="0" t="n">
        <v>840</v>
      </c>
      <c r="B114" s="0" t="n">
        <v>187.1</v>
      </c>
    </row>
    <row r="115" customFormat="false" ht="13.5" hidden="false" customHeight="false" outlineLevel="0" collapsed="false">
      <c r="A115" s="0" t="n">
        <v>850</v>
      </c>
      <c r="B115" s="0" t="n">
        <v>187.4</v>
      </c>
    </row>
    <row r="116" customFormat="false" ht="13.5" hidden="false" customHeight="false" outlineLevel="0" collapsed="false">
      <c r="A116" s="0" t="n">
        <v>860</v>
      </c>
      <c r="B116" s="0" t="n">
        <v>187.7</v>
      </c>
    </row>
    <row r="117" customFormat="false" ht="13.5" hidden="false" customHeight="false" outlineLevel="0" collapsed="false">
      <c r="A117" s="0" t="n">
        <v>870</v>
      </c>
      <c r="B117" s="0" t="n">
        <v>188.1</v>
      </c>
    </row>
    <row r="118" customFormat="false" ht="13.5" hidden="false" customHeight="false" outlineLevel="0" collapsed="false">
      <c r="A118" s="0" t="n">
        <v>880</v>
      </c>
      <c r="B118" s="0" t="n">
        <v>188.4</v>
      </c>
    </row>
    <row r="119" customFormat="false" ht="13.5" hidden="false" customHeight="false" outlineLevel="0" collapsed="false">
      <c r="A119" s="0" t="n">
        <v>890</v>
      </c>
      <c r="B119" s="0" t="n">
        <v>188.6</v>
      </c>
    </row>
    <row r="120" customFormat="false" ht="13.5" hidden="false" customHeight="false" outlineLevel="0" collapsed="false">
      <c r="A120" s="0" t="n">
        <v>900</v>
      </c>
      <c r="B120" s="0" t="n">
        <v>188.9</v>
      </c>
    </row>
    <row r="121" customFormat="false" ht="13.5" hidden="false" customHeight="false" outlineLevel="0" collapsed="false">
      <c r="A121" s="0" t="n">
        <v>910</v>
      </c>
      <c r="B121" s="0" t="n">
        <v>189.2</v>
      </c>
    </row>
    <row r="122" customFormat="false" ht="13.5" hidden="false" customHeight="false" outlineLevel="0" collapsed="false">
      <c r="A122" s="0" t="n">
        <v>920</v>
      </c>
      <c r="B122" s="0" t="n">
        <v>189.5</v>
      </c>
    </row>
    <row r="123" customFormat="false" ht="13.5" hidden="false" customHeight="false" outlineLevel="0" collapsed="false">
      <c r="A123" s="0" t="n">
        <v>930</v>
      </c>
      <c r="B123" s="0" t="n">
        <v>189.8</v>
      </c>
    </row>
    <row r="124" customFormat="false" ht="13.5" hidden="false" customHeight="false" outlineLevel="0" collapsed="false">
      <c r="A124" s="0" t="n">
        <v>940</v>
      </c>
      <c r="B124" s="0" t="n">
        <v>190.1</v>
      </c>
    </row>
    <row r="125" customFormat="false" ht="13.5" hidden="false" customHeight="false" outlineLevel="0" collapsed="false">
      <c r="A125" s="0" t="n">
        <v>950</v>
      </c>
      <c r="B125" s="0" t="n">
        <v>190.4</v>
      </c>
    </row>
    <row r="126" customFormat="false" ht="13.5" hidden="false" customHeight="false" outlineLevel="0" collapsed="false">
      <c r="A126" s="0" t="n">
        <v>960</v>
      </c>
      <c r="B126" s="0" t="n">
        <v>190.7</v>
      </c>
    </row>
    <row r="127" customFormat="false" ht="13.5" hidden="false" customHeight="false" outlineLevel="0" collapsed="false">
      <c r="A127" s="0" t="n">
        <v>970</v>
      </c>
      <c r="B127" s="0" t="n">
        <v>191</v>
      </c>
    </row>
    <row r="128" customFormat="false" ht="13.5" hidden="false" customHeight="false" outlineLevel="0" collapsed="false">
      <c r="A128" s="0" t="n">
        <v>980</v>
      </c>
      <c r="B128" s="0" t="n">
        <v>191.3</v>
      </c>
    </row>
    <row r="129" customFormat="false" ht="13.5" hidden="false" customHeight="false" outlineLevel="0" collapsed="false">
      <c r="A129" s="0" t="n">
        <v>990</v>
      </c>
      <c r="B129" s="0" t="n">
        <v>191.5</v>
      </c>
    </row>
    <row r="130" customFormat="false" ht="13.5" hidden="false" customHeight="false" outlineLevel="0" collapsed="false">
      <c r="A130" s="0" t="n">
        <v>1000</v>
      </c>
      <c r="B130" s="0" t="n">
        <v>191.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7.41</v>
      </c>
    </row>
    <row r="134" customFormat="false" ht="13.5" hidden="false" customHeight="false" outlineLevel="0" collapsed="false">
      <c r="A134" s="0" t="n">
        <v>60</v>
      </c>
      <c r="B134" s="0" t="n">
        <v>1816.16</v>
      </c>
    </row>
    <row r="135" customFormat="false" ht="13.5" hidden="false" customHeight="false" outlineLevel="0" collapsed="false">
      <c r="A135" s="0" t="n">
        <v>70</v>
      </c>
      <c r="B135" s="0" t="n">
        <v>1677.17</v>
      </c>
    </row>
    <row r="136" customFormat="false" ht="13.5" hidden="false" customHeight="false" outlineLevel="0" collapsed="false">
      <c r="A136" s="0" t="n">
        <v>80</v>
      </c>
      <c r="B136" s="0" t="n">
        <v>1567.26</v>
      </c>
    </row>
    <row r="137" customFormat="false" ht="13.5" hidden="false" customHeight="false" outlineLevel="0" collapsed="false">
      <c r="A137" s="0" t="n">
        <v>90</v>
      </c>
      <c r="B137" s="0" t="n">
        <v>1482.2</v>
      </c>
    </row>
    <row r="138" customFormat="false" ht="13.5" hidden="false" customHeight="false" outlineLevel="0" collapsed="false">
      <c r="A138" s="0" t="n">
        <v>100</v>
      </c>
      <c r="B138" s="0" t="n">
        <v>1425.96</v>
      </c>
    </row>
    <row r="139" customFormat="false" ht="13.5" hidden="false" customHeight="false" outlineLevel="0" collapsed="false">
      <c r="A139" s="0" t="n">
        <v>110</v>
      </c>
      <c r="B139" s="0" t="n">
        <v>1398.75</v>
      </c>
    </row>
    <row r="140" customFormat="false" ht="13.5" hidden="false" customHeight="false" outlineLevel="0" collapsed="false">
      <c r="A140" s="0" t="n">
        <v>120</v>
      </c>
      <c r="B140" s="0" t="n">
        <v>1388.64</v>
      </c>
    </row>
    <row r="141" customFormat="false" ht="13.5" hidden="false" customHeight="false" outlineLevel="0" collapsed="false">
      <c r="A141" s="0" t="n">
        <v>130</v>
      </c>
      <c r="B141" s="0" t="n">
        <v>1384.79</v>
      </c>
    </row>
    <row r="142" customFormat="false" ht="13.5" hidden="false" customHeight="false" outlineLevel="0" collapsed="false">
      <c r="A142" s="0" t="n">
        <v>140</v>
      </c>
      <c r="B142" s="0" t="n">
        <v>1382.98</v>
      </c>
    </row>
    <row r="143" customFormat="false" ht="13.5" hidden="false" customHeight="false" outlineLevel="0" collapsed="false">
      <c r="A143" s="0" t="n">
        <v>150</v>
      </c>
      <c r="B143" s="0" t="n">
        <v>1381.63</v>
      </c>
    </row>
    <row r="144" customFormat="false" ht="13.5" hidden="false" customHeight="false" outlineLevel="0" collapsed="false">
      <c r="A144" s="0" t="n">
        <v>160</v>
      </c>
      <c r="B144" s="0" t="n">
        <v>1380.6</v>
      </c>
    </row>
    <row r="145" customFormat="false" ht="13.5" hidden="false" customHeight="false" outlineLevel="0" collapsed="false">
      <c r="A145" s="0" t="n">
        <v>170</v>
      </c>
      <c r="B145" s="0" t="n">
        <v>1379.8</v>
      </c>
    </row>
    <row r="146" customFormat="false" ht="13.5" hidden="false" customHeight="false" outlineLevel="0" collapsed="false">
      <c r="A146" s="0" t="n">
        <v>180</v>
      </c>
      <c r="B146" s="0" t="n">
        <v>1379.13</v>
      </c>
    </row>
    <row r="147" customFormat="false" ht="13.5" hidden="false" customHeight="false" outlineLevel="0" collapsed="false">
      <c r="A147" s="0" t="n">
        <v>190</v>
      </c>
      <c r="B147" s="0" t="n">
        <v>1378.41</v>
      </c>
    </row>
    <row r="148" customFormat="false" ht="13.5" hidden="false" customHeight="false" outlineLevel="0" collapsed="false">
      <c r="A148" s="0" t="n">
        <v>200</v>
      </c>
      <c r="B148" s="0" t="n">
        <v>1377.92</v>
      </c>
    </row>
    <row r="149" customFormat="false" ht="13.5" hidden="false" customHeight="false" outlineLevel="0" collapsed="false">
      <c r="A149" s="0" t="n">
        <v>210</v>
      </c>
      <c r="B149" s="0" t="n">
        <v>1377.42</v>
      </c>
    </row>
    <row r="150" customFormat="false" ht="13.5" hidden="false" customHeight="false" outlineLevel="0" collapsed="false">
      <c r="A150" s="0" t="n">
        <v>220</v>
      </c>
      <c r="B150" s="0" t="n">
        <v>1377.02</v>
      </c>
    </row>
    <row r="151" customFormat="false" ht="13.5" hidden="false" customHeight="false" outlineLevel="0" collapsed="false">
      <c r="A151" s="0" t="n">
        <v>230</v>
      </c>
      <c r="B151" s="0" t="n">
        <v>1376.68</v>
      </c>
    </row>
    <row r="152" customFormat="false" ht="13.5" hidden="false" customHeight="false" outlineLevel="0" collapsed="false">
      <c r="A152" s="0" t="n">
        <v>240</v>
      </c>
      <c r="B152" s="0" t="n">
        <v>1376.26</v>
      </c>
    </row>
    <row r="153" customFormat="false" ht="13.5" hidden="false" customHeight="false" outlineLevel="0" collapsed="false">
      <c r="A153" s="0" t="n">
        <v>250</v>
      </c>
      <c r="B153" s="0" t="n">
        <v>1375.57</v>
      </c>
    </row>
    <row r="154" customFormat="false" ht="13.5" hidden="false" customHeight="false" outlineLevel="0" collapsed="false">
      <c r="A154" s="0" t="n">
        <v>260</v>
      </c>
      <c r="B154" s="0" t="n">
        <v>1375.57</v>
      </c>
    </row>
    <row r="155" customFormat="false" ht="13.5" hidden="false" customHeight="false" outlineLevel="0" collapsed="false">
      <c r="A155" s="0" t="n">
        <v>270</v>
      </c>
      <c r="B155" s="0" t="n">
        <v>1374.99</v>
      </c>
    </row>
    <row r="156" customFormat="false" ht="13.5" hidden="false" customHeight="false" outlineLevel="0" collapsed="false">
      <c r="A156" s="0" t="n">
        <v>280</v>
      </c>
      <c r="B156" s="0" t="n">
        <v>1374.7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9:25Z</dcterms:modified>
  <cp:revision>0</cp:revision>
  <dc:subject/>
  <dc:title/>
</cp:coreProperties>
</file>