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:</t>
  </si>
  <si>
    <t xml:space="preserve">Stereo</t>
  </si>
  <si>
    <t xml:space="preserve">SERIAL NUMBER:</t>
  </si>
  <si>
    <t xml:space="preserve">S00125</t>
  </si>
  <si>
    <t xml:space="preserve">FDV(HPK)</t>
  </si>
  <si>
    <t xml:space="preserve">FDV (Tsukuba)</t>
  </si>
  <si>
    <t xml:space="preserve">Implant open</t>
  </si>
  <si>
    <t xml:space="preserve">IU41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25.dat</t>
  </si>
  <si>
    <t xml:space="preserve">#CV</t>
  </si>
  <si>
    <t xml:space="preserve">TEMPERATURE(C):</t>
  </si>
  <si>
    <t xml:space="preserve">DEPLETION V</t>
  </si>
  <si>
    <t xml:space="preserve">IV_S00125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509</c:v>
                </c:pt>
                <c:pt idx="1">
                  <c:v>9.198604</c:v>
                </c:pt>
                <c:pt idx="2">
                  <c:v>19.744269</c:v>
                </c:pt>
                <c:pt idx="3">
                  <c:v>29.867753</c:v>
                </c:pt>
                <c:pt idx="4">
                  <c:v>38.509101</c:v>
                </c:pt>
                <c:pt idx="5">
                  <c:v>48.346959</c:v>
                </c:pt>
                <c:pt idx="6">
                  <c:v>58.178945</c:v>
                </c:pt>
                <c:pt idx="7">
                  <c:v>67.889379</c:v>
                </c:pt>
                <c:pt idx="8">
                  <c:v>77.73269</c:v>
                </c:pt>
                <c:pt idx="9">
                  <c:v>87.494808</c:v>
                </c:pt>
                <c:pt idx="10">
                  <c:v>97.167494</c:v>
                </c:pt>
                <c:pt idx="11">
                  <c:v>107.0237</c:v>
                </c:pt>
                <c:pt idx="12">
                  <c:v>116.78578</c:v>
                </c:pt>
                <c:pt idx="13">
                  <c:v>127.05979</c:v>
                </c:pt>
                <c:pt idx="14">
                  <c:v>136.44735</c:v>
                </c:pt>
                <c:pt idx="15">
                  <c:v>146.12373</c:v>
                </c:pt>
                <c:pt idx="16">
                  <c:v>155.90582</c:v>
                </c:pt>
                <c:pt idx="17">
                  <c:v>165.70334</c:v>
                </c:pt>
                <c:pt idx="18">
                  <c:v>175.47338</c:v>
                </c:pt>
                <c:pt idx="19">
                  <c:v>185.24094</c:v>
                </c:pt>
                <c:pt idx="20">
                  <c:v>195.08057</c:v>
                </c:pt>
                <c:pt idx="21">
                  <c:v>204.81523</c:v>
                </c:pt>
                <c:pt idx="22">
                  <c:v>214.58667</c:v>
                </c:pt>
                <c:pt idx="23">
                  <c:v>224.37528</c:v>
                </c:pt>
                <c:pt idx="24">
                  <c:v>234.17359</c:v>
                </c:pt>
                <c:pt idx="25">
                  <c:v>243.96778</c:v>
                </c:pt>
                <c:pt idx="26">
                  <c:v>253.71643</c:v>
                </c:pt>
                <c:pt idx="27">
                  <c:v>263.50787</c:v>
                </c:pt>
                <c:pt idx="28">
                  <c:v>273.28407</c:v>
                </c:pt>
                <c:pt idx="29">
                  <c:v>283.05589</c:v>
                </c:pt>
                <c:pt idx="30">
                  <c:v>292.82105</c:v>
                </c:pt>
                <c:pt idx="31">
                  <c:v>302.60389</c:v>
                </c:pt>
                <c:pt idx="32">
                  <c:v>312.42718</c:v>
                </c:pt>
                <c:pt idx="33">
                  <c:v>322.19078</c:v>
                </c:pt>
                <c:pt idx="34">
                  <c:v>331.96993</c:v>
                </c:pt>
                <c:pt idx="35">
                  <c:v>341.76323</c:v>
                </c:pt>
                <c:pt idx="36">
                  <c:v>351.55667</c:v>
                </c:pt>
                <c:pt idx="37">
                  <c:v>361.33955</c:v>
                </c:pt>
                <c:pt idx="38">
                  <c:v>371.14674</c:v>
                </c:pt>
                <c:pt idx="39">
                  <c:v>380.98264</c:v>
                </c:pt>
                <c:pt idx="40">
                  <c:v>390.72574</c:v>
                </c:pt>
                <c:pt idx="41">
                  <c:v>400.51021</c:v>
                </c:pt>
                <c:pt idx="42">
                  <c:v>410.3282</c:v>
                </c:pt>
                <c:pt idx="43">
                  <c:v>420.03375</c:v>
                </c:pt>
                <c:pt idx="44">
                  <c:v>429.89396</c:v>
                </c:pt>
                <c:pt idx="45">
                  <c:v>439.65082</c:v>
                </c:pt>
                <c:pt idx="46">
                  <c:v>449.5174</c:v>
                </c:pt>
                <c:pt idx="47">
                  <c:v>459.29015</c:v>
                </c:pt>
                <c:pt idx="48">
                  <c:v>469.08303</c:v>
                </c:pt>
                <c:pt idx="49">
                  <c:v>478.86998</c:v>
                </c:pt>
                <c:pt idx="50">
                  <c:v>488.76606</c:v>
                </c:pt>
                <c:pt idx="51">
                  <c:v>496.91649</c:v>
                </c:pt>
                <c:pt idx="52">
                  <c:v>506.71126</c:v>
                </c:pt>
                <c:pt idx="53">
                  <c:v>516.48608</c:v>
                </c:pt>
                <c:pt idx="54">
                  <c:v>526.2748</c:v>
                </c:pt>
                <c:pt idx="55">
                  <c:v>536.05203</c:v>
                </c:pt>
                <c:pt idx="56">
                  <c:v>545.84817</c:v>
                </c:pt>
                <c:pt idx="57">
                  <c:v>555.63205</c:v>
                </c:pt>
                <c:pt idx="58">
                  <c:v>565.41468</c:v>
                </c:pt>
                <c:pt idx="59">
                  <c:v>575.20466</c:v>
                </c:pt>
                <c:pt idx="60">
                  <c:v>585.21219</c:v>
                </c:pt>
                <c:pt idx="61">
                  <c:v>594.78917</c:v>
                </c:pt>
                <c:pt idx="62">
                  <c:v>604.54445</c:v>
                </c:pt>
                <c:pt idx="63">
                  <c:v>614.2347</c:v>
                </c:pt>
                <c:pt idx="64">
                  <c:v>624.16266</c:v>
                </c:pt>
                <c:pt idx="65">
                  <c:v>633.92095</c:v>
                </c:pt>
                <c:pt idx="66">
                  <c:v>643.67259</c:v>
                </c:pt>
                <c:pt idx="67">
                  <c:v>653.49481</c:v>
                </c:pt>
                <c:pt idx="68">
                  <c:v>663.37484</c:v>
                </c:pt>
                <c:pt idx="69">
                  <c:v>673.08381</c:v>
                </c:pt>
                <c:pt idx="70">
                  <c:v>682.87021</c:v>
                </c:pt>
                <c:pt idx="71">
                  <c:v>692.68684</c:v>
                </c:pt>
                <c:pt idx="72">
                  <c:v>702.44569</c:v>
                </c:pt>
                <c:pt idx="73">
                  <c:v>712.23245</c:v>
                </c:pt>
                <c:pt idx="74">
                  <c:v>722.01757</c:v>
                </c:pt>
                <c:pt idx="75">
                  <c:v>731.85325</c:v>
                </c:pt>
                <c:pt idx="76">
                  <c:v>741.62604</c:v>
                </c:pt>
                <c:pt idx="77">
                  <c:v>751.49202</c:v>
                </c:pt>
                <c:pt idx="78">
                  <c:v>761.20368</c:v>
                </c:pt>
                <c:pt idx="79">
                  <c:v>770.99421</c:v>
                </c:pt>
                <c:pt idx="80">
                  <c:v>780.77776</c:v>
                </c:pt>
                <c:pt idx="81">
                  <c:v>790.60298</c:v>
                </c:pt>
                <c:pt idx="82">
                  <c:v>800.38455</c:v>
                </c:pt>
                <c:pt idx="83">
                  <c:v>810.17129</c:v>
                </c:pt>
                <c:pt idx="84">
                  <c:v>819.94382</c:v>
                </c:pt>
                <c:pt idx="85">
                  <c:v>829.76587</c:v>
                </c:pt>
                <c:pt idx="86">
                  <c:v>839.56257</c:v>
                </c:pt>
                <c:pt idx="87">
                  <c:v>849.48001</c:v>
                </c:pt>
                <c:pt idx="88">
                  <c:v>859.17897</c:v>
                </c:pt>
                <c:pt idx="89">
                  <c:v>869.00443</c:v>
                </c:pt>
                <c:pt idx="90">
                  <c:v>878.78092</c:v>
                </c:pt>
                <c:pt idx="91">
                  <c:v>888.58292</c:v>
                </c:pt>
                <c:pt idx="92">
                  <c:v>898.39686</c:v>
                </c:pt>
                <c:pt idx="93">
                  <c:v>908.59131</c:v>
                </c:pt>
                <c:pt idx="94">
                  <c:v>917.96282</c:v>
                </c:pt>
                <c:pt idx="95">
                  <c:v>927.74621</c:v>
                </c:pt>
                <c:pt idx="96">
                  <c:v>937.50179</c:v>
                </c:pt>
                <c:pt idx="97">
                  <c:v>947.43496</c:v>
                </c:pt>
                <c:pt idx="98">
                  <c:v>957.22143</c:v>
                </c:pt>
                <c:pt idx="99">
                  <c:v>967.06359</c:v>
                </c:pt>
                <c:pt idx="100">
                  <c:v>976.91142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32274467152169</c:v>
                </c:pt>
                <c:pt idx="1">
                  <c:v>0.0531433511542542</c:v>
                </c:pt>
                <c:pt idx="2">
                  <c:v>0.106061151413066</c:v>
                </c:pt>
                <c:pt idx="3">
                  <c:v>0.159691965489432</c:v>
                </c:pt>
                <c:pt idx="4">
                  <c:v>0.212960084537671</c:v>
                </c:pt>
                <c:pt idx="5">
                  <c:v>0.266141866133963</c:v>
                </c:pt>
                <c:pt idx="6">
                  <c:v>0.320804135087667</c:v>
                </c:pt>
                <c:pt idx="7">
                  <c:v>0.374574684529725</c:v>
                </c:pt>
                <c:pt idx="8">
                  <c:v>0.427219631759751</c:v>
                </c:pt>
                <c:pt idx="9">
                  <c:v>0.477163099185163</c:v>
                </c:pt>
                <c:pt idx="10">
                  <c:v>0.514930546732221</c:v>
                </c:pt>
                <c:pt idx="11">
                  <c:v>0.535416491956696</c:v>
                </c:pt>
                <c:pt idx="12">
                  <c:v>0.54358725339312</c:v>
                </c:pt>
                <c:pt idx="13">
                  <c:v>0.548168851612664</c:v>
                </c:pt>
                <c:pt idx="14">
                  <c:v>0.55013032384924</c:v>
                </c:pt>
                <c:pt idx="15">
                  <c:v>0.552948391601413</c:v>
                </c:pt>
                <c:pt idx="16">
                  <c:v>0.553598621305062</c:v>
                </c:pt>
                <c:pt idx="17">
                  <c:v>0.554646333804184</c:v>
                </c:pt>
                <c:pt idx="18">
                  <c:v>0.556202747015553</c:v>
                </c:pt>
                <c:pt idx="19">
                  <c:v>0.556950158256764</c:v>
                </c:pt>
                <c:pt idx="20">
                  <c:v>0.558290957153822</c:v>
                </c:pt>
                <c:pt idx="21">
                  <c:v>0.559963299669362</c:v>
                </c:pt>
                <c:pt idx="22">
                  <c:v>0.560382559387883</c:v>
                </c:pt>
                <c:pt idx="23">
                  <c:v>0.560525214960433</c:v>
                </c:pt>
                <c:pt idx="24">
                  <c:v>0.562039033513757</c:v>
                </c:pt>
                <c:pt idx="25">
                  <c:v>0.562089599707826</c:v>
                </c:pt>
                <c:pt idx="26">
                  <c:v>0.563491308335</c:v>
                </c:pt>
                <c:pt idx="27">
                  <c:v>0.564550275368511</c:v>
                </c:pt>
                <c:pt idx="28">
                  <c:v>0.564762426973086</c:v>
                </c:pt>
                <c:pt idx="29">
                  <c:v>0.565348586301302</c:v>
                </c:pt>
                <c:pt idx="30">
                  <c:v>0.566208234523806</c:v>
                </c:pt>
                <c:pt idx="31">
                  <c:v>0.566574818556161</c:v>
                </c:pt>
                <c:pt idx="32">
                  <c:v>0.566762510860374</c:v>
                </c:pt>
                <c:pt idx="33">
                  <c:v>0.567206518143594</c:v>
                </c:pt>
                <c:pt idx="34">
                  <c:v>0.568001910160433</c:v>
                </c:pt>
                <c:pt idx="35">
                  <c:v>0.568061846069751</c:v>
                </c:pt>
                <c:pt idx="36">
                  <c:v>0.568275980349379</c:v>
                </c:pt>
                <c:pt idx="37">
                  <c:v>0.568670303904981</c:v>
                </c:pt>
                <c:pt idx="38">
                  <c:v>0.569039281975195</c:v>
                </c:pt>
                <c:pt idx="39">
                  <c:v>0.569331286371241</c:v>
                </c:pt>
                <c:pt idx="40">
                  <c:v>0.569460183298882</c:v>
                </c:pt>
                <c:pt idx="41">
                  <c:v>0.56995899683743</c:v>
                </c:pt>
                <c:pt idx="42">
                  <c:v>0.569606319407905</c:v>
                </c:pt>
                <c:pt idx="43">
                  <c:v>0.569786918160542</c:v>
                </c:pt>
                <c:pt idx="44">
                  <c:v>0.569812724993671</c:v>
                </c:pt>
                <c:pt idx="45">
                  <c:v>0.56986434392001</c:v>
                </c:pt>
                <c:pt idx="46">
                  <c:v>0.570122543794629</c:v>
                </c:pt>
                <c:pt idx="47">
                  <c:v>0.569993421927075</c:v>
                </c:pt>
                <c:pt idx="48">
                  <c:v>0.569683708357922</c:v>
                </c:pt>
                <c:pt idx="49">
                  <c:v>0.570010635641487</c:v>
                </c:pt>
                <c:pt idx="50">
                  <c:v>0.569417212793041</c:v>
                </c:pt>
                <c:pt idx="51">
                  <c:v>0.569485967937192</c:v>
                </c:pt>
                <c:pt idx="52">
                  <c:v>0.568644574642483</c:v>
                </c:pt>
                <c:pt idx="53">
                  <c:v>0.568524527835938</c:v>
                </c:pt>
                <c:pt idx="54">
                  <c:v>0.567351787545439</c:v>
                </c:pt>
                <c:pt idx="55">
                  <c:v>0.567959104604023</c:v>
                </c:pt>
                <c:pt idx="56">
                  <c:v>0.567907744323301</c:v>
                </c:pt>
                <c:pt idx="57">
                  <c:v>0.566890536365304</c:v>
                </c:pt>
                <c:pt idx="58">
                  <c:v>0.566813715857489</c:v>
                </c:pt>
                <c:pt idx="59">
                  <c:v>0.565986751634321</c:v>
                </c:pt>
                <c:pt idx="60">
                  <c:v>0.566600407470683</c:v>
                </c:pt>
                <c:pt idx="61">
                  <c:v>0.565272078998933</c:v>
                </c:pt>
                <c:pt idx="62">
                  <c:v>0.565450620201719</c:v>
                </c:pt>
                <c:pt idx="63">
                  <c:v>0.565416605832622</c:v>
                </c:pt>
                <c:pt idx="64">
                  <c:v>0.564762426973086</c:v>
                </c:pt>
                <c:pt idx="65">
                  <c:v>0.563601302020884</c:v>
                </c:pt>
                <c:pt idx="66">
                  <c:v>0.563787518564548</c:v>
                </c:pt>
                <c:pt idx="67">
                  <c:v>0.56262939732061</c:v>
                </c:pt>
                <c:pt idx="68">
                  <c:v>0.563161520407761</c:v>
                </c:pt>
                <c:pt idx="69">
                  <c:v>0.563220691790296</c:v>
                </c:pt>
                <c:pt idx="70">
                  <c:v>0.562350967120939</c:v>
                </c:pt>
                <c:pt idx="71">
                  <c:v>0.562342533068827</c:v>
                </c:pt>
                <c:pt idx="72">
                  <c:v>0.561289768887119</c:v>
                </c:pt>
                <c:pt idx="73">
                  <c:v>0.56187052880514</c:v>
                </c:pt>
                <c:pt idx="74">
                  <c:v>0.560248345062231</c:v>
                </c:pt>
                <c:pt idx="75">
                  <c:v>0.560987121092784</c:v>
                </c:pt>
                <c:pt idx="76">
                  <c:v>0.559193090173068</c:v>
                </c:pt>
                <c:pt idx="77">
                  <c:v>0.560508429124738</c:v>
                </c:pt>
                <c:pt idx="78">
                  <c:v>0.558984068689308</c:v>
                </c:pt>
                <c:pt idx="79">
                  <c:v>0.560424511255465</c:v>
                </c:pt>
                <c:pt idx="80">
                  <c:v>0.55900914507886</c:v>
                </c:pt>
                <c:pt idx="81">
                  <c:v>0.559251637197983</c:v>
                </c:pt>
                <c:pt idx="82">
                  <c:v>0.558516285634286</c:v>
                </c:pt>
                <c:pt idx="83">
                  <c:v>0.558875423830338</c:v>
                </c:pt>
                <c:pt idx="84">
                  <c:v>0.557357715714869</c:v>
                </c:pt>
                <c:pt idx="85">
                  <c:v>0.557432621835232</c:v>
                </c:pt>
                <c:pt idx="86">
                  <c:v>0.556634400972876</c:v>
                </c:pt>
                <c:pt idx="87">
                  <c:v>0.557440945669613</c:v>
                </c:pt>
                <c:pt idx="88">
                  <c:v>0.55709150508539</c:v>
                </c:pt>
                <c:pt idx="89">
                  <c:v>0.556119794204427</c:v>
                </c:pt>
                <c:pt idx="90">
                  <c:v>0.55682548513555</c:v>
                </c:pt>
                <c:pt idx="91">
                  <c:v>0.556426812336912</c:v>
                </c:pt>
                <c:pt idx="92">
                  <c:v>0.555672169534468</c:v>
                </c:pt>
                <c:pt idx="93">
                  <c:v>0.555407165448382</c:v>
                </c:pt>
                <c:pt idx="94">
                  <c:v>0.555523081404511</c:v>
                </c:pt>
                <c:pt idx="95">
                  <c:v>0.555415443956294</c:v>
                </c:pt>
                <c:pt idx="96">
                  <c:v>0.555109262388151</c:v>
                </c:pt>
                <c:pt idx="97">
                  <c:v>0.554737220490762</c:v>
                </c:pt>
                <c:pt idx="98">
                  <c:v>0.554745484024545</c:v>
                </c:pt>
                <c:pt idx="99">
                  <c:v>0.554695905591339</c:v>
                </c:pt>
                <c:pt idx="100">
                  <c:v>0.55396951817382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8242698"/>
        <c:axId val="97321559"/>
      </c:scatterChart>
      <c:valAx>
        <c:axId val="824269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21559"/>
        <c:crossesAt val="0"/>
        <c:crossBetween val="midCat"/>
      </c:valAx>
      <c:valAx>
        <c:axId val="9732155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26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509</c:v>
                </c:pt>
                <c:pt idx="1">
                  <c:v>9.198604</c:v>
                </c:pt>
                <c:pt idx="2">
                  <c:v>19.744269</c:v>
                </c:pt>
                <c:pt idx="3">
                  <c:v>29.867753</c:v>
                </c:pt>
                <c:pt idx="4">
                  <c:v>38.509101</c:v>
                </c:pt>
                <c:pt idx="5">
                  <c:v>48.346959</c:v>
                </c:pt>
                <c:pt idx="6">
                  <c:v>58.178945</c:v>
                </c:pt>
                <c:pt idx="7">
                  <c:v>67.889379</c:v>
                </c:pt>
                <c:pt idx="8">
                  <c:v>77.73269</c:v>
                </c:pt>
                <c:pt idx="9">
                  <c:v>87.494808</c:v>
                </c:pt>
                <c:pt idx="10">
                  <c:v>97.167494</c:v>
                </c:pt>
                <c:pt idx="11">
                  <c:v>107.0237</c:v>
                </c:pt>
                <c:pt idx="12">
                  <c:v>116.78578</c:v>
                </c:pt>
                <c:pt idx="13">
                  <c:v>127.05979</c:v>
                </c:pt>
                <c:pt idx="14">
                  <c:v>136.44735</c:v>
                </c:pt>
                <c:pt idx="15">
                  <c:v>146.12373</c:v>
                </c:pt>
                <c:pt idx="16">
                  <c:v>155.90582</c:v>
                </c:pt>
                <c:pt idx="17">
                  <c:v>165.70334</c:v>
                </c:pt>
                <c:pt idx="18">
                  <c:v>175.47338</c:v>
                </c:pt>
                <c:pt idx="19">
                  <c:v>185.24094</c:v>
                </c:pt>
                <c:pt idx="20">
                  <c:v>195.08057</c:v>
                </c:pt>
                <c:pt idx="21">
                  <c:v>204.81523</c:v>
                </c:pt>
                <c:pt idx="22">
                  <c:v>214.58667</c:v>
                </c:pt>
                <c:pt idx="23">
                  <c:v>224.37528</c:v>
                </c:pt>
                <c:pt idx="24">
                  <c:v>234.17359</c:v>
                </c:pt>
                <c:pt idx="25">
                  <c:v>243.96778</c:v>
                </c:pt>
                <c:pt idx="26">
                  <c:v>253.71643</c:v>
                </c:pt>
                <c:pt idx="27">
                  <c:v>263.50787</c:v>
                </c:pt>
                <c:pt idx="28">
                  <c:v>273.28407</c:v>
                </c:pt>
                <c:pt idx="29">
                  <c:v>283.05589</c:v>
                </c:pt>
                <c:pt idx="30">
                  <c:v>292.82105</c:v>
                </c:pt>
                <c:pt idx="31">
                  <c:v>302.60389</c:v>
                </c:pt>
                <c:pt idx="32">
                  <c:v>312.42718</c:v>
                </c:pt>
                <c:pt idx="33">
                  <c:v>322.19078</c:v>
                </c:pt>
                <c:pt idx="34">
                  <c:v>331.96993</c:v>
                </c:pt>
                <c:pt idx="35">
                  <c:v>341.76323</c:v>
                </c:pt>
                <c:pt idx="36">
                  <c:v>351.55667</c:v>
                </c:pt>
                <c:pt idx="37">
                  <c:v>361.33955</c:v>
                </c:pt>
                <c:pt idx="38">
                  <c:v>371.14674</c:v>
                </c:pt>
                <c:pt idx="39">
                  <c:v>380.98264</c:v>
                </c:pt>
                <c:pt idx="40">
                  <c:v>390.72574</c:v>
                </c:pt>
                <c:pt idx="41">
                  <c:v>400.51021</c:v>
                </c:pt>
                <c:pt idx="42">
                  <c:v>410.3282</c:v>
                </c:pt>
                <c:pt idx="43">
                  <c:v>420.03375</c:v>
                </c:pt>
                <c:pt idx="44">
                  <c:v>429.89396</c:v>
                </c:pt>
                <c:pt idx="45">
                  <c:v>439.65082</c:v>
                </c:pt>
                <c:pt idx="46">
                  <c:v>449.5174</c:v>
                </c:pt>
                <c:pt idx="47">
                  <c:v>459.29015</c:v>
                </c:pt>
                <c:pt idx="48">
                  <c:v>469.08303</c:v>
                </c:pt>
                <c:pt idx="49">
                  <c:v>478.86998</c:v>
                </c:pt>
                <c:pt idx="50">
                  <c:v>488.76606</c:v>
                </c:pt>
                <c:pt idx="51">
                  <c:v>496.91649</c:v>
                </c:pt>
                <c:pt idx="52">
                  <c:v>506.71126</c:v>
                </c:pt>
                <c:pt idx="53">
                  <c:v>516.48608</c:v>
                </c:pt>
                <c:pt idx="54">
                  <c:v>526.2748</c:v>
                </c:pt>
                <c:pt idx="55">
                  <c:v>536.05203</c:v>
                </c:pt>
                <c:pt idx="56">
                  <c:v>545.84817</c:v>
                </c:pt>
                <c:pt idx="57">
                  <c:v>555.63205</c:v>
                </c:pt>
                <c:pt idx="58">
                  <c:v>565.41468</c:v>
                </c:pt>
                <c:pt idx="59">
                  <c:v>575.20466</c:v>
                </c:pt>
                <c:pt idx="60">
                  <c:v>585.21219</c:v>
                </c:pt>
                <c:pt idx="61">
                  <c:v>594.78917</c:v>
                </c:pt>
                <c:pt idx="62">
                  <c:v>604.54445</c:v>
                </c:pt>
                <c:pt idx="63">
                  <c:v>614.2347</c:v>
                </c:pt>
                <c:pt idx="64">
                  <c:v>624.16266</c:v>
                </c:pt>
                <c:pt idx="65">
                  <c:v>633.92095</c:v>
                </c:pt>
                <c:pt idx="66">
                  <c:v>643.67259</c:v>
                </c:pt>
                <c:pt idx="67">
                  <c:v>653.49481</c:v>
                </c:pt>
                <c:pt idx="68">
                  <c:v>663.37484</c:v>
                </c:pt>
                <c:pt idx="69">
                  <c:v>673.08381</c:v>
                </c:pt>
                <c:pt idx="70">
                  <c:v>682.87021</c:v>
                </c:pt>
                <c:pt idx="71">
                  <c:v>692.68684</c:v>
                </c:pt>
                <c:pt idx="72">
                  <c:v>702.44569</c:v>
                </c:pt>
                <c:pt idx="73">
                  <c:v>712.23245</c:v>
                </c:pt>
                <c:pt idx="74">
                  <c:v>722.01757</c:v>
                </c:pt>
                <c:pt idx="75">
                  <c:v>731.85325</c:v>
                </c:pt>
                <c:pt idx="76">
                  <c:v>741.62604</c:v>
                </c:pt>
                <c:pt idx="77">
                  <c:v>751.49202</c:v>
                </c:pt>
                <c:pt idx="78">
                  <c:v>761.20368</c:v>
                </c:pt>
                <c:pt idx="79">
                  <c:v>770.99421</c:v>
                </c:pt>
                <c:pt idx="80">
                  <c:v>780.77776</c:v>
                </c:pt>
                <c:pt idx="81">
                  <c:v>790.60298</c:v>
                </c:pt>
                <c:pt idx="82">
                  <c:v>800.38455</c:v>
                </c:pt>
                <c:pt idx="83">
                  <c:v>810.17129</c:v>
                </c:pt>
                <c:pt idx="84">
                  <c:v>819.94382</c:v>
                </c:pt>
                <c:pt idx="85">
                  <c:v>829.76587</c:v>
                </c:pt>
                <c:pt idx="86">
                  <c:v>839.56257</c:v>
                </c:pt>
                <c:pt idx="87">
                  <c:v>849.48001</c:v>
                </c:pt>
                <c:pt idx="88">
                  <c:v>859.17897</c:v>
                </c:pt>
                <c:pt idx="89">
                  <c:v>869.00443</c:v>
                </c:pt>
                <c:pt idx="90">
                  <c:v>878.78092</c:v>
                </c:pt>
                <c:pt idx="91">
                  <c:v>888.58292</c:v>
                </c:pt>
                <c:pt idx="92">
                  <c:v>898.39686</c:v>
                </c:pt>
                <c:pt idx="93">
                  <c:v>908.59131</c:v>
                </c:pt>
                <c:pt idx="94">
                  <c:v>917.96282</c:v>
                </c:pt>
                <c:pt idx="95">
                  <c:v>927.74621</c:v>
                </c:pt>
                <c:pt idx="96">
                  <c:v>937.50179</c:v>
                </c:pt>
                <c:pt idx="97">
                  <c:v>947.43496</c:v>
                </c:pt>
                <c:pt idx="98">
                  <c:v>957.22143</c:v>
                </c:pt>
                <c:pt idx="99">
                  <c:v>967.06359</c:v>
                </c:pt>
                <c:pt idx="100">
                  <c:v>976.91142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9</c:v>
                </c:pt>
                <c:pt idx="1">
                  <c:v>116.5</c:v>
                </c:pt>
                <c:pt idx="2">
                  <c:v>118.5</c:v>
                </c:pt>
                <c:pt idx="3">
                  <c:v>119.5</c:v>
                </c:pt>
                <c:pt idx="4">
                  <c:v>120</c:v>
                </c:pt>
                <c:pt idx="5">
                  <c:v>122.5</c:v>
                </c:pt>
                <c:pt idx="6">
                  <c:v>125</c:v>
                </c:pt>
                <c:pt idx="7">
                  <c:v>127</c:v>
                </c:pt>
                <c:pt idx="8">
                  <c:v>129</c:v>
                </c:pt>
                <c:pt idx="9">
                  <c:v>130</c:v>
                </c:pt>
                <c:pt idx="10">
                  <c:v>131.5</c:v>
                </c:pt>
                <c:pt idx="11">
                  <c:v>133</c:v>
                </c:pt>
                <c:pt idx="12">
                  <c:v>134.5</c:v>
                </c:pt>
                <c:pt idx="13">
                  <c:v>136</c:v>
                </c:pt>
                <c:pt idx="14">
                  <c:v>137</c:v>
                </c:pt>
                <c:pt idx="15">
                  <c:v>138.5</c:v>
                </c:pt>
                <c:pt idx="16">
                  <c:v>140</c:v>
                </c:pt>
                <c:pt idx="17">
                  <c:v>141</c:v>
                </c:pt>
                <c:pt idx="18">
                  <c:v>143</c:v>
                </c:pt>
                <c:pt idx="19">
                  <c:v>144</c:v>
                </c:pt>
                <c:pt idx="20">
                  <c:v>145</c:v>
                </c:pt>
                <c:pt idx="21">
                  <c:v>146</c:v>
                </c:pt>
                <c:pt idx="22">
                  <c:v>147</c:v>
                </c:pt>
                <c:pt idx="23">
                  <c:v>148.5</c:v>
                </c:pt>
                <c:pt idx="24">
                  <c:v>149</c:v>
                </c:pt>
                <c:pt idx="25">
                  <c:v>150</c:v>
                </c:pt>
                <c:pt idx="26">
                  <c:v>151.5</c:v>
                </c:pt>
                <c:pt idx="27">
                  <c:v>152</c:v>
                </c:pt>
                <c:pt idx="28">
                  <c:v>153</c:v>
                </c:pt>
                <c:pt idx="29">
                  <c:v>154</c:v>
                </c:pt>
                <c:pt idx="30">
                  <c:v>155.5</c:v>
                </c:pt>
                <c:pt idx="31">
                  <c:v>156</c:v>
                </c:pt>
                <c:pt idx="32">
                  <c:v>157.5</c:v>
                </c:pt>
                <c:pt idx="33">
                  <c:v>158</c:v>
                </c:pt>
                <c:pt idx="34">
                  <c:v>159</c:v>
                </c:pt>
                <c:pt idx="35">
                  <c:v>160</c:v>
                </c:pt>
                <c:pt idx="36">
                  <c:v>161</c:v>
                </c:pt>
                <c:pt idx="37">
                  <c:v>162</c:v>
                </c:pt>
                <c:pt idx="38">
                  <c:v>162.5</c:v>
                </c:pt>
                <c:pt idx="39">
                  <c:v>163.5</c:v>
                </c:pt>
                <c:pt idx="40">
                  <c:v>164</c:v>
                </c:pt>
                <c:pt idx="41">
                  <c:v>165</c:v>
                </c:pt>
                <c:pt idx="42">
                  <c:v>165.5</c:v>
                </c:pt>
                <c:pt idx="43">
                  <c:v>166</c:v>
                </c:pt>
                <c:pt idx="44">
                  <c:v>167</c:v>
                </c:pt>
                <c:pt idx="45">
                  <c:v>167</c:v>
                </c:pt>
                <c:pt idx="46">
                  <c:v>168</c:v>
                </c:pt>
                <c:pt idx="47">
                  <c:v>169</c:v>
                </c:pt>
                <c:pt idx="48">
                  <c:v>169</c:v>
                </c:pt>
                <c:pt idx="49">
                  <c:v>170</c:v>
                </c:pt>
                <c:pt idx="50">
                  <c:v>170.5</c:v>
                </c:pt>
                <c:pt idx="51">
                  <c:v>171</c:v>
                </c:pt>
                <c:pt idx="52">
                  <c:v>171.5</c:v>
                </c:pt>
                <c:pt idx="53">
                  <c:v>172</c:v>
                </c:pt>
                <c:pt idx="54">
                  <c:v>172</c:v>
                </c:pt>
                <c:pt idx="55">
                  <c:v>173</c:v>
                </c:pt>
                <c:pt idx="56">
                  <c:v>173</c:v>
                </c:pt>
                <c:pt idx="57">
                  <c:v>173</c:v>
                </c:pt>
                <c:pt idx="58">
                  <c:v>173.5</c:v>
                </c:pt>
                <c:pt idx="59">
                  <c:v>174</c:v>
                </c:pt>
                <c:pt idx="60">
                  <c:v>174</c:v>
                </c:pt>
                <c:pt idx="61">
                  <c:v>174.5</c:v>
                </c:pt>
                <c:pt idx="62">
                  <c:v>175</c:v>
                </c:pt>
                <c:pt idx="63">
                  <c:v>175</c:v>
                </c:pt>
                <c:pt idx="64">
                  <c:v>175</c:v>
                </c:pt>
                <c:pt idx="65">
                  <c:v>175</c:v>
                </c:pt>
                <c:pt idx="66">
                  <c:v>175.5</c:v>
                </c:pt>
                <c:pt idx="67">
                  <c:v>176</c:v>
                </c:pt>
                <c:pt idx="68">
                  <c:v>176</c:v>
                </c:pt>
                <c:pt idx="69">
                  <c:v>176</c:v>
                </c:pt>
                <c:pt idx="70">
                  <c:v>177</c:v>
                </c:pt>
                <c:pt idx="71">
                  <c:v>177</c:v>
                </c:pt>
                <c:pt idx="72">
                  <c:v>177</c:v>
                </c:pt>
                <c:pt idx="73">
                  <c:v>177</c:v>
                </c:pt>
                <c:pt idx="74">
                  <c:v>177</c:v>
                </c:pt>
                <c:pt idx="75">
                  <c:v>177</c:v>
                </c:pt>
                <c:pt idx="76">
                  <c:v>177.5</c:v>
                </c:pt>
                <c:pt idx="77">
                  <c:v>178</c:v>
                </c:pt>
                <c:pt idx="78">
                  <c:v>177</c:v>
                </c:pt>
                <c:pt idx="79">
                  <c:v>178</c:v>
                </c:pt>
                <c:pt idx="80">
                  <c:v>178</c:v>
                </c:pt>
                <c:pt idx="81">
                  <c:v>178</c:v>
                </c:pt>
                <c:pt idx="82">
                  <c:v>178</c:v>
                </c:pt>
                <c:pt idx="83">
                  <c:v>179</c:v>
                </c:pt>
                <c:pt idx="84">
                  <c:v>178</c:v>
                </c:pt>
                <c:pt idx="85">
                  <c:v>178.5</c:v>
                </c:pt>
                <c:pt idx="86">
                  <c:v>179</c:v>
                </c:pt>
                <c:pt idx="87">
                  <c:v>179</c:v>
                </c:pt>
                <c:pt idx="88">
                  <c:v>179</c:v>
                </c:pt>
                <c:pt idx="89">
                  <c:v>179</c:v>
                </c:pt>
                <c:pt idx="90">
                  <c:v>179</c:v>
                </c:pt>
                <c:pt idx="91">
                  <c:v>179</c:v>
                </c:pt>
                <c:pt idx="92">
                  <c:v>177</c:v>
                </c:pt>
                <c:pt idx="93">
                  <c:v>178</c:v>
                </c:pt>
                <c:pt idx="94">
                  <c:v>179</c:v>
                </c:pt>
                <c:pt idx="95">
                  <c:v>180</c:v>
                </c:pt>
                <c:pt idx="96">
                  <c:v>180</c:v>
                </c:pt>
                <c:pt idx="97">
                  <c:v>180</c:v>
                </c:pt>
                <c:pt idx="98">
                  <c:v>180</c:v>
                </c:pt>
                <c:pt idx="99">
                  <c:v>180</c:v>
                </c:pt>
                <c:pt idx="100">
                  <c:v>180.5</c:v>
                </c:pt>
              </c:numCache>
            </c:numRef>
          </c:yVal>
          <c:smooth val="0"/>
        </c:ser>
        <c:axId val="27975988"/>
        <c:axId val="48152857"/>
      </c:scatterChart>
      <c:valAx>
        <c:axId val="2797598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52857"/>
        <c:crossesAt val="1"/>
        <c:crossBetween val="midCat"/>
      </c:valAx>
      <c:valAx>
        <c:axId val="4815285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759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459</c:v>
                </c:pt>
                <c:pt idx="1">
                  <c:v>68.6599999999999</c:v>
                </c:pt>
                <c:pt idx="2">
                  <c:v>83.49</c:v>
                </c:pt>
                <c:pt idx="3">
                  <c:v>91.74</c:v>
                </c:pt>
                <c:pt idx="4">
                  <c:v>97.86</c:v>
                </c:pt>
                <c:pt idx="5">
                  <c:v>102.14</c:v>
                </c:pt>
                <c:pt idx="6">
                  <c:v>105.52</c:v>
                </c:pt>
                <c:pt idx="7">
                  <c:v>108.34</c:v>
                </c:pt>
                <c:pt idx="8">
                  <c:v>110.71</c:v>
                </c:pt>
                <c:pt idx="9">
                  <c:v>112.77</c:v>
                </c:pt>
                <c:pt idx="10">
                  <c:v>114.6</c:v>
                </c:pt>
                <c:pt idx="11">
                  <c:v>116.26</c:v>
                </c:pt>
                <c:pt idx="12">
                  <c:v>117.77</c:v>
                </c:pt>
                <c:pt idx="13">
                  <c:v>119.27</c:v>
                </c:pt>
                <c:pt idx="14">
                  <c:v>120.62</c:v>
                </c:pt>
                <c:pt idx="15">
                  <c:v>121.92</c:v>
                </c:pt>
                <c:pt idx="16">
                  <c:v>123.19</c:v>
                </c:pt>
                <c:pt idx="17">
                  <c:v>124.42</c:v>
                </c:pt>
                <c:pt idx="18">
                  <c:v>125.57</c:v>
                </c:pt>
                <c:pt idx="19">
                  <c:v>126.72</c:v>
                </c:pt>
                <c:pt idx="20">
                  <c:v>127.8</c:v>
                </c:pt>
                <c:pt idx="21">
                  <c:v>128.82</c:v>
                </c:pt>
                <c:pt idx="22">
                  <c:v>129.81</c:v>
                </c:pt>
                <c:pt idx="23">
                  <c:v>130.77</c:v>
                </c:pt>
                <c:pt idx="24">
                  <c:v>131.69</c:v>
                </c:pt>
                <c:pt idx="25">
                  <c:v>132.64</c:v>
                </c:pt>
                <c:pt idx="26">
                  <c:v>133.55</c:v>
                </c:pt>
                <c:pt idx="27">
                  <c:v>134.44</c:v>
                </c:pt>
                <c:pt idx="28">
                  <c:v>135.29</c:v>
                </c:pt>
                <c:pt idx="29">
                  <c:v>136.1</c:v>
                </c:pt>
                <c:pt idx="30">
                  <c:v>136.9</c:v>
                </c:pt>
                <c:pt idx="31">
                  <c:v>137.68</c:v>
                </c:pt>
                <c:pt idx="32">
                  <c:v>138.43</c:v>
                </c:pt>
                <c:pt idx="33">
                  <c:v>139.15</c:v>
                </c:pt>
                <c:pt idx="34">
                  <c:v>139.88</c:v>
                </c:pt>
                <c:pt idx="35">
                  <c:v>140.57</c:v>
                </c:pt>
                <c:pt idx="36">
                  <c:v>141.24</c:v>
                </c:pt>
                <c:pt idx="37">
                  <c:v>141.98</c:v>
                </c:pt>
                <c:pt idx="38">
                  <c:v>142.62</c:v>
                </c:pt>
                <c:pt idx="39">
                  <c:v>143.21</c:v>
                </c:pt>
                <c:pt idx="40">
                  <c:v>143.83</c:v>
                </c:pt>
                <c:pt idx="41">
                  <c:v>144.42</c:v>
                </c:pt>
                <c:pt idx="42">
                  <c:v>144.98</c:v>
                </c:pt>
                <c:pt idx="43">
                  <c:v>145.55</c:v>
                </c:pt>
                <c:pt idx="44">
                  <c:v>145.99</c:v>
                </c:pt>
                <c:pt idx="45">
                  <c:v>146.5</c:v>
                </c:pt>
                <c:pt idx="46">
                  <c:v>147.2</c:v>
                </c:pt>
                <c:pt idx="47">
                  <c:v>147.71</c:v>
                </c:pt>
                <c:pt idx="48">
                  <c:v>148.21</c:v>
                </c:pt>
                <c:pt idx="49">
                  <c:v>148.68</c:v>
                </c:pt>
                <c:pt idx="50">
                  <c:v>149.17</c:v>
                </c:pt>
                <c:pt idx="51">
                  <c:v>149.64</c:v>
                </c:pt>
                <c:pt idx="52">
                  <c:v>150.11</c:v>
                </c:pt>
                <c:pt idx="53">
                  <c:v>150.64</c:v>
                </c:pt>
                <c:pt idx="54">
                  <c:v>151.12</c:v>
                </c:pt>
                <c:pt idx="55">
                  <c:v>153.97</c:v>
                </c:pt>
                <c:pt idx="56">
                  <c:v>158.33</c:v>
                </c:pt>
                <c:pt idx="57">
                  <c:v>160.46</c:v>
                </c:pt>
                <c:pt idx="58">
                  <c:v>160.85</c:v>
                </c:pt>
                <c:pt idx="59">
                  <c:v>156.61</c:v>
                </c:pt>
                <c:pt idx="60">
                  <c:v>158.41</c:v>
                </c:pt>
                <c:pt idx="61">
                  <c:v>153.59</c:v>
                </c:pt>
                <c:pt idx="62">
                  <c:v>154.32</c:v>
                </c:pt>
                <c:pt idx="63">
                  <c:v>154.67</c:v>
                </c:pt>
                <c:pt idx="64">
                  <c:v>155.04</c:v>
                </c:pt>
                <c:pt idx="65">
                  <c:v>155.43</c:v>
                </c:pt>
                <c:pt idx="66">
                  <c:v>155.78</c:v>
                </c:pt>
                <c:pt idx="67">
                  <c:v>156.13</c:v>
                </c:pt>
                <c:pt idx="68">
                  <c:v>156.47</c:v>
                </c:pt>
                <c:pt idx="69">
                  <c:v>156.79</c:v>
                </c:pt>
                <c:pt idx="70">
                  <c:v>157.08</c:v>
                </c:pt>
                <c:pt idx="71">
                  <c:v>157.43</c:v>
                </c:pt>
                <c:pt idx="72">
                  <c:v>157.67</c:v>
                </c:pt>
                <c:pt idx="73">
                  <c:v>158</c:v>
                </c:pt>
                <c:pt idx="74">
                  <c:v>158.28</c:v>
                </c:pt>
                <c:pt idx="75">
                  <c:v>158.56</c:v>
                </c:pt>
                <c:pt idx="76">
                  <c:v>158.8</c:v>
                </c:pt>
                <c:pt idx="77">
                  <c:v>159.09</c:v>
                </c:pt>
                <c:pt idx="78">
                  <c:v>159.31</c:v>
                </c:pt>
                <c:pt idx="79">
                  <c:v>159.56</c:v>
                </c:pt>
                <c:pt idx="80">
                  <c:v>159.9</c:v>
                </c:pt>
                <c:pt idx="81">
                  <c:v>160.05</c:v>
                </c:pt>
                <c:pt idx="82">
                  <c:v>160.3</c:v>
                </c:pt>
                <c:pt idx="83">
                  <c:v>160.57</c:v>
                </c:pt>
                <c:pt idx="84">
                  <c:v>160.76</c:v>
                </c:pt>
                <c:pt idx="85">
                  <c:v>161.02</c:v>
                </c:pt>
                <c:pt idx="86">
                  <c:v>161.29</c:v>
                </c:pt>
                <c:pt idx="87">
                  <c:v>161.5</c:v>
                </c:pt>
                <c:pt idx="88">
                  <c:v>161.66</c:v>
                </c:pt>
                <c:pt idx="89">
                  <c:v>161.96</c:v>
                </c:pt>
                <c:pt idx="90">
                  <c:v>162.16</c:v>
                </c:pt>
                <c:pt idx="91">
                  <c:v>162.38</c:v>
                </c:pt>
                <c:pt idx="92">
                  <c:v>162.62</c:v>
                </c:pt>
                <c:pt idx="93">
                  <c:v>162.81</c:v>
                </c:pt>
                <c:pt idx="94">
                  <c:v>163.03</c:v>
                </c:pt>
                <c:pt idx="95">
                  <c:v>163.24</c:v>
                </c:pt>
                <c:pt idx="96">
                  <c:v>163.46</c:v>
                </c:pt>
                <c:pt idx="97">
                  <c:v>163.72</c:v>
                </c:pt>
                <c:pt idx="98">
                  <c:v>163.93</c:v>
                </c:pt>
                <c:pt idx="99">
                  <c:v>164.15</c:v>
                </c:pt>
                <c:pt idx="100">
                  <c:v>164.41</c:v>
                </c:pt>
              </c:numCache>
            </c:numRef>
          </c:yVal>
          <c:smooth val="0"/>
        </c:ser>
        <c:axId val="84838384"/>
        <c:axId val="79335372"/>
      </c:scatterChart>
      <c:valAx>
        <c:axId val="8483838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35372"/>
        <c:crossesAt val="1"/>
        <c:crossBetween val="midCat"/>
      </c:valAx>
      <c:valAx>
        <c:axId val="7933537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383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10</v>
      </c>
    </row>
    <row r="4" customFormat="false" ht="13.5" hidden="false" customHeight="false" outlineLevel="0" collapsed="false">
      <c r="A4" s="0" t="s">
        <v>5</v>
      </c>
      <c r="B4" s="0" t="n">
        <v>103.345773441327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27.1</v>
      </c>
    </row>
    <row r="11" customFormat="false" ht="13.5" hidden="false" customHeight="false" outlineLevel="0" collapsed="false">
      <c r="A11" s="0" t="s">
        <v>21</v>
      </c>
      <c r="B11" s="0" t="n">
        <v>103.345773441327</v>
      </c>
    </row>
    <row r="12" customFormat="false" ht="13.5" hidden="false" customHeight="false" outlineLevel="0" collapsed="false">
      <c r="A12" s="0" t="n">
        <v>30</v>
      </c>
      <c r="B12" s="0" t="n">
        <v>0.163215690035692</v>
      </c>
    </row>
    <row r="13" customFormat="false" ht="13.5" hidden="false" customHeight="false" outlineLevel="0" collapsed="false">
      <c r="A13" s="0" t="n">
        <v>150</v>
      </c>
      <c r="B13" s="0" t="n">
        <v>0.831012161457981</v>
      </c>
    </row>
    <row r="14" customFormat="false" ht="13.5" hidden="false" customHeight="false" outlineLevel="0" collapsed="false">
      <c r="A14" s="0" t="n">
        <v>100</v>
      </c>
      <c r="B14" s="0" t="n">
        <v>0.571438881551401</v>
      </c>
    </row>
    <row r="15" customFormat="false" ht="13.5" hidden="false" customHeight="false" outlineLevel="0" collapsed="false">
      <c r="A15" s="0" t="n">
        <v>500</v>
      </c>
      <c r="B15" s="0" t="n">
        <v>0.564729636642535</v>
      </c>
    </row>
    <row r="16" customFormat="false" ht="13.5" hidden="false" customHeight="false" outlineLevel="0" collapsed="false">
      <c r="A16" s="0" t="n">
        <v>2.07509</v>
      </c>
      <c r="B16" s="0" t="n">
        <v>0.00232274467152169</v>
      </c>
    </row>
    <row r="17" customFormat="false" ht="13.5" hidden="false" customHeight="false" outlineLevel="0" collapsed="false">
      <c r="A17" s="0" t="n">
        <v>9.198604</v>
      </c>
      <c r="B17" s="0" t="n">
        <v>0.0531433511542542</v>
      </c>
    </row>
    <row r="18" customFormat="false" ht="13.5" hidden="false" customHeight="false" outlineLevel="0" collapsed="false">
      <c r="A18" s="0" t="n">
        <v>19.744269</v>
      </c>
      <c r="B18" s="0" t="n">
        <v>0.106061151413066</v>
      </c>
    </row>
    <row r="19" customFormat="false" ht="13.5" hidden="false" customHeight="false" outlineLevel="0" collapsed="false">
      <c r="A19" s="0" t="n">
        <v>29.867753</v>
      </c>
      <c r="B19" s="0" t="n">
        <v>0.159691965489432</v>
      </c>
    </row>
    <row r="20" customFormat="false" ht="13.5" hidden="false" customHeight="false" outlineLevel="0" collapsed="false">
      <c r="A20" s="0" t="n">
        <v>38.509101</v>
      </c>
      <c r="B20" s="0" t="n">
        <v>0.212960084537671</v>
      </c>
    </row>
    <row r="21" customFormat="false" ht="13.5" hidden="false" customHeight="false" outlineLevel="0" collapsed="false">
      <c r="A21" s="0" t="n">
        <v>48.346959</v>
      </c>
      <c r="B21" s="0" t="n">
        <v>0.266141866133963</v>
      </c>
    </row>
    <row r="22" customFormat="false" ht="13.5" hidden="false" customHeight="false" outlineLevel="0" collapsed="false">
      <c r="A22" s="0" t="n">
        <v>58.178945</v>
      </c>
      <c r="B22" s="0" t="n">
        <v>0.320804135087667</v>
      </c>
    </row>
    <row r="23" customFormat="false" ht="13.5" hidden="false" customHeight="false" outlineLevel="0" collapsed="false">
      <c r="A23" s="0" t="n">
        <v>67.889379</v>
      </c>
      <c r="B23" s="0" t="n">
        <v>0.374574684529725</v>
      </c>
    </row>
    <row r="24" customFormat="false" ht="13.5" hidden="false" customHeight="false" outlineLevel="0" collapsed="false">
      <c r="A24" s="0" t="n">
        <v>77.73269</v>
      </c>
      <c r="B24" s="0" t="n">
        <v>0.427219631759751</v>
      </c>
    </row>
    <row r="25" customFormat="false" ht="13.5" hidden="false" customHeight="false" outlineLevel="0" collapsed="false">
      <c r="A25" s="0" t="n">
        <v>87.494808</v>
      </c>
      <c r="B25" s="0" t="n">
        <v>0.477163099185163</v>
      </c>
    </row>
    <row r="26" customFormat="false" ht="13.5" hidden="false" customHeight="false" outlineLevel="0" collapsed="false">
      <c r="A26" s="0" t="n">
        <v>97.167494</v>
      </c>
      <c r="B26" s="0" t="n">
        <v>0.514930546732221</v>
      </c>
    </row>
    <row r="27" customFormat="false" ht="13.5" hidden="false" customHeight="false" outlineLevel="0" collapsed="false">
      <c r="A27" s="0" t="n">
        <v>107.0237</v>
      </c>
      <c r="B27" s="0" t="n">
        <v>0.535416491956696</v>
      </c>
    </row>
    <row r="28" customFormat="false" ht="13.5" hidden="false" customHeight="false" outlineLevel="0" collapsed="false">
      <c r="A28" s="0" t="n">
        <v>116.78578</v>
      </c>
      <c r="B28" s="0" t="n">
        <v>0.54358725339312</v>
      </c>
    </row>
    <row r="29" customFormat="false" ht="13.5" hidden="false" customHeight="false" outlineLevel="0" collapsed="false">
      <c r="A29" s="0" t="n">
        <v>127.05979</v>
      </c>
      <c r="B29" s="0" t="n">
        <v>0.548168851612664</v>
      </c>
    </row>
    <row r="30" customFormat="false" ht="13.5" hidden="false" customHeight="false" outlineLevel="0" collapsed="false">
      <c r="A30" s="0" t="n">
        <v>136.44735</v>
      </c>
      <c r="B30" s="0" t="n">
        <v>0.55013032384924</v>
      </c>
    </row>
    <row r="31" customFormat="false" ht="13.5" hidden="false" customHeight="false" outlineLevel="0" collapsed="false">
      <c r="A31" s="0" t="n">
        <v>146.12373</v>
      </c>
      <c r="B31" s="0" t="n">
        <v>0.552948391601413</v>
      </c>
    </row>
    <row r="32" customFormat="false" ht="13.5" hidden="false" customHeight="false" outlineLevel="0" collapsed="false">
      <c r="A32" s="0" t="n">
        <v>155.90582</v>
      </c>
      <c r="B32" s="0" t="n">
        <v>0.553598621305062</v>
      </c>
    </row>
    <row r="33" customFormat="false" ht="13.5" hidden="false" customHeight="false" outlineLevel="0" collapsed="false">
      <c r="A33" s="0" t="n">
        <v>165.70334</v>
      </c>
      <c r="B33" s="0" t="n">
        <v>0.554646333804184</v>
      </c>
    </row>
    <row r="34" customFormat="false" ht="13.5" hidden="false" customHeight="false" outlineLevel="0" collapsed="false">
      <c r="A34" s="0" t="n">
        <v>175.47338</v>
      </c>
      <c r="B34" s="0" t="n">
        <v>0.556202747015553</v>
      </c>
    </row>
    <row r="35" customFormat="false" ht="13.5" hidden="false" customHeight="false" outlineLevel="0" collapsed="false">
      <c r="A35" s="0" t="n">
        <v>185.24094</v>
      </c>
      <c r="B35" s="0" t="n">
        <v>0.556950158256764</v>
      </c>
    </row>
    <row r="36" customFormat="false" ht="13.5" hidden="false" customHeight="false" outlineLevel="0" collapsed="false">
      <c r="A36" s="0" t="n">
        <v>195.08057</v>
      </c>
      <c r="B36" s="0" t="n">
        <v>0.558290957153822</v>
      </c>
    </row>
    <row r="37" customFormat="false" ht="13.5" hidden="false" customHeight="false" outlineLevel="0" collapsed="false">
      <c r="A37" s="0" t="n">
        <v>204.81523</v>
      </c>
      <c r="B37" s="0" t="n">
        <v>0.559963299669362</v>
      </c>
    </row>
    <row r="38" customFormat="false" ht="13.5" hidden="false" customHeight="false" outlineLevel="0" collapsed="false">
      <c r="A38" s="0" t="n">
        <v>214.58667</v>
      </c>
      <c r="B38" s="0" t="n">
        <v>0.560382559387883</v>
      </c>
    </row>
    <row r="39" customFormat="false" ht="13.5" hidden="false" customHeight="false" outlineLevel="0" collapsed="false">
      <c r="A39" s="0" t="n">
        <v>224.37528</v>
      </c>
      <c r="B39" s="0" t="n">
        <v>0.560525214960433</v>
      </c>
    </row>
    <row r="40" customFormat="false" ht="13.5" hidden="false" customHeight="false" outlineLevel="0" collapsed="false">
      <c r="A40" s="0" t="n">
        <v>234.17359</v>
      </c>
      <c r="B40" s="0" t="n">
        <v>0.562039033513757</v>
      </c>
    </row>
    <row r="41" customFormat="false" ht="13.5" hidden="false" customHeight="false" outlineLevel="0" collapsed="false">
      <c r="A41" s="0" t="n">
        <v>243.96778</v>
      </c>
      <c r="B41" s="0" t="n">
        <v>0.562089599707826</v>
      </c>
    </row>
    <row r="42" customFormat="false" ht="13.5" hidden="false" customHeight="false" outlineLevel="0" collapsed="false">
      <c r="A42" s="0" t="n">
        <v>253.71643</v>
      </c>
      <c r="B42" s="0" t="n">
        <v>0.563491308335</v>
      </c>
    </row>
    <row r="43" customFormat="false" ht="13.5" hidden="false" customHeight="false" outlineLevel="0" collapsed="false">
      <c r="A43" s="0" t="n">
        <v>263.50787</v>
      </c>
      <c r="B43" s="0" t="n">
        <v>0.564550275368511</v>
      </c>
    </row>
    <row r="44" customFormat="false" ht="13.5" hidden="false" customHeight="false" outlineLevel="0" collapsed="false">
      <c r="A44" s="0" t="n">
        <v>273.28407</v>
      </c>
      <c r="B44" s="0" t="n">
        <v>0.564762426973086</v>
      </c>
    </row>
    <row r="45" customFormat="false" ht="13.5" hidden="false" customHeight="false" outlineLevel="0" collapsed="false">
      <c r="A45" s="0" t="n">
        <v>283.05589</v>
      </c>
      <c r="B45" s="0" t="n">
        <v>0.565348586301302</v>
      </c>
    </row>
    <row r="46" customFormat="false" ht="13.5" hidden="false" customHeight="false" outlineLevel="0" collapsed="false">
      <c r="A46" s="0" t="n">
        <v>292.82105</v>
      </c>
      <c r="B46" s="0" t="n">
        <v>0.566208234523806</v>
      </c>
    </row>
    <row r="47" customFormat="false" ht="13.5" hidden="false" customHeight="false" outlineLevel="0" collapsed="false">
      <c r="A47" s="0" t="n">
        <v>302.60389</v>
      </c>
      <c r="B47" s="0" t="n">
        <v>0.566574818556161</v>
      </c>
    </row>
    <row r="48" customFormat="false" ht="13.5" hidden="false" customHeight="false" outlineLevel="0" collapsed="false">
      <c r="A48" s="0" t="n">
        <v>312.42718</v>
      </c>
      <c r="B48" s="0" t="n">
        <v>0.566762510860374</v>
      </c>
    </row>
    <row r="49" customFormat="false" ht="13.5" hidden="false" customHeight="false" outlineLevel="0" collapsed="false">
      <c r="A49" s="0" t="n">
        <v>322.19078</v>
      </c>
      <c r="B49" s="0" t="n">
        <v>0.567206518143594</v>
      </c>
    </row>
    <row r="50" customFormat="false" ht="13.5" hidden="false" customHeight="false" outlineLevel="0" collapsed="false">
      <c r="A50" s="0" t="n">
        <v>331.96993</v>
      </c>
      <c r="B50" s="0" t="n">
        <v>0.568001910160433</v>
      </c>
    </row>
    <row r="51" customFormat="false" ht="13.5" hidden="false" customHeight="false" outlineLevel="0" collapsed="false">
      <c r="A51" s="0" t="n">
        <v>341.76323</v>
      </c>
      <c r="B51" s="0" t="n">
        <v>0.568061846069751</v>
      </c>
    </row>
    <row r="52" customFormat="false" ht="13.5" hidden="false" customHeight="false" outlineLevel="0" collapsed="false">
      <c r="A52" s="0" t="n">
        <v>351.55667</v>
      </c>
      <c r="B52" s="0" t="n">
        <v>0.568275980349379</v>
      </c>
    </row>
    <row r="53" customFormat="false" ht="13.5" hidden="false" customHeight="false" outlineLevel="0" collapsed="false">
      <c r="A53" s="0" t="n">
        <v>361.33955</v>
      </c>
      <c r="B53" s="0" t="n">
        <v>0.568670303904981</v>
      </c>
    </row>
    <row r="54" customFormat="false" ht="13.5" hidden="false" customHeight="false" outlineLevel="0" collapsed="false">
      <c r="A54" s="0" t="n">
        <v>371.14674</v>
      </c>
      <c r="B54" s="0" t="n">
        <v>0.569039281975195</v>
      </c>
    </row>
    <row r="55" customFormat="false" ht="13.5" hidden="false" customHeight="false" outlineLevel="0" collapsed="false">
      <c r="A55" s="0" t="n">
        <v>380.98264</v>
      </c>
      <c r="B55" s="0" t="n">
        <v>0.569331286371241</v>
      </c>
    </row>
    <row r="56" customFormat="false" ht="13.5" hidden="false" customHeight="false" outlineLevel="0" collapsed="false">
      <c r="A56" s="0" t="n">
        <v>390.72574</v>
      </c>
      <c r="B56" s="0" t="n">
        <v>0.569460183298882</v>
      </c>
    </row>
    <row r="57" customFormat="false" ht="13.5" hidden="false" customHeight="false" outlineLevel="0" collapsed="false">
      <c r="A57" s="0" t="n">
        <v>400.51021</v>
      </c>
      <c r="B57" s="0" t="n">
        <v>0.56995899683743</v>
      </c>
    </row>
    <row r="58" customFormat="false" ht="13.5" hidden="false" customHeight="false" outlineLevel="0" collapsed="false">
      <c r="A58" s="0" t="n">
        <v>410.3282</v>
      </c>
      <c r="B58" s="0" t="n">
        <v>0.569606319407905</v>
      </c>
    </row>
    <row r="59" customFormat="false" ht="13.5" hidden="false" customHeight="false" outlineLevel="0" collapsed="false">
      <c r="A59" s="0" t="n">
        <v>420.03375</v>
      </c>
      <c r="B59" s="0" t="n">
        <v>0.569786918160542</v>
      </c>
    </row>
    <row r="60" customFormat="false" ht="13.5" hidden="false" customHeight="false" outlineLevel="0" collapsed="false">
      <c r="A60" s="0" t="n">
        <v>429.89396</v>
      </c>
      <c r="B60" s="0" t="n">
        <v>0.569812724993671</v>
      </c>
    </row>
    <row r="61" customFormat="false" ht="13.5" hidden="false" customHeight="false" outlineLevel="0" collapsed="false">
      <c r="A61" s="0" t="n">
        <v>439.65082</v>
      </c>
      <c r="B61" s="0" t="n">
        <v>0.56986434392001</v>
      </c>
    </row>
    <row r="62" customFormat="false" ht="13.5" hidden="false" customHeight="false" outlineLevel="0" collapsed="false">
      <c r="A62" s="0" t="n">
        <v>449.5174</v>
      </c>
      <c r="B62" s="0" t="n">
        <v>0.570122543794629</v>
      </c>
    </row>
    <row r="63" customFormat="false" ht="13.5" hidden="false" customHeight="false" outlineLevel="0" collapsed="false">
      <c r="A63" s="0" t="n">
        <v>459.29015</v>
      </c>
      <c r="B63" s="0" t="n">
        <v>0.569993421927075</v>
      </c>
    </row>
    <row r="64" customFormat="false" ht="13.5" hidden="false" customHeight="false" outlineLevel="0" collapsed="false">
      <c r="A64" s="0" t="n">
        <v>469.08303</v>
      </c>
      <c r="B64" s="0" t="n">
        <v>0.569683708357922</v>
      </c>
    </row>
    <row r="65" customFormat="false" ht="13.5" hidden="false" customHeight="false" outlineLevel="0" collapsed="false">
      <c r="A65" s="0" t="n">
        <v>478.86998</v>
      </c>
      <c r="B65" s="0" t="n">
        <v>0.570010635641487</v>
      </c>
    </row>
    <row r="66" customFormat="false" ht="13.5" hidden="false" customHeight="false" outlineLevel="0" collapsed="false">
      <c r="A66" s="0" t="n">
        <v>488.76606</v>
      </c>
      <c r="B66" s="0" t="n">
        <v>0.569417212793041</v>
      </c>
    </row>
    <row r="67" customFormat="false" ht="13.5" hidden="false" customHeight="false" outlineLevel="0" collapsed="false">
      <c r="A67" s="0" t="n">
        <v>496.91649</v>
      </c>
      <c r="B67" s="0" t="n">
        <v>0.569485967937192</v>
      </c>
    </row>
    <row r="68" customFormat="false" ht="13.5" hidden="false" customHeight="false" outlineLevel="0" collapsed="false">
      <c r="A68" s="0" t="n">
        <v>506.71126</v>
      </c>
      <c r="B68" s="0" t="n">
        <v>0.568644574642483</v>
      </c>
    </row>
    <row r="69" customFormat="false" ht="13.5" hidden="false" customHeight="false" outlineLevel="0" collapsed="false">
      <c r="A69" s="0" t="n">
        <v>516.48608</v>
      </c>
      <c r="B69" s="0" t="n">
        <v>0.568524527835938</v>
      </c>
    </row>
    <row r="70" customFormat="false" ht="13.5" hidden="false" customHeight="false" outlineLevel="0" collapsed="false">
      <c r="A70" s="0" t="n">
        <v>526.2748</v>
      </c>
      <c r="B70" s="0" t="n">
        <v>0.567351787545439</v>
      </c>
    </row>
    <row r="71" customFormat="false" ht="13.5" hidden="false" customHeight="false" outlineLevel="0" collapsed="false">
      <c r="A71" s="0" t="n">
        <v>536.05203</v>
      </c>
      <c r="B71" s="0" t="n">
        <v>0.567959104604023</v>
      </c>
    </row>
    <row r="72" customFormat="false" ht="13.5" hidden="false" customHeight="false" outlineLevel="0" collapsed="false">
      <c r="A72" s="0" t="n">
        <v>545.84817</v>
      </c>
      <c r="B72" s="0" t="n">
        <v>0.567907744323301</v>
      </c>
    </row>
    <row r="73" customFormat="false" ht="13.5" hidden="false" customHeight="false" outlineLevel="0" collapsed="false">
      <c r="A73" s="0" t="n">
        <v>555.63205</v>
      </c>
      <c r="B73" s="0" t="n">
        <v>0.566890536365304</v>
      </c>
    </row>
    <row r="74" customFormat="false" ht="13.5" hidden="false" customHeight="false" outlineLevel="0" collapsed="false">
      <c r="A74" s="0" t="n">
        <v>565.41468</v>
      </c>
      <c r="B74" s="0" t="n">
        <v>0.566813715857489</v>
      </c>
    </row>
    <row r="75" customFormat="false" ht="13.5" hidden="false" customHeight="false" outlineLevel="0" collapsed="false">
      <c r="A75" s="0" t="n">
        <v>575.20466</v>
      </c>
      <c r="B75" s="0" t="n">
        <v>0.565986751634321</v>
      </c>
    </row>
    <row r="76" customFormat="false" ht="13.5" hidden="false" customHeight="false" outlineLevel="0" collapsed="false">
      <c r="A76" s="0" t="n">
        <v>585.21219</v>
      </c>
      <c r="B76" s="0" t="n">
        <v>0.566600407470683</v>
      </c>
    </row>
    <row r="77" customFormat="false" ht="13.5" hidden="false" customHeight="false" outlineLevel="0" collapsed="false">
      <c r="A77" s="0" t="n">
        <v>594.78917</v>
      </c>
      <c r="B77" s="0" t="n">
        <v>0.565272078998933</v>
      </c>
    </row>
    <row r="78" customFormat="false" ht="13.5" hidden="false" customHeight="false" outlineLevel="0" collapsed="false">
      <c r="A78" s="0" t="n">
        <v>604.54445</v>
      </c>
      <c r="B78" s="0" t="n">
        <v>0.565450620201719</v>
      </c>
    </row>
    <row r="79" customFormat="false" ht="13.5" hidden="false" customHeight="false" outlineLevel="0" collapsed="false">
      <c r="A79" s="0" t="n">
        <v>614.2347</v>
      </c>
      <c r="B79" s="0" t="n">
        <v>0.565416605832622</v>
      </c>
    </row>
    <row r="80" customFormat="false" ht="13.5" hidden="false" customHeight="false" outlineLevel="0" collapsed="false">
      <c r="A80" s="0" t="n">
        <v>624.16266</v>
      </c>
      <c r="B80" s="0" t="n">
        <v>0.564762426973086</v>
      </c>
    </row>
    <row r="81" customFormat="false" ht="13.5" hidden="false" customHeight="false" outlineLevel="0" collapsed="false">
      <c r="A81" s="0" t="n">
        <v>633.92095</v>
      </c>
      <c r="B81" s="0" t="n">
        <v>0.563601302020884</v>
      </c>
    </row>
    <row r="82" customFormat="false" ht="13.5" hidden="false" customHeight="false" outlineLevel="0" collapsed="false">
      <c r="A82" s="0" t="n">
        <v>643.67259</v>
      </c>
      <c r="B82" s="0" t="n">
        <v>0.563787518564548</v>
      </c>
    </row>
    <row r="83" customFormat="false" ht="13.5" hidden="false" customHeight="false" outlineLevel="0" collapsed="false">
      <c r="A83" s="0" t="n">
        <v>653.49481</v>
      </c>
      <c r="B83" s="0" t="n">
        <v>0.56262939732061</v>
      </c>
    </row>
    <row r="84" customFormat="false" ht="13.5" hidden="false" customHeight="false" outlineLevel="0" collapsed="false">
      <c r="A84" s="0" t="n">
        <v>663.37484</v>
      </c>
      <c r="B84" s="0" t="n">
        <v>0.563161520407761</v>
      </c>
    </row>
    <row r="85" customFormat="false" ht="13.5" hidden="false" customHeight="false" outlineLevel="0" collapsed="false">
      <c r="A85" s="0" t="n">
        <v>673.08381</v>
      </c>
      <c r="B85" s="0" t="n">
        <v>0.563220691790296</v>
      </c>
    </row>
    <row r="86" customFormat="false" ht="13.5" hidden="false" customHeight="false" outlineLevel="0" collapsed="false">
      <c r="A86" s="0" t="n">
        <v>682.87021</v>
      </c>
      <c r="B86" s="0" t="n">
        <v>0.562350967120939</v>
      </c>
    </row>
    <row r="87" customFormat="false" ht="13.5" hidden="false" customHeight="false" outlineLevel="0" collapsed="false">
      <c r="A87" s="0" t="n">
        <v>692.68684</v>
      </c>
      <c r="B87" s="0" t="n">
        <v>0.562342533068827</v>
      </c>
    </row>
    <row r="88" customFormat="false" ht="13.5" hidden="false" customHeight="false" outlineLevel="0" collapsed="false">
      <c r="A88" s="0" t="n">
        <v>702.44569</v>
      </c>
      <c r="B88" s="0" t="n">
        <v>0.561289768887119</v>
      </c>
    </row>
    <row r="89" customFormat="false" ht="13.5" hidden="false" customHeight="false" outlineLevel="0" collapsed="false">
      <c r="A89" s="0" t="n">
        <v>712.23245</v>
      </c>
      <c r="B89" s="0" t="n">
        <v>0.56187052880514</v>
      </c>
    </row>
    <row r="90" customFormat="false" ht="13.5" hidden="false" customHeight="false" outlineLevel="0" collapsed="false">
      <c r="A90" s="0" t="n">
        <v>722.01757</v>
      </c>
      <c r="B90" s="0" t="n">
        <v>0.560248345062231</v>
      </c>
    </row>
    <row r="91" customFormat="false" ht="13.5" hidden="false" customHeight="false" outlineLevel="0" collapsed="false">
      <c r="A91" s="0" t="n">
        <v>731.85325</v>
      </c>
      <c r="B91" s="0" t="n">
        <v>0.560987121092784</v>
      </c>
    </row>
    <row r="92" customFormat="false" ht="13.5" hidden="false" customHeight="false" outlineLevel="0" collapsed="false">
      <c r="A92" s="0" t="n">
        <v>741.62604</v>
      </c>
      <c r="B92" s="0" t="n">
        <v>0.559193090173068</v>
      </c>
    </row>
    <row r="93" customFormat="false" ht="13.5" hidden="false" customHeight="false" outlineLevel="0" collapsed="false">
      <c r="A93" s="0" t="n">
        <v>751.49202</v>
      </c>
      <c r="B93" s="0" t="n">
        <v>0.560508429124738</v>
      </c>
    </row>
    <row r="94" customFormat="false" ht="13.5" hidden="false" customHeight="false" outlineLevel="0" collapsed="false">
      <c r="A94" s="0" t="n">
        <v>761.20368</v>
      </c>
      <c r="B94" s="0" t="n">
        <v>0.558984068689308</v>
      </c>
    </row>
    <row r="95" customFormat="false" ht="13.5" hidden="false" customHeight="false" outlineLevel="0" collapsed="false">
      <c r="A95" s="0" t="n">
        <v>770.99421</v>
      </c>
      <c r="B95" s="0" t="n">
        <v>0.560424511255465</v>
      </c>
    </row>
    <row r="96" customFormat="false" ht="13.5" hidden="false" customHeight="false" outlineLevel="0" collapsed="false">
      <c r="A96" s="0" t="n">
        <v>780.77776</v>
      </c>
      <c r="B96" s="0" t="n">
        <v>0.55900914507886</v>
      </c>
    </row>
    <row r="97" customFormat="false" ht="13.5" hidden="false" customHeight="false" outlineLevel="0" collapsed="false">
      <c r="A97" s="0" t="n">
        <v>790.60298</v>
      </c>
      <c r="B97" s="0" t="n">
        <v>0.559251637197983</v>
      </c>
    </row>
    <row r="98" customFormat="false" ht="13.5" hidden="false" customHeight="false" outlineLevel="0" collapsed="false">
      <c r="A98" s="0" t="n">
        <v>800.38455</v>
      </c>
      <c r="B98" s="0" t="n">
        <v>0.558516285634286</v>
      </c>
    </row>
    <row r="99" customFormat="false" ht="13.5" hidden="false" customHeight="false" outlineLevel="0" collapsed="false">
      <c r="A99" s="0" t="n">
        <v>810.17129</v>
      </c>
      <c r="B99" s="0" t="n">
        <v>0.558875423830338</v>
      </c>
    </row>
    <row r="100" customFormat="false" ht="13.5" hidden="false" customHeight="false" outlineLevel="0" collapsed="false">
      <c r="A100" s="0" t="n">
        <v>819.94382</v>
      </c>
      <c r="B100" s="0" t="n">
        <v>0.557357715714869</v>
      </c>
    </row>
    <row r="101" customFormat="false" ht="13.5" hidden="false" customHeight="false" outlineLevel="0" collapsed="false">
      <c r="A101" s="0" t="n">
        <v>829.76587</v>
      </c>
      <c r="B101" s="0" t="n">
        <v>0.557432621835232</v>
      </c>
    </row>
    <row r="102" customFormat="false" ht="13.5" hidden="false" customHeight="false" outlineLevel="0" collapsed="false">
      <c r="A102" s="0" t="n">
        <v>839.56257</v>
      </c>
      <c r="B102" s="0" t="n">
        <v>0.556634400972876</v>
      </c>
    </row>
    <row r="103" customFormat="false" ht="13.5" hidden="false" customHeight="false" outlineLevel="0" collapsed="false">
      <c r="A103" s="0" t="n">
        <v>849.48001</v>
      </c>
      <c r="B103" s="0" t="n">
        <v>0.557440945669613</v>
      </c>
    </row>
    <row r="104" customFormat="false" ht="13.5" hidden="false" customHeight="false" outlineLevel="0" collapsed="false">
      <c r="A104" s="0" t="n">
        <v>859.17897</v>
      </c>
      <c r="B104" s="0" t="n">
        <v>0.55709150508539</v>
      </c>
    </row>
    <row r="105" customFormat="false" ht="13.5" hidden="false" customHeight="false" outlineLevel="0" collapsed="false">
      <c r="A105" s="0" t="n">
        <v>869.00443</v>
      </c>
      <c r="B105" s="0" t="n">
        <v>0.556119794204427</v>
      </c>
    </row>
    <row r="106" customFormat="false" ht="13.5" hidden="false" customHeight="false" outlineLevel="0" collapsed="false">
      <c r="A106" s="0" t="n">
        <v>878.78092</v>
      </c>
      <c r="B106" s="0" t="n">
        <v>0.55682548513555</v>
      </c>
    </row>
    <row r="107" customFormat="false" ht="13.5" hidden="false" customHeight="false" outlineLevel="0" collapsed="false">
      <c r="A107" s="0" t="n">
        <v>888.58292</v>
      </c>
      <c r="B107" s="0" t="n">
        <v>0.556426812336912</v>
      </c>
    </row>
    <row r="108" customFormat="false" ht="13.5" hidden="false" customHeight="false" outlineLevel="0" collapsed="false">
      <c r="A108" s="0" t="n">
        <v>898.39686</v>
      </c>
      <c r="B108" s="0" t="n">
        <v>0.555672169534468</v>
      </c>
    </row>
    <row r="109" customFormat="false" ht="13.5" hidden="false" customHeight="false" outlineLevel="0" collapsed="false">
      <c r="A109" s="0" t="n">
        <v>908.59131</v>
      </c>
      <c r="B109" s="0" t="n">
        <v>0.555407165448382</v>
      </c>
    </row>
    <row r="110" customFormat="false" ht="13.5" hidden="false" customHeight="false" outlineLevel="0" collapsed="false">
      <c r="A110" s="0" t="n">
        <v>917.96282</v>
      </c>
      <c r="B110" s="0" t="n">
        <v>0.555523081404511</v>
      </c>
    </row>
    <row r="111" customFormat="false" ht="13.5" hidden="false" customHeight="false" outlineLevel="0" collapsed="false">
      <c r="A111" s="0" t="n">
        <v>927.74621</v>
      </c>
      <c r="B111" s="0" t="n">
        <v>0.555415443956294</v>
      </c>
    </row>
    <row r="112" customFormat="false" ht="13.5" hidden="false" customHeight="false" outlineLevel="0" collapsed="false">
      <c r="A112" s="0" t="n">
        <v>937.50179</v>
      </c>
      <c r="B112" s="0" t="n">
        <v>0.555109262388151</v>
      </c>
    </row>
    <row r="113" customFormat="false" ht="13.5" hidden="false" customHeight="false" outlineLevel="0" collapsed="false">
      <c r="A113" s="0" t="n">
        <v>947.43496</v>
      </c>
      <c r="B113" s="0" t="n">
        <v>0.554737220490762</v>
      </c>
    </row>
    <row r="114" customFormat="false" ht="13.5" hidden="false" customHeight="false" outlineLevel="0" collapsed="false">
      <c r="A114" s="0" t="n">
        <v>957.22143</v>
      </c>
      <c r="B114" s="0" t="n">
        <v>0.554745484024545</v>
      </c>
    </row>
    <row r="115" customFormat="false" ht="13.5" hidden="false" customHeight="false" outlineLevel="0" collapsed="false">
      <c r="A115" s="0" t="n">
        <v>967.06359</v>
      </c>
      <c r="B115" s="0" t="n">
        <v>0.554695905591339</v>
      </c>
    </row>
    <row r="116" customFormat="false" ht="13.5" hidden="false" customHeight="false" outlineLevel="0" collapsed="false">
      <c r="A116" s="0" t="n">
        <v>976.91142</v>
      </c>
      <c r="B116" s="0" t="n">
        <v>0.5539695181738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27.1</v>
      </c>
    </row>
    <row r="11" customFormat="false" ht="13.5" hidden="false" customHeight="false" outlineLevel="0" collapsed="false">
      <c r="A11" s="0" t="n">
        <v>2.07509</v>
      </c>
      <c r="B11" s="0" t="n">
        <v>39</v>
      </c>
    </row>
    <row r="12" customFormat="false" ht="13.5" hidden="false" customHeight="false" outlineLevel="0" collapsed="false">
      <c r="A12" s="0" t="n">
        <v>9.198604</v>
      </c>
      <c r="B12" s="0" t="n">
        <v>116.5</v>
      </c>
    </row>
    <row r="13" customFormat="false" ht="13.5" hidden="false" customHeight="false" outlineLevel="0" collapsed="false">
      <c r="A13" s="0" t="n">
        <v>19.744269</v>
      </c>
      <c r="B13" s="0" t="n">
        <v>118.5</v>
      </c>
    </row>
    <row r="14" customFormat="false" ht="13.5" hidden="false" customHeight="false" outlineLevel="0" collapsed="false">
      <c r="A14" s="0" t="n">
        <v>29.867753</v>
      </c>
      <c r="B14" s="0" t="n">
        <v>119.5</v>
      </c>
    </row>
    <row r="15" customFormat="false" ht="13.5" hidden="false" customHeight="false" outlineLevel="0" collapsed="false">
      <c r="A15" s="0" t="n">
        <v>38.509101</v>
      </c>
      <c r="B15" s="0" t="n">
        <v>120</v>
      </c>
    </row>
    <row r="16" customFormat="false" ht="13.5" hidden="false" customHeight="false" outlineLevel="0" collapsed="false">
      <c r="A16" s="0" t="n">
        <v>48.346959</v>
      </c>
      <c r="B16" s="0" t="n">
        <v>122.5</v>
      </c>
    </row>
    <row r="17" customFormat="false" ht="13.5" hidden="false" customHeight="false" outlineLevel="0" collapsed="false">
      <c r="A17" s="0" t="n">
        <v>58.178945</v>
      </c>
      <c r="B17" s="0" t="n">
        <v>125</v>
      </c>
    </row>
    <row r="18" customFormat="false" ht="13.5" hidden="false" customHeight="false" outlineLevel="0" collapsed="false">
      <c r="A18" s="0" t="n">
        <v>67.889379</v>
      </c>
      <c r="B18" s="0" t="n">
        <v>127</v>
      </c>
    </row>
    <row r="19" customFormat="false" ht="13.5" hidden="false" customHeight="false" outlineLevel="0" collapsed="false">
      <c r="A19" s="0" t="n">
        <v>77.73269</v>
      </c>
      <c r="B19" s="0" t="n">
        <v>129</v>
      </c>
    </row>
    <row r="20" customFormat="false" ht="13.5" hidden="false" customHeight="false" outlineLevel="0" collapsed="false">
      <c r="A20" s="0" t="n">
        <v>87.494808</v>
      </c>
      <c r="B20" s="0" t="n">
        <v>130</v>
      </c>
    </row>
    <row r="21" customFormat="false" ht="13.5" hidden="false" customHeight="false" outlineLevel="0" collapsed="false">
      <c r="A21" s="0" t="n">
        <v>97.167494</v>
      </c>
      <c r="B21" s="0" t="n">
        <v>131.5</v>
      </c>
    </row>
    <row r="22" customFormat="false" ht="13.5" hidden="false" customHeight="false" outlineLevel="0" collapsed="false">
      <c r="A22" s="0" t="n">
        <v>107.0237</v>
      </c>
      <c r="B22" s="0" t="n">
        <v>133</v>
      </c>
    </row>
    <row r="23" customFormat="false" ht="13.5" hidden="false" customHeight="false" outlineLevel="0" collapsed="false">
      <c r="A23" s="0" t="n">
        <v>116.78578</v>
      </c>
      <c r="B23" s="0" t="n">
        <v>134.5</v>
      </c>
    </row>
    <row r="24" customFormat="false" ht="13.5" hidden="false" customHeight="false" outlineLevel="0" collapsed="false">
      <c r="A24" s="0" t="n">
        <v>127.05979</v>
      </c>
      <c r="B24" s="0" t="n">
        <v>136</v>
      </c>
    </row>
    <row r="25" customFormat="false" ht="13.5" hidden="false" customHeight="false" outlineLevel="0" collapsed="false">
      <c r="A25" s="0" t="n">
        <v>136.44735</v>
      </c>
      <c r="B25" s="0" t="n">
        <v>137</v>
      </c>
    </row>
    <row r="26" customFormat="false" ht="13.5" hidden="false" customHeight="false" outlineLevel="0" collapsed="false">
      <c r="A26" s="0" t="n">
        <v>146.12373</v>
      </c>
      <c r="B26" s="0" t="n">
        <v>138.5</v>
      </c>
    </row>
    <row r="27" customFormat="false" ht="13.5" hidden="false" customHeight="false" outlineLevel="0" collapsed="false">
      <c r="A27" s="0" t="n">
        <v>155.90582</v>
      </c>
      <c r="B27" s="0" t="n">
        <v>140</v>
      </c>
    </row>
    <row r="28" customFormat="false" ht="13.5" hidden="false" customHeight="false" outlineLevel="0" collapsed="false">
      <c r="A28" s="0" t="n">
        <v>165.70334</v>
      </c>
      <c r="B28" s="0" t="n">
        <v>141</v>
      </c>
    </row>
    <row r="29" customFormat="false" ht="13.5" hidden="false" customHeight="false" outlineLevel="0" collapsed="false">
      <c r="A29" s="0" t="n">
        <v>175.47338</v>
      </c>
      <c r="B29" s="0" t="n">
        <v>143</v>
      </c>
    </row>
    <row r="30" customFormat="false" ht="13.5" hidden="false" customHeight="false" outlineLevel="0" collapsed="false">
      <c r="A30" s="0" t="n">
        <v>185.24094</v>
      </c>
      <c r="B30" s="0" t="n">
        <v>144</v>
      </c>
    </row>
    <row r="31" customFormat="false" ht="13.5" hidden="false" customHeight="false" outlineLevel="0" collapsed="false">
      <c r="A31" s="0" t="n">
        <v>195.08057</v>
      </c>
      <c r="B31" s="0" t="n">
        <v>145</v>
      </c>
    </row>
    <row r="32" customFormat="false" ht="13.5" hidden="false" customHeight="false" outlineLevel="0" collapsed="false">
      <c r="A32" s="0" t="n">
        <v>204.81523</v>
      </c>
      <c r="B32" s="0" t="n">
        <v>146</v>
      </c>
    </row>
    <row r="33" customFormat="false" ht="13.5" hidden="false" customHeight="false" outlineLevel="0" collapsed="false">
      <c r="A33" s="0" t="n">
        <v>214.58667</v>
      </c>
      <c r="B33" s="0" t="n">
        <v>147</v>
      </c>
    </row>
    <row r="34" customFormat="false" ht="13.5" hidden="false" customHeight="false" outlineLevel="0" collapsed="false">
      <c r="A34" s="0" t="n">
        <v>224.37528</v>
      </c>
      <c r="B34" s="0" t="n">
        <v>148.5</v>
      </c>
    </row>
    <row r="35" customFormat="false" ht="13.5" hidden="false" customHeight="false" outlineLevel="0" collapsed="false">
      <c r="A35" s="0" t="n">
        <v>234.17359</v>
      </c>
      <c r="B35" s="0" t="n">
        <v>149</v>
      </c>
    </row>
    <row r="36" customFormat="false" ht="13.5" hidden="false" customHeight="false" outlineLevel="0" collapsed="false">
      <c r="A36" s="0" t="n">
        <v>243.96778</v>
      </c>
      <c r="B36" s="0" t="n">
        <v>150</v>
      </c>
    </row>
    <row r="37" customFormat="false" ht="13.5" hidden="false" customHeight="false" outlineLevel="0" collapsed="false">
      <c r="A37" s="0" t="n">
        <v>253.71643</v>
      </c>
      <c r="B37" s="0" t="n">
        <v>151.5</v>
      </c>
    </row>
    <row r="38" customFormat="false" ht="13.5" hidden="false" customHeight="false" outlineLevel="0" collapsed="false">
      <c r="A38" s="0" t="n">
        <v>263.50787</v>
      </c>
      <c r="B38" s="0" t="n">
        <v>152</v>
      </c>
    </row>
    <row r="39" customFormat="false" ht="13.5" hidden="false" customHeight="false" outlineLevel="0" collapsed="false">
      <c r="A39" s="0" t="n">
        <v>273.28407</v>
      </c>
      <c r="B39" s="0" t="n">
        <v>153</v>
      </c>
    </row>
    <row r="40" customFormat="false" ht="13.5" hidden="false" customHeight="false" outlineLevel="0" collapsed="false">
      <c r="A40" s="0" t="n">
        <v>283.05589</v>
      </c>
      <c r="B40" s="0" t="n">
        <v>154</v>
      </c>
    </row>
    <row r="41" customFormat="false" ht="13.5" hidden="false" customHeight="false" outlineLevel="0" collapsed="false">
      <c r="A41" s="0" t="n">
        <v>292.82105</v>
      </c>
      <c r="B41" s="0" t="n">
        <v>155.5</v>
      </c>
    </row>
    <row r="42" customFormat="false" ht="13.5" hidden="false" customHeight="false" outlineLevel="0" collapsed="false">
      <c r="A42" s="0" t="n">
        <v>302.60389</v>
      </c>
      <c r="B42" s="0" t="n">
        <v>156</v>
      </c>
    </row>
    <row r="43" customFormat="false" ht="13.5" hidden="false" customHeight="false" outlineLevel="0" collapsed="false">
      <c r="A43" s="0" t="n">
        <v>312.42718</v>
      </c>
      <c r="B43" s="0" t="n">
        <v>157.5</v>
      </c>
    </row>
    <row r="44" customFormat="false" ht="13.5" hidden="false" customHeight="false" outlineLevel="0" collapsed="false">
      <c r="A44" s="0" t="n">
        <v>322.19078</v>
      </c>
      <c r="B44" s="0" t="n">
        <v>158</v>
      </c>
    </row>
    <row r="45" customFormat="false" ht="13.5" hidden="false" customHeight="false" outlineLevel="0" collapsed="false">
      <c r="A45" s="0" t="n">
        <v>331.96993</v>
      </c>
      <c r="B45" s="0" t="n">
        <v>159</v>
      </c>
    </row>
    <row r="46" customFormat="false" ht="13.5" hidden="false" customHeight="false" outlineLevel="0" collapsed="false">
      <c r="A46" s="0" t="n">
        <v>341.76323</v>
      </c>
      <c r="B46" s="0" t="n">
        <v>160</v>
      </c>
    </row>
    <row r="47" customFormat="false" ht="13.5" hidden="false" customHeight="false" outlineLevel="0" collapsed="false">
      <c r="A47" s="0" t="n">
        <v>351.55667</v>
      </c>
      <c r="B47" s="0" t="n">
        <v>161</v>
      </c>
    </row>
    <row r="48" customFormat="false" ht="13.5" hidden="false" customHeight="false" outlineLevel="0" collapsed="false">
      <c r="A48" s="0" t="n">
        <v>361.33955</v>
      </c>
      <c r="B48" s="0" t="n">
        <v>162</v>
      </c>
    </row>
    <row r="49" customFormat="false" ht="13.5" hidden="false" customHeight="false" outlineLevel="0" collapsed="false">
      <c r="A49" s="0" t="n">
        <v>371.14674</v>
      </c>
      <c r="B49" s="0" t="n">
        <v>162.5</v>
      </c>
    </row>
    <row r="50" customFormat="false" ht="13.5" hidden="false" customHeight="false" outlineLevel="0" collapsed="false">
      <c r="A50" s="0" t="n">
        <v>380.98264</v>
      </c>
      <c r="B50" s="0" t="n">
        <v>163.5</v>
      </c>
    </row>
    <row r="51" customFormat="false" ht="13.5" hidden="false" customHeight="false" outlineLevel="0" collapsed="false">
      <c r="A51" s="0" t="n">
        <v>390.72574</v>
      </c>
      <c r="B51" s="0" t="n">
        <v>164</v>
      </c>
    </row>
    <row r="52" customFormat="false" ht="13.5" hidden="false" customHeight="false" outlineLevel="0" collapsed="false">
      <c r="A52" s="0" t="n">
        <v>400.51021</v>
      </c>
      <c r="B52" s="0" t="n">
        <v>165</v>
      </c>
    </row>
    <row r="53" customFormat="false" ht="13.5" hidden="false" customHeight="false" outlineLevel="0" collapsed="false">
      <c r="A53" s="0" t="n">
        <v>410.3282</v>
      </c>
      <c r="B53" s="0" t="n">
        <v>165.5</v>
      </c>
    </row>
    <row r="54" customFormat="false" ht="13.5" hidden="false" customHeight="false" outlineLevel="0" collapsed="false">
      <c r="A54" s="0" t="n">
        <v>420.03375</v>
      </c>
      <c r="B54" s="0" t="n">
        <v>166</v>
      </c>
    </row>
    <row r="55" customFormat="false" ht="13.5" hidden="false" customHeight="false" outlineLevel="0" collapsed="false">
      <c r="A55" s="0" t="n">
        <v>429.89396</v>
      </c>
      <c r="B55" s="0" t="n">
        <v>167</v>
      </c>
    </row>
    <row r="56" customFormat="false" ht="13.5" hidden="false" customHeight="false" outlineLevel="0" collapsed="false">
      <c r="A56" s="0" t="n">
        <v>439.65082</v>
      </c>
      <c r="B56" s="0" t="n">
        <v>167</v>
      </c>
    </row>
    <row r="57" customFormat="false" ht="13.5" hidden="false" customHeight="false" outlineLevel="0" collapsed="false">
      <c r="A57" s="0" t="n">
        <v>449.5174</v>
      </c>
      <c r="B57" s="0" t="n">
        <v>168</v>
      </c>
    </row>
    <row r="58" customFormat="false" ht="13.5" hidden="false" customHeight="false" outlineLevel="0" collapsed="false">
      <c r="A58" s="0" t="n">
        <v>459.29015</v>
      </c>
      <c r="B58" s="0" t="n">
        <v>169</v>
      </c>
    </row>
    <row r="59" customFormat="false" ht="13.5" hidden="false" customHeight="false" outlineLevel="0" collapsed="false">
      <c r="A59" s="0" t="n">
        <v>469.08303</v>
      </c>
      <c r="B59" s="0" t="n">
        <v>169</v>
      </c>
    </row>
    <row r="60" customFormat="false" ht="13.5" hidden="false" customHeight="false" outlineLevel="0" collapsed="false">
      <c r="A60" s="0" t="n">
        <v>478.86998</v>
      </c>
      <c r="B60" s="0" t="n">
        <v>170</v>
      </c>
    </row>
    <row r="61" customFormat="false" ht="13.5" hidden="false" customHeight="false" outlineLevel="0" collapsed="false">
      <c r="A61" s="0" t="n">
        <v>488.76606</v>
      </c>
      <c r="B61" s="0" t="n">
        <v>170.5</v>
      </c>
    </row>
    <row r="62" customFormat="false" ht="13.5" hidden="false" customHeight="false" outlineLevel="0" collapsed="false">
      <c r="A62" s="0" t="n">
        <v>496.91649</v>
      </c>
      <c r="B62" s="0" t="n">
        <v>171</v>
      </c>
    </row>
    <row r="63" customFormat="false" ht="13.5" hidden="false" customHeight="false" outlineLevel="0" collapsed="false">
      <c r="A63" s="0" t="n">
        <v>506.71126</v>
      </c>
      <c r="B63" s="0" t="n">
        <v>171.5</v>
      </c>
    </row>
    <row r="64" customFormat="false" ht="13.5" hidden="false" customHeight="false" outlineLevel="0" collapsed="false">
      <c r="A64" s="0" t="n">
        <v>516.48608</v>
      </c>
      <c r="B64" s="0" t="n">
        <v>172</v>
      </c>
    </row>
    <row r="65" customFormat="false" ht="13.5" hidden="false" customHeight="false" outlineLevel="0" collapsed="false">
      <c r="A65" s="0" t="n">
        <v>526.2748</v>
      </c>
      <c r="B65" s="0" t="n">
        <v>172</v>
      </c>
    </row>
    <row r="66" customFormat="false" ht="13.5" hidden="false" customHeight="false" outlineLevel="0" collapsed="false">
      <c r="A66" s="0" t="n">
        <v>536.05203</v>
      </c>
      <c r="B66" s="0" t="n">
        <v>173</v>
      </c>
    </row>
    <row r="67" customFormat="false" ht="13.5" hidden="false" customHeight="false" outlineLevel="0" collapsed="false">
      <c r="A67" s="0" t="n">
        <v>545.84817</v>
      </c>
      <c r="B67" s="0" t="n">
        <v>173</v>
      </c>
    </row>
    <row r="68" customFormat="false" ht="13.5" hidden="false" customHeight="false" outlineLevel="0" collapsed="false">
      <c r="A68" s="0" t="n">
        <v>555.63205</v>
      </c>
      <c r="B68" s="0" t="n">
        <v>173</v>
      </c>
    </row>
    <row r="69" customFormat="false" ht="13.5" hidden="false" customHeight="false" outlineLevel="0" collapsed="false">
      <c r="A69" s="0" t="n">
        <v>565.41468</v>
      </c>
      <c r="B69" s="0" t="n">
        <v>173.5</v>
      </c>
    </row>
    <row r="70" customFormat="false" ht="13.5" hidden="false" customHeight="false" outlineLevel="0" collapsed="false">
      <c r="A70" s="0" t="n">
        <v>575.20466</v>
      </c>
      <c r="B70" s="0" t="n">
        <v>174</v>
      </c>
    </row>
    <row r="71" customFormat="false" ht="13.5" hidden="false" customHeight="false" outlineLevel="0" collapsed="false">
      <c r="A71" s="0" t="n">
        <v>585.21219</v>
      </c>
      <c r="B71" s="0" t="n">
        <v>174</v>
      </c>
    </row>
    <row r="72" customFormat="false" ht="13.5" hidden="false" customHeight="false" outlineLevel="0" collapsed="false">
      <c r="A72" s="0" t="n">
        <v>594.78917</v>
      </c>
      <c r="B72" s="0" t="n">
        <v>174.5</v>
      </c>
    </row>
    <row r="73" customFormat="false" ht="13.5" hidden="false" customHeight="false" outlineLevel="0" collapsed="false">
      <c r="A73" s="0" t="n">
        <v>604.54445</v>
      </c>
      <c r="B73" s="0" t="n">
        <v>175</v>
      </c>
    </row>
    <row r="74" customFormat="false" ht="13.5" hidden="false" customHeight="false" outlineLevel="0" collapsed="false">
      <c r="A74" s="0" t="n">
        <v>614.2347</v>
      </c>
      <c r="B74" s="0" t="n">
        <v>175</v>
      </c>
    </row>
    <row r="75" customFormat="false" ht="13.5" hidden="false" customHeight="false" outlineLevel="0" collapsed="false">
      <c r="A75" s="0" t="n">
        <v>624.16266</v>
      </c>
      <c r="B75" s="0" t="n">
        <v>175</v>
      </c>
    </row>
    <row r="76" customFormat="false" ht="13.5" hidden="false" customHeight="false" outlineLevel="0" collapsed="false">
      <c r="A76" s="0" t="n">
        <v>633.92095</v>
      </c>
      <c r="B76" s="0" t="n">
        <v>175</v>
      </c>
    </row>
    <row r="77" customFormat="false" ht="13.5" hidden="false" customHeight="false" outlineLevel="0" collapsed="false">
      <c r="A77" s="0" t="n">
        <v>643.67259</v>
      </c>
      <c r="B77" s="0" t="n">
        <v>175.5</v>
      </c>
    </row>
    <row r="78" customFormat="false" ht="13.5" hidden="false" customHeight="false" outlineLevel="0" collapsed="false">
      <c r="A78" s="0" t="n">
        <v>653.49481</v>
      </c>
      <c r="B78" s="0" t="n">
        <v>176</v>
      </c>
    </row>
    <row r="79" customFormat="false" ht="13.5" hidden="false" customHeight="false" outlineLevel="0" collapsed="false">
      <c r="A79" s="0" t="n">
        <v>663.37484</v>
      </c>
      <c r="B79" s="0" t="n">
        <v>176</v>
      </c>
    </row>
    <row r="80" customFormat="false" ht="13.5" hidden="false" customHeight="false" outlineLevel="0" collapsed="false">
      <c r="A80" s="0" t="n">
        <v>673.08381</v>
      </c>
      <c r="B80" s="0" t="n">
        <v>176</v>
      </c>
    </row>
    <row r="81" customFormat="false" ht="13.5" hidden="false" customHeight="false" outlineLevel="0" collapsed="false">
      <c r="A81" s="0" t="n">
        <v>682.87021</v>
      </c>
      <c r="B81" s="0" t="n">
        <v>177</v>
      </c>
    </row>
    <row r="82" customFormat="false" ht="13.5" hidden="false" customHeight="false" outlineLevel="0" collapsed="false">
      <c r="A82" s="0" t="n">
        <v>692.68684</v>
      </c>
      <c r="B82" s="0" t="n">
        <v>177</v>
      </c>
    </row>
    <row r="83" customFormat="false" ht="13.5" hidden="false" customHeight="false" outlineLevel="0" collapsed="false">
      <c r="A83" s="0" t="n">
        <v>702.44569</v>
      </c>
      <c r="B83" s="0" t="n">
        <v>177</v>
      </c>
    </row>
    <row r="84" customFormat="false" ht="13.5" hidden="false" customHeight="false" outlineLevel="0" collapsed="false">
      <c r="A84" s="0" t="n">
        <v>712.23245</v>
      </c>
      <c r="B84" s="0" t="n">
        <v>177</v>
      </c>
    </row>
    <row r="85" customFormat="false" ht="13.5" hidden="false" customHeight="false" outlineLevel="0" collapsed="false">
      <c r="A85" s="0" t="n">
        <v>722.01757</v>
      </c>
      <c r="B85" s="0" t="n">
        <v>177</v>
      </c>
    </row>
    <row r="86" customFormat="false" ht="13.5" hidden="false" customHeight="false" outlineLevel="0" collapsed="false">
      <c r="A86" s="0" t="n">
        <v>731.85325</v>
      </c>
      <c r="B86" s="0" t="n">
        <v>177</v>
      </c>
    </row>
    <row r="87" customFormat="false" ht="13.5" hidden="false" customHeight="false" outlineLevel="0" collapsed="false">
      <c r="A87" s="0" t="n">
        <v>741.62604</v>
      </c>
      <c r="B87" s="0" t="n">
        <v>177.5</v>
      </c>
    </row>
    <row r="88" customFormat="false" ht="13.5" hidden="false" customHeight="false" outlineLevel="0" collapsed="false">
      <c r="A88" s="0" t="n">
        <v>751.49202</v>
      </c>
      <c r="B88" s="0" t="n">
        <v>178</v>
      </c>
    </row>
    <row r="89" customFormat="false" ht="13.5" hidden="false" customHeight="false" outlineLevel="0" collapsed="false">
      <c r="A89" s="0" t="n">
        <v>761.20368</v>
      </c>
      <c r="B89" s="0" t="n">
        <v>177</v>
      </c>
    </row>
    <row r="90" customFormat="false" ht="13.5" hidden="false" customHeight="false" outlineLevel="0" collapsed="false">
      <c r="A90" s="0" t="n">
        <v>770.99421</v>
      </c>
      <c r="B90" s="0" t="n">
        <v>178</v>
      </c>
    </row>
    <row r="91" customFormat="false" ht="13.5" hidden="false" customHeight="false" outlineLevel="0" collapsed="false">
      <c r="A91" s="0" t="n">
        <v>780.77776</v>
      </c>
      <c r="B91" s="0" t="n">
        <v>178</v>
      </c>
    </row>
    <row r="92" customFormat="false" ht="13.5" hidden="false" customHeight="false" outlineLevel="0" collapsed="false">
      <c r="A92" s="0" t="n">
        <v>790.60298</v>
      </c>
      <c r="B92" s="0" t="n">
        <v>178</v>
      </c>
    </row>
    <row r="93" customFormat="false" ht="13.5" hidden="false" customHeight="false" outlineLevel="0" collapsed="false">
      <c r="A93" s="0" t="n">
        <v>800.38455</v>
      </c>
      <c r="B93" s="0" t="n">
        <v>178</v>
      </c>
    </row>
    <row r="94" customFormat="false" ht="13.5" hidden="false" customHeight="false" outlineLevel="0" collapsed="false">
      <c r="A94" s="0" t="n">
        <v>810.17129</v>
      </c>
      <c r="B94" s="0" t="n">
        <v>179</v>
      </c>
    </row>
    <row r="95" customFormat="false" ht="13.5" hidden="false" customHeight="false" outlineLevel="0" collapsed="false">
      <c r="A95" s="0" t="n">
        <v>819.94382</v>
      </c>
      <c r="B95" s="0" t="n">
        <v>178</v>
      </c>
    </row>
    <row r="96" customFormat="false" ht="13.5" hidden="false" customHeight="false" outlineLevel="0" collapsed="false">
      <c r="A96" s="0" t="n">
        <v>829.76587</v>
      </c>
      <c r="B96" s="0" t="n">
        <v>178.5</v>
      </c>
    </row>
    <row r="97" customFormat="false" ht="13.5" hidden="false" customHeight="false" outlineLevel="0" collapsed="false">
      <c r="A97" s="0" t="n">
        <v>839.56257</v>
      </c>
      <c r="B97" s="0" t="n">
        <v>179</v>
      </c>
    </row>
    <row r="98" customFormat="false" ht="13.5" hidden="false" customHeight="false" outlineLevel="0" collapsed="false">
      <c r="A98" s="0" t="n">
        <v>849.48001</v>
      </c>
      <c r="B98" s="0" t="n">
        <v>179</v>
      </c>
    </row>
    <row r="99" customFormat="false" ht="13.5" hidden="false" customHeight="false" outlineLevel="0" collapsed="false">
      <c r="A99" s="0" t="n">
        <v>859.17897</v>
      </c>
      <c r="B99" s="0" t="n">
        <v>179</v>
      </c>
    </row>
    <row r="100" customFormat="false" ht="13.5" hidden="false" customHeight="false" outlineLevel="0" collapsed="false">
      <c r="A100" s="0" t="n">
        <v>869.00443</v>
      </c>
      <c r="B100" s="0" t="n">
        <v>179</v>
      </c>
    </row>
    <row r="101" customFormat="false" ht="13.5" hidden="false" customHeight="false" outlineLevel="0" collapsed="false">
      <c r="A101" s="0" t="n">
        <v>878.78092</v>
      </c>
      <c r="B101" s="0" t="n">
        <v>179</v>
      </c>
    </row>
    <row r="102" customFormat="false" ht="13.5" hidden="false" customHeight="false" outlineLevel="0" collapsed="false">
      <c r="A102" s="0" t="n">
        <v>888.58292</v>
      </c>
      <c r="B102" s="0" t="n">
        <v>179</v>
      </c>
    </row>
    <row r="103" customFormat="false" ht="13.5" hidden="false" customHeight="false" outlineLevel="0" collapsed="false">
      <c r="A103" s="0" t="n">
        <v>898.39686</v>
      </c>
      <c r="B103" s="0" t="n">
        <v>177</v>
      </c>
    </row>
    <row r="104" customFormat="false" ht="13.5" hidden="false" customHeight="false" outlineLevel="0" collapsed="false">
      <c r="A104" s="0" t="n">
        <v>908.59131</v>
      </c>
      <c r="B104" s="0" t="n">
        <v>178</v>
      </c>
    </row>
    <row r="105" customFormat="false" ht="13.5" hidden="false" customHeight="false" outlineLevel="0" collapsed="false">
      <c r="A105" s="0" t="n">
        <v>917.96282</v>
      </c>
      <c r="B105" s="0" t="n">
        <v>179</v>
      </c>
    </row>
    <row r="106" customFormat="false" ht="13.5" hidden="false" customHeight="false" outlineLevel="0" collapsed="false">
      <c r="A106" s="0" t="n">
        <v>927.74621</v>
      </c>
      <c r="B106" s="0" t="n">
        <v>180</v>
      </c>
    </row>
    <row r="107" customFormat="false" ht="13.5" hidden="false" customHeight="false" outlineLevel="0" collapsed="false">
      <c r="A107" s="0" t="n">
        <v>937.50179</v>
      </c>
      <c r="B107" s="0" t="n">
        <v>180</v>
      </c>
    </row>
    <row r="108" customFormat="false" ht="13.5" hidden="false" customHeight="false" outlineLevel="0" collapsed="false">
      <c r="A108" s="0" t="n">
        <v>947.43496</v>
      </c>
      <c r="B108" s="0" t="n">
        <v>180</v>
      </c>
    </row>
    <row r="109" customFormat="false" ht="13.5" hidden="false" customHeight="false" outlineLevel="0" collapsed="false">
      <c r="A109" s="0" t="n">
        <v>957.22143</v>
      </c>
      <c r="B109" s="0" t="n">
        <v>180</v>
      </c>
    </row>
    <row r="110" customFormat="false" ht="13.5" hidden="false" customHeight="false" outlineLevel="0" collapsed="false">
      <c r="A110" s="0" t="n">
        <v>967.06359</v>
      </c>
      <c r="B110" s="0" t="n">
        <v>180</v>
      </c>
    </row>
    <row r="111" customFormat="false" ht="13.5" hidden="false" customHeight="false" outlineLevel="0" collapsed="false">
      <c r="A111" s="0" t="n">
        <v>976.91142</v>
      </c>
      <c r="B111" s="0" t="n">
        <v>180.5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14917</v>
      </c>
    </row>
    <row r="10" customFormat="false" ht="13.5" hidden="false" customHeight="false" outlineLevel="0" collapsed="false">
      <c r="A10" s="0" t="s">
        <v>34</v>
      </c>
      <c r="B10" s="0" t="n">
        <v>0.15708</v>
      </c>
    </row>
    <row r="11" customFormat="false" ht="13.5" hidden="false" customHeight="false" outlineLevel="0" collapsed="false">
      <c r="A11" s="0" t="s">
        <v>35</v>
      </c>
      <c r="B11" s="0" t="n">
        <v>11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8.459</v>
      </c>
    </row>
    <row r="31" customFormat="false" ht="13.5" hidden="false" customHeight="false" outlineLevel="0" collapsed="false">
      <c r="A31" s="0" t="n">
        <v>10</v>
      </c>
      <c r="B31" s="0" t="n">
        <v>68.6599999999999</v>
      </c>
    </row>
    <row r="32" customFormat="false" ht="13.5" hidden="false" customHeight="false" outlineLevel="0" collapsed="false">
      <c r="A32" s="0" t="n">
        <v>20</v>
      </c>
      <c r="B32" s="0" t="n">
        <v>83.49</v>
      </c>
    </row>
    <row r="33" customFormat="false" ht="13.5" hidden="false" customHeight="false" outlineLevel="0" collapsed="false">
      <c r="A33" s="0" t="n">
        <v>30</v>
      </c>
      <c r="B33" s="0" t="n">
        <v>91.74</v>
      </c>
    </row>
    <row r="34" customFormat="false" ht="13.5" hidden="false" customHeight="false" outlineLevel="0" collapsed="false">
      <c r="A34" s="0" t="n">
        <v>40</v>
      </c>
      <c r="B34" s="0" t="n">
        <v>97.86</v>
      </c>
    </row>
    <row r="35" customFormat="false" ht="13.5" hidden="false" customHeight="false" outlineLevel="0" collapsed="false">
      <c r="A35" s="0" t="n">
        <v>50</v>
      </c>
      <c r="B35" s="0" t="n">
        <v>102.14</v>
      </c>
    </row>
    <row r="36" customFormat="false" ht="13.5" hidden="false" customHeight="false" outlineLevel="0" collapsed="false">
      <c r="A36" s="0" t="n">
        <v>60</v>
      </c>
      <c r="B36" s="0" t="n">
        <v>105.52</v>
      </c>
    </row>
    <row r="37" customFormat="false" ht="13.5" hidden="false" customHeight="false" outlineLevel="0" collapsed="false">
      <c r="A37" s="0" t="n">
        <v>70</v>
      </c>
      <c r="B37" s="0" t="n">
        <v>108.34</v>
      </c>
    </row>
    <row r="38" customFormat="false" ht="13.5" hidden="false" customHeight="false" outlineLevel="0" collapsed="false">
      <c r="A38" s="0" t="n">
        <v>80</v>
      </c>
      <c r="B38" s="0" t="n">
        <v>110.71</v>
      </c>
    </row>
    <row r="39" customFormat="false" ht="13.5" hidden="false" customHeight="false" outlineLevel="0" collapsed="false">
      <c r="A39" s="0" t="n">
        <v>90</v>
      </c>
      <c r="B39" s="0" t="n">
        <v>112.77</v>
      </c>
    </row>
    <row r="40" customFormat="false" ht="13.5" hidden="false" customHeight="false" outlineLevel="0" collapsed="false">
      <c r="A40" s="0" t="n">
        <v>100</v>
      </c>
      <c r="B40" s="0" t="n">
        <v>114.6</v>
      </c>
    </row>
    <row r="41" customFormat="false" ht="13.5" hidden="false" customHeight="false" outlineLevel="0" collapsed="false">
      <c r="A41" s="0" t="n">
        <v>110</v>
      </c>
      <c r="B41" s="0" t="n">
        <v>116.26</v>
      </c>
    </row>
    <row r="42" customFormat="false" ht="13.5" hidden="false" customHeight="false" outlineLevel="0" collapsed="false">
      <c r="A42" s="0" t="n">
        <v>120</v>
      </c>
      <c r="B42" s="0" t="n">
        <v>117.77</v>
      </c>
    </row>
    <row r="43" customFormat="false" ht="13.5" hidden="false" customHeight="false" outlineLevel="0" collapsed="false">
      <c r="A43" s="0" t="n">
        <v>130</v>
      </c>
      <c r="B43" s="0" t="n">
        <v>119.27</v>
      </c>
    </row>
    <row r="44" customFormat="false" ht="13.5" hidden="false" customHeight="false" outlineLevel="0" collapsed="false">
      <c r="A44" s="0" t="n">
        <v>140</v>
      </c>
      <c r="B44" s="0" t="n">
        <v>120.62</v>
      </c>
    </row>
    <row r="45" customFormat="false" ht="13.5" hidden="false" customHeight="false" outlineLevel="0" collapsed="false">
      <c r="A45" s="0" t="n">
        <v>150</v>
      </c>
      <c r="B45" s="0" t="n">
        <v>121.92</v>
      </c>
    </row>
    <row r="46" customFormat="false" ht="13.5" hidden="false" customHeight="false" outlineLevel="0" collapsed="false">
      <c r="A46" s="0" t="n">
        <v>160</v>
      </c>
      <c r="B46" s="0" t="n">
        <v>123.19</v>
      </c>
    </row>
    <row r="47" customFormat="false" ht="13.5" hidden="false" customHeight="false" outlineLevel="0" collapsed="false">
      <c r="A47" s="0" t="n">
        <v>170</v>
      </c>
      <c r="B47" s="0" t="n">
        <v>124.42</v>
      </c>
    </row>
    <row r="48" customFormat="false" ht="13.5" hidden="false" customHeight="false" outlineLevel="0" collapsed="false">
      <c r="A48" s="0" t="n">
        <v>180</v>
      </c>
      <c r="B48" s="0" t="n">
        <v>125.57</v>
      </c>
    </row>
    <row r="49" customFormat="false" ht="13.5" hidden="false" customHeight="false" outlineLevel="0" collapsed="false">
      <c r="A49" s="0" t="n">
        <v>190</v>
      </c>
      <c r="B49" s="0" t="n">
        <v>126.72</v>
      </c>
    </row>
    <row r="50" customFormat="false" ht="13.5" hidden="false" customHeight="false" outlineLevel="0" collapsed="false">
      <c r="A50" s="0" t="n">
        <v>200</v>
      </c>
      <c r="B50" s="0" t="n">
        <v>127.8</v>
      </c>
    </row>
    <row r="51" customFormat="false" ht="13.5" hidden="false" customHeight="false" outlineLevel="0" collapsed="false">
      <c r="A51" s="0" t="n">
        <v>210</v>
      </c>
      <c r="B51" s="0" t="n">
        <v>128.82</v>
      </c>
    </row>
    <row r="52" customFormat="false" ht="13.5" hidden="false" customHeight="false" outlineLevel="0" collapsed="false">
      <c r="A52" s="0" t="n">
        <v>220</v>
      </c>
      <c r="B52" s="0" t="n">
        <v>129.81</v>
      </c>
    </row>
    <row r="53" customFormat="false" ht="13.5" hidden="false" customHeight="false" outlineLevel="0" collapsed="false">
      <c r="A53" s="0" t="n">
        <v>230</v>
      </c>
      <c r="B53" s="0" t="n">
        <v>130.77</v>
      </c>
    </row>
    <row r="54" customFormat="false" ht="13.5" hidden="false" customHeight="false" outlineLevel="0" collapsed="false">
      <c r="A54" s="0" t="n">
        <v>240</v>
      </c>
      <c r="B54" s="0" t="n">
        <v>131.69</v>
      </c>
    </row>
    <row r="55" customFormat="false" ht="13.5" hidden="false" customHeight="false" outlineLevel="0" collapsed="false">
      <c r="A55" s="0" t="n">
        <v>250</v>
      </c>
      <c r="B55" s="0" t="n">
        <v>132.64</v>
      </c>
    </row>
    <row r="56" customFormat="false" ht="13.5" hidden="false" customHeight="false" outlineLevel="0" collapsed="false">
      <c r="A56" s="0" t="n">
        <v>260</v>
      </c>
      <c r="B56" s="0" t="n">
        <v>133.55</v>
      </c>
    </row>
    <row r="57" customFormat="false" ht="13.5" hidden="false" customHeight="false" outlineLevel="0" collapsed="false">
      <c r="A57" s="0" t="n">
        <v>270</v>
      </c>
      <c r="B57" s="0" t="n">
        <v>134.44</v>
      </c>
    </row>
    <row r="58" customFormat="false" ht="13.5" hidden="false" customHeight="false" outlineLevel="0" collapsed="false">
      <c r="A58" s="0" t="n">
        <v>280</v>
      </c>
      <c r="B58" s="0" t="n">
        <v>135.29</v>
      </c>
    </row>
    <row r="59" customFormat="false" ht="13.5" hidden="false" customHeight="false" outlineLevel="0" collapsed="false">
      <c r="A59" s="0" t="n">
        <v>290</v>
      </c>
      <c r="B59" s="0" t="n">
        <v>136.1</v>
      </c>
    </row>
    <row r="60" customFormat="false" ht="13.5" hidden="false" customHeight="false" outlineLevel="0" collapsed="false">
      <c r="A60" s="0" t="n">
        <v>300</v>
      </c>
      <c r="B60" s="0" t="n">
        <v>136.9</v>
      </c>
    </row>
    <row r="61" customFormat="false" ht="13.5" hidden="false" customHeight="false" outlineLevel="0" collapsed="false">
      <c r="A61" s="0" t="n">
        <v>310</v>
      </c>
      <c r="B61" s="0" t="n">
        <v>137.68</v>
      </c>
    </row>
    <row r="62" customFormat="false" ht="13.5" hidden="false" customHeight="false" outlineLevel="0" collapsed="false">
      <c r="A62" s="0" t="n">
        <v>320</v>
      </c>
      <c r="B62" s="0" t="n">
        <v>138.43</v>
      </c>
    </row>
    <row r="63" customFormat="false" ht="13.5" hidden="false" customHeight="false" outlineLevel="0" collapsed="false">
      <c r="A63" s="0" t="n">
        <v>330</v>
      </c>
      <c r="B63" s="0" t="n">
        <v>139.15</v>
      </c>
    </row>
    <row r="64" customFormat="false" ht="13.5" hidden="false" customHeight="false" outlineLevel="0" collapsed="false">
      <c r="A64" s="0" t="n">
        <v>340</v>
      </c>
      <c r="B64" s="0" t="n">
        <v>139.88</v>
      </c>
    </row>
    <row r="65" customFormat="false" ht="13.5" hidden="false" customHeight="false" outlineLevel="0" collapsed="false">
      <c r="A65" s="0" t="n">
        <v>350</v>
      </c>
      <c r="B65" s="0" t="n">
        <v>140.57</v>
      </c>
    </row>
    <row r="66" customFormat="false" ht="13.5" hidden="false" customHeight="false" outlineLevel="0" collapsed="false">
      <c r="A66" s="0" t="n">
        <v>360</v>
      </c>
      <c r="B66" s="0" t="n">
        <v>141.24</v>
      </c>
    </row>
    <row r="67" customFormat="false" ht="13.5" hidden="false" customHeight="false" outlineLevel="0" collapsed="false">
      <c r="A67" s="0" t="n">
        <v>370</v>
      </c>
      <c r="B67" s="0" t="n">
        <v>141.98</v>
      </c>
    </row>
    <row r="68" customFormat="false" ht="13.5" hidden="false" customHeight="false" outlineLevel="0" collapsed="false">
      <c r="A68" s="0" t="n">
        <v>380</v>
      </c>
      <c r="B68" s="0" t="n">
        <v>142.62</v>
      </c>
    </row>
    <row r="69" customFormat="false" ht="13.5" hidden="false" customHeight="false" outlineLevel="0" collapsed="false">
      <c r="A69" s="0" t="n">
        <v>390</v>
      </c>
      <c r="B69" s="0" t="n">
        <v>143.21</v>
      </c>
    </row>
    <row r="70" customFormat="false" ht="13.5" hidden="false" customHeight="false" outlineLevel="0" collapsed="false">
      <c r="A70" s="0" t="n">
        <v>400</v>
      </c>
      <c r="B70" s="0" t="n">
        <v>143.83</v>
      </c>
    </row>
    <row r="71" customFormat="false" ht="13.5" hidden="false" customHeight="false" outlineLevel="0" collapsed="false">
      <c r="A71" s="0" t="n">
        <v>410</v>
      </c>
      <c r="B71" s="0" t="n">
        <v>144.42</v>
      </c>
    </row>
    <row r="72" customFormat="false" ht="13.5" hidden="false" customHeight="false" outlineLevel="0" collapsed="false">
      <c r="A72" s="0" t="n">
        <v>420</v>
      </c>
      <c r="B72" s="0" t="n">
        <v>144.98</v>
      </c>
    </row>
    <row r="73" customFormat="false" ht="13.5" hidden="false" customHeight="false" outlineLevel="0" collapsed="false">
      <c r="A73" s="0" t="n">
        <v>430</v>
      </c>
      <c r="B73" s="0" t="n">
        <v>145.55</v>
      </c>
    </row>
    <row r="74" customFormat="false" ht="13.5" hidden="false" customHeight="false" outlineLevel="0" collapsed="false">
      <c r="A74" s="0" t="n">
        <v>440</v>
      </c>
      <c r="B74" s="0" t="n">
        <v>145.99</v>
      </c>
    </row>
    <row r="75" customFormat="false" ht="13.5" hidden="false" customHeight="false" outlineLevel="0" collapsed="false">
      <c r="A75" s="0" t="n">
        <v>450</v>
      </c>
      <c r="B75" s="0" t="n">
        <v>146.5</v>
      </c>
    </row>
    <row r="76" customFormat="false" ht="13.5" hidden="false" customHeight="false" outlineLevel="0" collapsed="false">
      <c r="A76" s="0" t="n">
        <v>460</v>
      </c>
      <c r="B76" s="0" t="n">
        <v>147.2</v>
      </c>
    </row>
    <row r="77" customFormat="false" ht="13.5" hidden="false" customHeight="false" outlineLevel="0" collapsed="false">
      <c r="A77" s="0" t="n">
        <v>470</v>
      </c>
      <c r="B77" s="0" t="n">
        <v>147.71</v>
      </c>
    </row>
    <row r="78" customFormat="false" ht="13.5" hidden="false" customHeight="false" outlineLevel="0" collapsed="false">
      <c r="A78" s="0" t="n">
        <v>480</v>
      </c>
      <c r="B78" s="0" t="n">
        <v>148.21</v>
      </c>
    </row>
    <row r="79" customFormat="false" ht="13.5" hidden="false" customHeight="false" outlineLevel="0" collapsed="false">
      <c r="A79" s="0" t="n">
        <v>490</v>
      </c>
      <c r="B79" s="0" t="n">
        <v>148.68</v>
      </c>
    </row>
    <row r="80" customFormat="false" ht="13.5" hidden="false" customHeight="false" outlineLevel="0" collapsed="false">
      <c r="A80" s="0" t="n">
        <v>500</v>
      </c>
      <c r="B80" s="0" t="n">
        <v>149.17</v>
      </c>
    </row>
    <row r="81" customFormat="false" ht="13.5" hidden="false" customHeight="false" outlineLevel="0" collapsed="false">
      <c r="A81" s="0" t="n">
        <v>510</v>
      </c>
      <c r="B81" s="0" t="n">
        <v>149.64</v>
      </c>
    </row>
    <row r="82" customFormat="false" ht="13.5" hidden="false" customHeight="false" outlineLevel="0" collapsed="false">
      <c r="A82" s="0" t="n">
        <v>520</v>
      </c>
      <c r="B82" s="0" t="n">
        <v>150.11</v>
      </c>
    </row>
    <row r="83" customFormat="false" ht="13.5" hidden="false" customHeight="false" outlineLevel="0" collapsed="false">
      <c r="A83" s="0" t="n">
        <v>530</v>
      </c>
      <c r="B83" s="0" t="n">
        <v>150.64</v>
      </c>
    </row>
    <row r="84" customFormat="false" ht="13.5" hidden="false" customHeight="false" outlineLevel="0" collapsed="false">
      <c r="A84" s="0" t="n">
        <v>540</v>
      </c>
      <c r="B84" s="0" t="n">
        <v>151.12</v>
      </c>
    </row>
    <row r="85" customFormat="false" ht="13.5" hidden="false" customHeight="false" outlineLevel="0" collapsed="false">
      <c r="A85" s="0" t="n">
        <v>550</v>
      </c>
      <c r="B85" s="0" t="n">
        <v>153.97</v>
      </c>
    </row>
    <row r="86" customFormat="false" ht="13.5" hidden="false" customHeight="false" outlineLevel="0" collapsed="false">
      <c r="A86" s="0" t="n">
        <v>560</v>
      </c>
      <c r="B86" s="0" t="n">
        <v>158.33</v>
      </c>
    </row>
    <row r="87" customFormat="false" ht="13.5" hidden="false" customHeight="false" outlineLevel="0" collapsed="false">
      <c r="A87" s="0" t="n">
        <v>570</v>
      </c>
      <c r="B87" s="0" t="n">
        <v>160.46</v>
      </c>
    </row>
    <row r="88" customFormat="false" ht="13.5" hidden="false" customHeight="false" outlineLevel="0" collapsed="false">
      <c r="A88" s="0" t="n">
        <v>580</v>
      </c>
      <c r="B88" s="0" t="n">
        <v>160.85</v>
      </c>
    </row>
    <row r="89" customFormat="false" ht="13.5" hidden="false" customHeight="false" outlineLevel="0" collapsed="false">
      <c r="A89" s="0" t="n">
        <v>590</v>
      </c>
      <c r="B89" s="0" t="n">
        <v>156.61</v>
      </c>
    </row>
    <row r="90" customFormat="false" ht="13.5" hidden="false" customHeight="false" outlineLevel="0" collapsed="false">
      <c r="A90" s="0" t="n">
        <v>600</v>
      </c>
      <c r="B90" s="0" t="n">
        <v>158.41</v>
      </c>
    </row>
    <row r="91" customFormat="false" ht="13.5" hidden="false" customHeight="false" outlineLevel="0" collapsed="false">
      <c r="A91" s="0" t="n">
        <v>610</v>
      </c>
      <c r="B91" s="0" t="n">
        <v>153.59</v>
      </c>
    </row>
    <row r="92" customFormat="false" ht="13.5" hidden="false" customHeight="false" outlineLevel="0" collapsed="false">
      <c r="A92" s="0" t="n">
        <v>620</v>
      </c>
      <c r="B92" s="0" t="n">
        <v>154.32</v>
      </c>
    </row>
    <row r="93" customFormat="false" ht="13.5" hidden="false" customHeight="false" outlineLevel="0" collapsed="false">
      <c r="A93" s="0" t="n">
        <v>630</v>
      </c>
      <c r="B93" s="0" t="n">
        <v>154.67</v>
      </c>
    </row>
    <row r="94" customFormat="false" ht="13.5" hidden="false" customHeight="false" outlineLevel="0" collapsed="false">
      <c r="A94" s="0" t="n">
        <v>640</v>
      </c>
      <c r="B94" s="0" t="n">
        <v>155.04</v>
      </c>
    </row>
    <row r="95" customFormat="false" ht="13.5" hidden="false" customHeight="false" outlineLevel="0" collapsed="false">
      <c r="A95" s="0" t="n">
        <v>650</v>
      </c>
      <c r="B95" s="0" t="n">
        <v>155.43</v>
      </c>
    </row>
    <row r="96" customFormat="false" ht="13.5" hidden="false" customHeight="false" outlineLevel="0" collapsed="false">
      <c r="A96" s="0" t="n">
        <v>660</v>
      </c>
      <c r="B96" s="0" t="n">
        <v>155.78</v>
      </c>
    </row>
    <row r="97" customFormat="false" ht="13.5" hidden="false" customHeight="false" outlineLevel="0" collapsed="false">
      <c r="A97" s="0" t="n">
        <v>670</v>
      </c>
      <c r="B97" s="0" t="n">
        <v>156.13</v>
      </c>
    </row>
    <row r="98" customFormat="false" ht="13.5" hidden="false" customHeight="false" outlineLevel="0" collapsed="false">
      <c r="A98" s="0" t="n">
        <v>680</v>
      </c>
      <c r="B98" s="0" t="n">
        <v>156.47</v>
      </c>
    </row>
    <row r="99" customFormat="false" ht="13.5" hidden="false" customHeight="false" outlineLevel="0" collapsed="false">
      <c r="A99" s="0" t="n">
        <v>690</v>
      </c>
      <c r="B99" s="0" t="n">
        <v>156.79</v>
      </c>
    </row>
    <row r="100" customFormat="false" ht="13.5" hidden="false" customHeight="false" outlineLevel="0" collapsed="false">
      <c r="A100" s="0" t="n">
        <v>700</v>
      </c>
      <c r="B100" s="0" t="n">
        <v>157.08</v>
      </c>
    </row>
    <row r="101" customFormat="false" ht="13.5" hidden="false" customHeight="false" outlineLevel="0" collapsed="false">
      <c r="A101" s="0" t="n">
        <v>710</v>
      </c>
      <c r="B101" s="0" t="n">
        <v>157.43</v>
      </c>
    </row>
    <row r="102" customFormat="false" ht="13.5" hidden="false" customHeight="false" outlineLevel="0" collapsed="false">
      <c r="A102" s="0" t="n">
        <v>720</v>
      </c>
      <c r="B102" s="0" t="n">
        <v>157.67</v>
      </c>
    </row>
    <row r="103" customFormat="false" ht="13.5" hidden="false" customHeight="false" outlineLevel="0" collapsed="false">
      <c r="A103" s="0" t="n">
        <v>730</v>
      </c>
      <c r="B103" s="0" t="n">
        <v>158</v>
      </c>
    </row>
    <row r="104" customFormat="false" ht="13.5" hidden="false" customHeight="false" outlineLevel="0" collapsed="false">
      <c r="A104" s="0" t="n">
        <v>740</v>
      </c>
      <c r="B104" s="0" t="n">
        <v>158.28</v>
      </c>
    </row>
    <row r="105" customFormat="false" ht="13.5" hidden="false" customHeight="false" outlineLevel="0" collapsed="false">
      <c r="A105" s="0" t="n">
        <v>750</v>
      </c>
      <c r="B105" s="0" t="n">
        <v>158.56</v>
      </c>
    </row>
    <row r="106" customFormat="false" ht="13.5" hidden="false" customHeight="false" outlineLevel="0" collapsed="false">
      <c r="A106" s="0" t="n">
        <v>760</v>
      </c>
      <c r="B106" s="0" t="n">
        <v>158.8</v>
      </c>
    </row>
    <row r="107" customFormat="false" ht="13.5" hidden="false" customHeight="false" outlineLevel="0" collapsed="false">
      <c r="A107" s="0" t="n">
        <v>770</v>
      </c>
      <c r="B107" s="0" t="n">
        <v>159.09</v>
      </c>
    </row>
    <row r="108" customFormat="false" ht="13.5" hidden="false" customHeight="false" outlineLevel="0" collapsed="false">
      <c r="A108" s="0" t="n">
        <v>780</v>
      </c>
      <c r="B108" s="0" t="n">
        <v>159.31</v>
      </c>
    </row>
    <row r="109" customFormat="false" ht="13.5" hidden="false" customHeight="false" outlineLevel="0" collapsed="false">
      <c r="A109" s="0" t="n">
        <v>790</v>
      </c>
      <c r="B109" s="0" t="n">
        <v>159.56</v>
      </c>
    </row>
    <row r="110" customFormat="false" ht="13.5" hidden="false" customHeight="false" outlineLevel="0" collapsed="false">
      <c r="A110" s="0" t="n">
        <v>800</v>
      </c>
      <c r="B110" s="0" t="n">
        <v>159.9</v>
      </c>
    </row>
    <row r="111" customFormat="false" ht="13.5" hidden="false" customHeight="false" outlineLevel="0" collapsed="false">
      <c r="A111" s="0" t="n">
        <v>810</v>
      </c>
      <c r="B111" s="0" t="n">
        <v>160.05</v>
      </c>
    </row>
    <row r="112" customFormat="false" ht="13.5" hidden="false" customHeight="false" outlineLevel="0" collapsed="false">
      <c r="A112" s="0" t="n">
        <v>820</v>
      </c>
      <c r="B112" s="0" t="n">
        <v>160.3</v>
      </c>
    </row>
    <row r="113" customFormat="false" ht="13.5" hidden="false" customHeight="false" outlineLevel="0" collapsed="false">
      <c r="A113" s="0" t="n">
        <v>830</v>
      </c>
      <c r="B113" s="0" t="n">
        <v>160.57</v>
      </c>
    </row>
    <row r="114" customFormat="false" ht="13.5" hidden="false" customHeight="false" outlineLevel="0" collapsed="false">
      <c r="A114" s="0" t="n">
        <v>840</v>
      </c>
      <c r="B114" s="0" t="n">
        <v>160.76</v>
      </c>
    </row>
    <row r="115" customFormat="false" ht="13.5" hidden="false" customHeight="false" outlineLevel="0" collapsed="false">
      <c r="A115" s="0" t="n">
        <v>850</v>
      </c>
      <c r="B115" s="0" t="n">
        <v>161.02</v>
      </c>
    </row>
    <row r="116" customFormat="false" ht="13.5" hidden="false" customHeight="false" outlineLevel="0" collapsed="false">
      <c r="A116" s="0" t="n">
        <v>860</v>
      </c>
      <c r="B116" s="0" t="n">
        <v>161.29</v>
      </c>
    </row>
    <row r="117" customFormat="false" ht="13.5" hidden="false" customHeight="false" outlineLevel="0" collapsed="false">
      <c r="A117" s="0" t="n">
        <v>870</v>
      </c>
      <c r="B117" s="0" t="n">
        <v>161.5</v>
      </c>
    </row>
    <row r="118" customFormat="false" ht="13.5" hidden="false" customHeight="false" outlineLevel="0" collapsed="false">
      <c r="A118" s="0" t="n">
        <v>880</v>
      </c>
      <c r="B118" s="0" t="n">
        <v>161.66</v>
      </c>
    </row>
    <row r="119" customFormat="false" ht="13.5" hidden="false" customHeight="false" outlineLevel="0" collapsed="false">
      <c r="A119" s="0" t="n">
        <v>890</v>
      </c>
      <c r="B119" s="0" t="n">
        <v>161.96</v>
      </c>
    </row>
    <row r="120" customFormat="false" ht="13.5" hidden="false" customHeight="false" outlineLevel="0" collapsed="false">
      <c r="A120" s="0" t="n">
        <v>900</v>
      </c>
      <c r="B120" s="0" t="n">
        <v>162.16</v>
      </c>
    </row>
    <row r="121" customFormat="false" ht="13.5" hidden="false" customHeight="false" outlineLevel="0" collapsed="false">
      <c r="A121" s="0" t="n">
        <v>910</v>
      </c>
      <c r="B121" s="0" t="n">
        <v>162.38</v>
      </c>
    </row>
    <row r="122" customFormat="false" ht="13.5" hidden="false" customHeight="false" outlineLevel="0" collapsed="false">
      <c r="A122" s="0" t="n">
        <v>920</v>
      </c>
      <c r="B122" s="0" t="n">
        <v>162.62</v>
      </c>
    </row>
    <row r="123" customFormat="false" ht="13.5" hidden="false" customHeight="false" outlineLevel="0" collapsed="false">
      <c r="A123" s="0" t="n">
        <v>930</v>
      </c>
      <c r="B123" s="0" t="n">
        <v>162.81</v>
      </c>
    </row>
    <row r="124" customFormat="false" ht="13.5" hidden="false" customHeight="false" outlineLevel="0" collapsed="false">
      <c r="A124" s="0" t="n">
        <v>940</v>
      </c>
      <c r="B124" s="0" t="n">
        <v>163.03</v>
      </c>
    </row>
    <row r="125" customFormat="false" ht="13.5" hidden="false" customHeight="false" outlineLevel="0" collapsed="false">
      <c r="A125" s="0" t="n">
        <v>950</v>
      </c>
      <c r="B125" s="0" t="n">
        <v>163.24</v>
      </c>
    </row>
    <row r="126" customFormat="false" ht="13.5" hidden="false" customHeight="false" outlineLevel="0" collapsed="false">
      <c r="A126" s="0" t="n">
        <v>960</v>
      </c>
      <c r="B126" s="0" t="n">
        <v>163.46</v>
      </c>
    </row>
    <row r="127" customFormat="false" ht="13.5" hidden="false" customHeight="false" outlineLevel="0" collapsed="false">
      <c r="A127" s="0" t="n">
        <v>970</v>
      </c>
      <c r="B127" s="0" t="n">
        <v>163.72</v>
      </c>
    </row>
    <row r="128" customFormat="false" ht="13.5" hidden="false" customHeight="false" outlineLevel="0" collapsed="false">
      <c r="A128" s="0" t="n">
        <v>980</v>
      </c>
      <c r="B128" s="0" t="n">
        <v>163.93</v>
      </c>
    </row>
    <row r="129" customFormat="false" ht="13.5" hidden="false" customHeight="false" outlineLevel="0" collapsed="false">
      <c r="A129" s="0" t="n">
        <v>990</v>
      </c>
      <c r="B129" s="0" t="n">
        <v>164.15</v>
      </c>
    </row>
    <row r="130" customFormat="false" ht="13.5" hidden="false" customHeight="false" outlineLevel="0" collapsed="false">
      <c r="A130" s="0" t="n">
        <v>1000</v>
      </c>
      <c r="B130" s="0" t="n">
        <v>164.41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1981.75</v>
      </c>
    </row>
    <row r="134" customFormat="false" ht="13.5" hidden="false" customHeight="false" outlineLevel="0" collapsed="false">
      <c r="A134" s="0" t="n">
        <v>60</v>
      </c>
      <c r="B134" s="0" t="n">
        <v>1801.3</v>
      </c>
    </row>
    <row r="135" customFormat="false" ht="13.5" hidden="false" customHeight="false" outlineLevel="0" collapsed="false">
      <c r="A135" s="0" t="n">
        <v>70</v>
      </c>
      <c r="B135" s="0" t="n">
        <v>1662.85</v>
      </c>
    </row>
    <row r="136" customFormat="false" ht="13.5" hidden="false" customHeight="false" outlineLevel="0" collapsed="false">
      <c r="A136" s="0" t="n">
        <v>80</v>
      </c>
      <c r="B136" s="0" t="n">
        <v>1553.99</v>
      </c>
    </row>
    <row r="137" customFormat="false" ht="13.5" hidden="false" customHeight="false" outlineLevel="0" collapsed="false">
      <c r="A137" s="0" t="n">
        <v>90</v>
      </c>
      <c r="B137" s="0" t="n">
        <v>1471.51</v>
      </c>
    </row>
    <row r="138" customFormat="false" ht="13.5" hidden="false" customHeight="false" outlineLevel="0" collapsed="false">
      <c r="A138" s="0" t="n">
        <v>100</v>
      </c>
      <c r="B138" s="0" t="n">
        <v>1420.15</v>
      </c>
    </row>
    <row r="139" customFormat="false" ht="13.5" hidden="false" customHeight="false" outlineLevel="0" collapsed="false">
      <c r="A139" s="0" t="n">
        <v>110</v>
      </c>
      <c r="B139" s="0" t="n">
        <v>1397.34</v>
      </c>
    </row>
    <row r="140" customFormat="false" ht="13.5" hidden="false" customHeight="false" outlineLevel="0" collapsed="false">
      <c r="A140" s="0" t="n">
        <v>120</v>
      </c>
      <c r="B140" s="0" t="n">
        <v>1388.7</v>
      </c>
    </row>
    <row r="141" customFormat="false" ht="13.5" hidden="false" customHeight="false" outlineLevel="0" collapsed="false">
      <c r="A141" s="0" t="n">
        <v>130</v>
      </c>
      <c r="B141" s="0" t="n">
        <v>1385.02</v>
      </c>
    </row>
    <row r="142" customFormat="false" ht="13.5" hidden="false" customHeight="false" outlineLevel="0" collapsed="false">
      <c r="A142" s="0" t="n">
        <v>140</v>
      </c>
      <c r="B142" s="0" t="n">
        <v>1383.29</v>
      </c>
    </row>
    <row r="143" customFormat="false" ht="13.5" hidden="false" customHeight="false" outlineLevel="0" collapsed="false">
      <c r="A143" s="0" t="n">
        <v>150</v>
      </c>
      <c r="B143" s="0" t="n">
        <v>1381.87</v>
      </c>
    </row>
    <row r="144" customFormat="false" ht="13.5" hidden="false" customHeight="false" outlineLevel="0" collapsed="false">
      <c r="A144" s="0" t="n">
        <v>160</v>
      </c>
      <c r="B144" s="0" t="n">
        <v>1380.93</v>
      </c>
    </row>
    <row r="145" customFormat="false" ht="13.5" hidden="false" customHeight="false" outlineLevel="0" collapsed="false">
      <c r="A145" s="0" t="n">
        <v>170</v>
      </c>
      <c r="B145" s="0" t="n">
        <v>1380.17</v>
      </c>
    </row>
    <row r="146" customFormat="false" ht="13.5" hidden="false" customHeight="false" outlineLevel="0" collapsed="false">
      <c r="A146" s="0" t="n">
        <v>180</v>
      </c>
      <c r="B146" s="0" t="n">
        <v>1379.41</v>
      </c>
    </row>
    <row r="147" customFormat="false" ht="13.5" hidden="false" customHeight="false" outlineLevel="0" collapsed="false">
      <c r="A147" s="0" t="n">
        <v>190</v>
      </c>
      <c r="B147" s="0" t="n">
        <v>1378.89</v>
      </c>
    </row>
    <row r="148" customFormat="false" ht="13.5" hidden="false" customHeight="false" outlineLevel="0" collapsed="false">
      <c r="A148" s="0" t="n">
        <v>200</v>
      </c>
      <c r="B148" s="0" t="n">
        <v>1378.24</v>
      </c>
    </row>
    <row r="149" customFormat="false" ht="13.5" hidden="false" customHeight="false" outlineLevel="0" collapsed="false">
      <c r="A149" s="0" t="n">
        <v>210</v>
      </c>
      <c r="B149" s="0" t="n">
        <v>1377.85</v>
      </c>
    </row>
    <row r="150" customFormat="false" ht="13.5" hidden="false" customHeight="false" outlineLevel="0" collapsed="false">
      <c r="A150" s="0" t="n">
        <v>220</v>
      </c>
      <c r="B150" s="0" t="n">
        <v>1377.49</v>
      </c>
    </row>
    <row r="151" customFormat="false" ht="13.5" hidden="false" customHeight="false" outlineLevel="0" collapsed="false">
      <c r="A151" s="0" t="n">
        <v>230</v>
      </c>
      <c r="B151" s="0" t="n">
        <v>1376.98</v>
      </c>
    </row>
    <row r="152" customFormat="false" ht="13.5" hidden="false" customHeight="false" outlineLevel="0" collapsed="false">
      <c r="A152" s="0" t="n">
        <v>240</v>
      </c>
      <c r="B152" s="0" t="n">
        <v>1376.65</v>
      </c>
    </row>
    <row r="153" customFormat="false" ht="13.5" hidden="false" customHeight="false" outlineLevel="0" collapsed="false">
      <c r="A153" s="0" t="n">
        <v>250</v>
      </c>
      <c r="B153" s="0" t="n">
        <v>1376.24</v>
      </c>
    </row>
    <row r="154" customFormat="false" ht="13.5" hidden="false" customHeight="false" outlineLevel="0" collapsed="false">
      <c r="A154" s="0" t="n">
        <v>260</v>
      </c>
      <c r="B154" s="0" t="n">
        <v>1375.79</v>
      </c>
    </row>
    <row r="155" customFormat="false" ht="13.5" hidden="false" customHeight="false" outlineLevel="0" collapsed="false">
      <c r="A155" s="0" t="n">
        <v>270</v>
      </c>
      <c r="B155" s="0" t="n">
        <v>1375.73</v>
      </c>
    </row>
    <row r="156" customFormat="false" ht="13.5" hidden="false" customHeight="false" outlineLevel="0" collapsed="false">
      <c r="A156" s="0" t="n">
        <v>280</v>
      </c>
      <c r="B156" s="0" t="n">
        <v>1375.41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13:53:44Z</dcterms:modified>
  <cp:revision>0</cp:revision>
  <dc:subject/>
  <dc:title/>
</cp:coreProperties>
</file>