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126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26.dat</t>
  </si>
  <si>
    <t xml:space="preserve">#CV</t>
  </si>
  <si>
    <t xml:space="preserve">TEMPERATURE(C):</t>
  </si>
  <si>
    <t xml:space="preserve">DEPLETION V</t>
  </si>
  <si>
    <t xml:space="preserve">IV_S00126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4189</c:v>
                </c:pt>
                <c:pt idx="1">
                  <c:v>9.254662</c:v>
                </c:pt>
                <c:pt idx="2">
                  <c:v>19.730074</c:v>
                </c:pt>
                <c:pt idx="3">
                  <c:v>28.809473</c:v>
                </c:pt>
                <c:pt idx="4">
                  <c:v>38.585886</c:v>
                </c:pt>
                <c:pt idx="5">
                  <c:v>48.372398</c:v>
                </c:pt>
                <c:pt idx="6">
                  <c:v>58.158337</c:v>
                </c:pt>
                <c:pt idx="7">
                  <c:v>67.936927</c:v>
                </c:pt>
                <c:pt idx="8">
                  <c:v>77.688921</c:v>
                </c:pt>
                <c:pt idx="9">
                  <c:v>87.457646</c:v>
                </c:pt>
                <c:pt idx="10">
                  <c:v>97.288497</c:v>
                </c:pt>
                <c:pt idx="11">
                  <c:v>107.02075</c:v>
                </c:pt>
                <c:pt idx="12">
                  <c:v>116.79864</c:v>
                </c:pt>
                <c:pt idx="13">
                  <c:v>127.13991</c:v>
                </c:pt>
                <c:pt idx="14">
                  <c:v>136.39186</c:v>
                </c:pt>
                <c:pt idx="15">
                  <c:v>146.13936</c:v>
                </c:pt>
                <c:pt idx="16">
                  <c:v>155.90459</c:v>
                </c:pt>
                <c:pt idx="17">
                  <c:v>165.70304</c:v>
                </c:pt>
                <c:pt idx="18">
                  <c:v>175.46398</c:v>
                </c:pt>
                <c:pt idx="19">
                  <c:v>185.23276</c:v>
                </c:pt>
                <c:pt idx="20">
                  <c:v>195.05084</c:v>
                </c:pt>
                <c:pt idx="21">
                  <c:v>204.85703</c:v>
                </c:pt>
                <c:pt idx="22">
                  <c:v>214.60945</c:v>
                </c:pt>
                <c:pt idx="23">
                  <c:v>224.38918</c:v>
                </c:pt>
                <c:pt idx="24">
                  <c:v>234.17921</c:v>
                </c:pt>
                <c:pt idx="25">
                  <c:v>243.96594</c:v>
                </c:pt>
                <c:pt idx="26">
                  <c:v>253.72092</c:v>
                </c:pt>
                <c:pt idx="27">
                  <c:v>263.50276</c:v>
                </c:pt>
                <c:pt idx="28">
                  <c:v>273.30584</c:v>
                </c:pt>
                <c:pt idx="29">
                  <c:v>283.05712</c:v>
                </c:pt>
                <c:pt idx="30">
                  <c:v>292.83781</c:v>
                </c:pt>
                <c:pt idx="31">
                  <c:v>302.60185</c:v>
                </c:pt>
                <c:pt idx="32">
                  <c:v>312.37588</c:v>
                </c:pt>
                <c:pt idx="33">
                  <c:v>322.20386</c:v>
                </c:pt>
                <c:pt idx="34">
                  <c:v>331.89492</c:v>
                </c:pt>
                <c:pt idx="35">
                  <c:v>341.67729</c:v>
                </c:pt>
                <c:pt idx="36">
                  <c:v>351.54829</c:v>
                </c:pt>
                <c:pt idx="37">
                  <c:v>361.26312</c:v>
                </c:pt>
                <c:pt idx="38">
                  <c:v>371.1355</c:v>
                </c:pt>
                <c:pt idx="39">
                  <c:v>380.89649</c:v>
                </c:pt>
                <c:pt idx="40">
                  <c:v>390.71092</c:v>
                </c:pt>
                <c:pt idx="41">
                  <c:v>400.51614</c:v>
                </c:pt>
                <c:pt idx="42">
                  <c:v>410.30797</c:v>
                </c:pt>
                <c:pt idx="43">
                  <c:v>420.13502</c:v>
                </c:pt>
                <c:pt idx="44">
                  <c:v>429.81303</c:v>
                </c:pt>
                <c:pt idx="45">
                  <c:v>439.69466</c:v>
                </c:pt>
                <c:pt idx="46">
                  <c:v>449.50115</c:v>
                </c:pt>
                <c:pt idx="47">
                  <c:v>459.31948</c:v>
                </c:pt>
                <c:pt idx="48">
                  <c:v>469.0814</c:v>
                </c:pt>
                <c:pt idx="49">
                  <c:v>478.92507</c:v>
                </c:pt>
                <c:pt idx="50">
                  <c:v>488.98382</c:v>
                </c:pt>
                <c:pt idx="51">
                  <c:v>496.88276</c:v>
                </c:pt>
                <c:pt idx="52">
                  <c:v>506.71432</c:v>
                </c:pt>
                <c:pt idx="53">
                  <c:v>516.47331</c:v>
                </c:pt>
                <c:pt idx="54">
                  <c:v>526.26663</c:v>
                </c:pt>
                <c:pt idx="55">
                  <c:v>535.93962</c:v>
                </c:pt>
                <c:pt idx="56">
                  <c:v>545.83427</c:v>
                </c:pt>
                <c:pt idx="57">
                  <c:v>555.64258</c:v>
                </c:pt>
                <c:pt idx="58">
                  <c:v>565.42929</c:v>
                </c:pt>
                <c:pt idx="59">
                  <c:v>575.18668</c:v>
                </c:pt>
                <c:pt idx="60">
                  <c:v>585.01987</c:v>
                </c:pt>
                <c:pt idx="61">
                  <c:v>594.77793</c:v>
                </c:pt>
                <c:pt idx="62">
                  <c:v>604.57378</c:v>
                </c:pt>
                <c:pt idx="63">
                  <c:v>614.37409</c:v>
                </c:pt>
                <c:pt idx="64">
                  <c:v>624.16573</c:v>
                </c:pt>
                <c:pt idx="65">
                  <c:v>633.93485</c:v>
                </c:pt>
                <c:pt idx="66">
                  <c:v>643.70867</c:v>
                </c:pt>
                <c:pt idx="67">
                  <c:v>653.52608</c:v>
                </c:pt>
                <c:pt idx="68">
                  <c:v>663.29943</c:v>
                </c:pt>
                <c:pt idx="69">
                  <c:v>673.10026</c:v>
                </c:pt>
                <c:pt idx="70">
                  <c:v>682.88492</c:v>
                </c:pt>
                <c:pt idx="71">
                  <c:v>692.69195</c:v>
                </c:pt>
                <c:pt idx="72">
                  <c:v>702.46929</c:v>
                </c:pt>
                <c:pt idx="73">
                  <c:v>712.24594</c:v>
                </c:pt>
                <c:pt idx="74">
                  <c:v>722.02371</c:v>
                </c:pt>
                <c:pt idx="75">
                  <c:v>731.86153</c:v>
                </c:pt>
                <c:pt idx="76">
                  <c:v>741.63411</c:v>
                </c:pt>
                <c:pt idx="77">
                  <c:v>751.40629</c:v>
                </c:pt>
                <c:pt idx="78">
                  <c:v>761.13542</c:v>
                </c:pt>
                <c:pt idx="79">
                  <c:v>770.97807</c:v>
                </c:pt>
                <c:pt idx="80">
                  <c:v>780.78093</c:v>
                </c:pt>
                <c:pt idx="81">
                  <c:v>790.57171</c:v>
                </c:pt>
                <c:pt idx="82">
                  <c:v>800.3872</c:v>
                </c:pt>
                <c:pt idx="83">
                  <c:v>810.1717</c:v>
                </c:pt>
                <c:pt idx="84">
                  <c:v>819.94771</c:v>
                </c:pt>
                <c:pt idx="85">
                  <c:v>829.77272</c:v>
                </c:pt>
                <c:pt idx="86">
                  <c:v>839.56737</c:v>
                </c:pt>
                <c:pt idx="87">
                  <c:v>849.37108</c:v>
                </c:pt>
                <c:pt idx="88">
                  <c:v>859.16191</c:v>
                </c:pt>
                <c:pt idx="89">
                  <c:v>868.98318</c:v>
                </c:pt>
                <c:pt idx="90">
                  <c:v>878.76171</c:v>
                </c:pt>
                <c:pt idx="91">
                  <c:v>888.56902</c:v>
                </c:pt>
                <c:pt idx="92">
                  <c:v>898.33585</c:v>
                </c:pt>
                <c:pt idx="93">
                  <c:v>908.16457</c:v>
                </c:pt>
                <c:pt idx="94">
                  <c:v>917.98499</c:v>
                </c:pt>
                <c:pt idx="95">
                  <c:v>927.77227</c:v>
                </c:pt>
                <c:pt idx="96">
                  <c:v>937.53511</c:v>
                </c:pt>
                <c:pt idx="97">
                  <c:v>947.40634</c:v>
                </c:pt>
                <c:pt idx="98">
                  <c:v>957.19915</c:v>
                </c:pt>
                <c:pt idx="99">
                  <c:v>967.06011</c:v>
                </c:pt>
                <c:pt idx="100">
                  <c:v>976.91121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0447027342128</c:v>
                </c:pt>
                <c:pt idx="1">
                  <c:v>0.0516437371301217</c:v>
                </c:pt>
                <c:pt idx="2">
                  <c:v>0.102735712170214</c:v>
                </c:pt>
                <c:pt idx="3">
                  <c:v>0.1562230905336</c:v>
                </c:pt>
                <c:pt idx="4">
                  <c:v>0.207779155328021</c:v>
                </c:pt>
                <c:pt idx="5">
                  <c:v>0.261628024690342</c:v>
                </c:pt>
                <c:pt idx="6">
                  <c:v>0.31530841690261</c:v>
                </c:pt>
                <c:pt idx="7">
                  <c:v>0.367095844115349</c:v>
                </c:pt>
                <c:pt idx="8">
                  <c:v>0.41993114391049</c:v>
                </c:pt>
                <c:pt idx="9">
                  <c:v>0.468899902258078</c:v>
                </c:pt>
                <c:pt idx="10">
                  <c:v>0.505542394327774</c:v>
                </c:pt>
                <c:pt idx="11">
                  <c:v>0.524385145888884</c:v>
                </c:pt>
                <c:pt idx="12">
                  <c:v>0.532086341996998</c:v>
                </c:pt>
                <c:pt idx="13">
                  <c:v>0.535165843476564</c:v>
                </c:pt>
                <c:pt idx="14">
                  <c:v>0.537120857272277</c:v>
                </c:pt>
                <c:pt idx="15">
                  <c:v>0.538390650751248</c:v>
                </c:pt>
                <c:pt idx="16">
                  <c:v>0.539863231049046</c:v>
                </c:pt>
                <c:pt idx="17">
                  <c:v>0.540506405048437</c:v>
                </c:pt>
                <c:pt idx="18">
                  <c:v>0.541979700077058</c:v>
                </c:pt>
                <c:pt idx="19">
                  <c:v>0.542418868443985</c:v>
                </c:pt>
                <c:pt idx="20">
                  <c:v>0.543635349947104</c:v>
                </c:pt>
                <c:pt idx="21">
                  <c:v>0.544100612583287</c:v>
                </c:pt>
                <c:pt idx="22">
                  <c:v>0.54451021651353</c:v>
                </c:pt>
                <c:pt idx="23">
                  <c:v>0.545338867430342</c:v>
                </c:pt>
                <c:pt idx="24">
                  <c:v>0.546007992339192</c:v>
                </c:pt>
                <c:pt idx="25">
                  <c:v>0.54686432960029</c:v>
                </c:pt>
                <c:pt idx="26">
                  <c:v>0.547268961686546</c:v>
                </c:pt>
                <c:pt idx="27">
                  <c:v>0.547641619972323</c:v>
                </c:pt>
                <c:pt idx="28">
                  <c:v>0.548379957473903</c:v>
                </c:pt>
                <c:pt idx="29">
                  <c:v>0.54888385615293</c:v>
                </c:pt>
                <c:pt idx="30">
                  <c:v>0.549901894906412</c:v>
                </c:pt>
                <c:pt idx="31">
                  <c:v>0.550065043915292</c:v>
                </c:pt>
                <c:pt idx="32">
                  <c:v>0.550505909084076</c:v>
                </c:pt>
                <c:pt idx="33">
                  <c:v>0.551127284444391</c:v>
                </c:pt>
                <c:pt idx="34">
                  <c:v>0.551971092051183</c:v>
                </c:pt>
                <c:pt idx="35">
                  <c:v>0.552044914860073</c:v>
                </c:pt>
                <c:pt idx="36">
                  <c:v>0.552209018579398</c:v>
                </c:pt>
                <c:pt idx="37">
                  <c:v>0.552833280524745</c:v>
                </c:pt>
                <c:pt idx="38">
                  <c:v>0.553310403424272</c:v>
                </c:pt>
                <c:pt idx="39">
                  <c:v>0.553615097699689</c:v>
                </c:pt>
                <c:pt idx="40">
                  <c:v>0.554233493876391</c:v>
                </c:pt>
                <c:pt idx="41">
                  <c:v>0.554406830485662</c:v>
                </c:pt>
                <c:pt idx="42">
                  <c:v>0.55486945919183</c:v>
                </c:pt>
                <c:pt idx="43">
                  <c:v>0.555117534236432</c:v>
                </c:pt>
                <c:pt idx="44">
                  <c:v>0.555233359528664</c:v>
                </c:pt>
                <c:pt idx="45">
                  <c:v>0.555713593555143</c:v>
                </c:pt>
                <c:pt idx="46">
                  <c:v>0.555779881623619</c:v>
                </c:pt>
                <c:pt idx="47">
                  <c:v>0.556285718388369</c:v>
                </c:pt>
                <c:pt idx="48">
                  <c:v>0.55655135158046</c:v>
                </c:pt>
                <c:pt idx="49">
                  <c:v>0.556626095197153</c:v>
                </c:pt>
                <c:pt idx="50">
                  <c:v>0.557016667709565</c:v>
                </c:pt>
                <c:pt idx="51">
                  <c:v>0.55709982128035</c:v>
                </c:pt>
                <c:pt idx="52">
                  <c:v>0.557432621835232</c:v>
                </c:pt>
                <c:pt idx="53">
                  <c:v>0.557282824691982</c:v>
                </c:pt>
                <c:pt idx="54">
                  <c:v>0.557740727922498</c:v>
                </c:pt>
                <c:pt idx="55">
                  <c:v>0.557790715141538</c:v>
                </c:pt>
                <c:pt idx="56">
                  <c:v>0.558015740809792</c:v>
                </c:pt>
                <c:pt idx="57">
                  <c:v>0.557799046998052</c:v>
                </c:pt>
                <c:pt idx="58">
                  <c:v>0.55808244123297</c:v>
                </c:pt>
                <c:pt idx="59">
                  <c:v>0.557599133953619</c:v>
                </c:pt>
                <c:pt idx="60">
                  <c:v>0.558224219346427</c:v>
                </c:pt>
                <c:pt idx="61">
                  <c:v>0.557732397372614</c:v>
                </c:pt>
                <c:pt idx="62">
                  <c:v>0.557740727922498</c:v>
                </c:pt>
                <c:pt idx="63">
                  <c:v>0.55814915361606</c:v>
                </c:pt>
                <c:pt idx="64">
                  <c:v>0.557974059117427</c:v>
                </c:pt>
                <c:pt idx="65">
                  <c:v>0.558024077708729</c:v>
                </c:pt>
                <c:pt idx="66">
                  <c:v>0.557674088749013</c:v>
                </c:pt>
                <c:pt idx="67">
                  <c:v>0.557749058659026</c:v>
                </c:pt>
                <c:pt idx="68">
                  <c:v>0.557740727922498</c:v>
                </c:pt>
                <c:pt idx="69">
                  <c:v>0.557899043839167</c:v>
                </c:pt>
                <c:pt idx="70">
                  <c:v>0.557257864371979</c:v>
                </c:pt>
                <c:pt idx="71">
                  <c:v>0.557499217731035</c:v>
                </c:pt>
                <c:pt idx="72">
                  <c:v>0.557332750363277</c:v>
                </c:pt>
                <c:pt idx="73">
                  <c:v>0.556916907997327</c:v>
                </c:pt>
                <c:pt idx="74">
                  <c:v>0.557665759692087</c:v>
                </c:pt>
                <c:pt idx="75">
                  <c:v>0.557241225090262</c:v>
                </c:pt>
                <c:pt idx="76">
                  <c:v>0.557074873254098</c:v>
                </c:pt>
                <c:pt idx="77">
                  <c:v>0.556875349360101</c:v>
                </c:pt>
                <c:pt idx="78">
                  <c:v>0.556559655683287</c:v>
                </c:pt>
                <c:pt idx="79">
                  <c:v>0.556509833853961</c:v>
                </c:pt>
                <c:pt idx="80">
                  <c:v>0.555929073150339</c:v>
                </c:pt>
                <c:pt idx="81">
                  <c:v>0.556343809396512</c:v>
                </c:pt>
                <c:pt idx="82">
                  <c:v>0.555440280590602</c:v>
                </c:pt>
                <c:pt idx="83">
                  <c:v>0.555953944245101</c:v>
                </c:pt>
                <c:pt idx="84">
                  <c:v>0.555043094257403</c:v>
                </c:pt>
                <c:pt idx="85">
                  <c:v>0.555423722649298</c:v>
                </c:pt>
                <c:pt idx="86">
                  <c:v>0.555630750145366</c:v>
                </c:pt>
                <c:pt idx="87">
                  <c:v>0.555705308380449</c:v>
                </c:pt>
                <c:pt idx="88">
                  <c:v>0.555117534236432</c:v>
                </c:pt>
                <c:pt idx="89">
                  <c:v>0.554803333931407</c:v>
                </c:pt>
                <c:pt idx="90">
                  <c:v>0.555175442351718</c:v>
                </c:pt>
                <c:pt idx="91">
                  <c:v>0.554051990318206</c:v>
                </c:pt>
                <c:pt idx="92">
                  <c:v>0.554919060895573</c:v>
                </c:pt>
                <c:pt idx="93">
                  <c:v>0.55467111886708</c:v>
                </c:pt>
                <c:pt idx="94">
                  <c:v>0.554720693977111</c:v>
                </c:pt>
                <c:pt idx="95">
                  <c:v>0.554241746157191</c:v>
                </c:pt>
                <c:pt idx="96">
                  <c:v>0.553969518173826</c:v>
                </c:pt>
                <c:pt idx="97">
                  <c:v>0.553293940629893</c:v>
                </c:pt>
                <c:pt idx="98">
                  <c:v>0.553730453060637</c:v>
                </c:pt>
                <c:pt idx="99">
                  <c:v>0.553442132234549</c:v>
                </c:pt>
                <c:pt idx="100">
                  <c:v>0.55343389780579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53571609"/>
        <c:axId val="22362408"/>
      </c:scatterChart>
      <c:valAx>
        <c:axId val="5357160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62408"/>
        <c:crossesAt val="0"/>
        <c:crossBetween val="midCat"/>
      </c:valAx>
      <c:valAx>
        <c:axId val="2236240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716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4189</c:v>
                </c:pt>
                <c:pt idx="1">
                  <c:v>9.254662</c:v>
                </c:pt>
                <c:pt idx="2">
                  <c:v>19.730074</c:v>
                </c:pt>
                <c:pt idx="3">
                  <c:v>28.809473</c:v>
                </c:pt>
                <c:pt idx="4">
                  <c:v>38.585886</c:v>
                </c:pt>
                <c:pt idx="5">
                  <c:v>48.372398</c:v>
                </c:pt>
                <c:pt idx="6">
                  <c:v>58.158337</c:v>
                </c:pt>
                <c:pt idx="7">
                  <c:v>67.936927</c:v>
                </c:pt>
                <c:pt idx="8">
                  <c:v>77.688921</c:v>
                </c:pt>
                <c:pt idx="9">
                  <c:v>87.457646</c:v>
                </c:pt>
                <c:pt idx="10">
                  <c:v>97.288497</c:v>
                </c:pt>
                <c:pt idx="11">
                  <c:v>107.02075</c:v>
                </c:pt>
                <c:pt idx="12">
                  <c:v>116.79864</c:v>
                </c:pt>
                <c:pt idx="13">
                  <c:v>127.13991</c:v>
                </c:pt>
                <c:pt idx="14">
                  <c:v>136.39186</c:v>
                </c:pt>
                <c:pt idx="15">
                  <c:v>146.13936</c:v>
                </c:pt>
                <c:pt idx="16">
                  <c:v>155.90459</c:v>
                </c:pt>
                <c:pt idx="17">
                  <c:v>165.70304</c:v>
                </c:pt>
                <c:pt idx="18">
                  <c:v>175.46398</c:v>
                </c:pt>
                <c:pt idx="19">
                  <c:v>185.23276</c:v>
                </c:pt>
                <c:pt idx="20">
                  <c:v>195.05084</c:v>
                </c:pt>
                <c:pt idx="21">
                  <c:v>204.85703</c:v>
                </c:pt>
                <c:pt idx="22">
                  <c:v>214.60945</c:v>
                </c:pt>
                <c:pt idx="23">
                  <c:v>224.38918</c:v>
                </c:pt>
                <c:pt idx="24">
                  <c:v>234.17921</c:v>
                </c:pt>
                <c:pt idx="25">
                  <c:v>243.96594</c:v>
                </c:pt>
                <c:pt idx="26">
                  <c:v>253.72092</c:v>
                </c:pt>
                <c:pt idx="27">
                  <c:v>263.50276</c:v>
                </c:pt>
                <c:pt idx="28">
                  <c:v>273.30584</c:v>
                </c:pt>
                <c:pt idx="29">
                  <c:v>283.05712</c:v>
                </c:pt>
                <c:pt idx="30">
                  <c:v>292.83781</c:v>
                </c:pt>
                <c:pt idx="31">
                  <c:v>302.60185</c:v>
                </c:pt>
                <c:pt idx="32">
                  <c:v>312.37588</c:v>
                </c:pt>
                <c:pt idx="33">
                  <c:v>322.20386</c:v>
                </c:pt>
                <c:pt idx="34">
                  <c:v>331.89492</c:v>
                </c:pt>
                <c:pt idx="35">
                  <c:v>341.67729</c:v>
                </c:pt>
                <c:pt idx="36">
                  <c:v>351.54829</c:v>
                </c:pt>
                <c:pt idx="37">
                  <c:v>361.26312</c:v>
                </c:pt>
                <c:pt idx="38">
                  <c:v>371.1355</c:v>
                </c:pt>
                <c:pt idx="39">
                  <c:v>380.89649</c:v>
                </c:pt>
                <c:pt idx="40">
                  <c:v>390.71092</c:v>
                </c:pt>
                <c:pt idx="41">
                  <c:v>400.51614</c:v>
                </c:pt>
                <c:pt idx="42">
                  <c:v>410.30797</c:v>
                </c:pt>
                <c:pt idx="43">
                  <c:v>420.13502</c:v>
                </c:pt>
                <c:pt idx="44">
                  <c:v>429.81303</c:v>
                </c:pt>
                <c:pt idx="45">
                  <c:v>439.69466</c:v>
                </c:pt>
                <c:pt idx="46">
                  <c:v>449.50115</c:v>
                </c:pt>
                <c:pt idx="47">
                  <c:v>459.31948</c:v>
                </c:pt>
                <c:pt idx="48">
                  <c:v>469.0814</c:v>
                </c:pt>
                <c:pt idx="49">
                  <c:v>478.92507</c:v>
                </c:pt>
                <c:pt idx="50">
                  <c:v>488.98382</c:v>
                </c:pt>
                <c:pt idx="51">
                  <c:v>496.88276</c:v>
                </c:pt>
                <c:pt idx="52">
                  <c:v>506.71432</c:v>
                </c:pt>
                <c:pt idx="53">
                  <c:v>516.47331</c:v>
                </c:pt>
                <c:pt idx="54">
                  <c:v>526.26663</c:v>
                </c:pt>
                <c:pt idx="55">
                  <c:v>535.93962</c:v>
                </c:pt>
                <c:pt idx="56">
                  <c:v>545.83427</c:v>
                </c:pt>
                <c:pt idx="57">
                  <c:v>555.64258</c:v>
                </c:pt>
                <c:pt idx="58">
                  <c:v>565.42929</c:v>
                </c:pt>
                <c:pt idx="59">
                  <c:v>575.18668</c:v>
                </c:pt>
                <c:pt idx="60">
                  <c:v>585.01987</c:v>
                </c:pt>
                <c:pt idx="61">
                  <c:v>594.77793</c:v>
                </c:pt>
                <c:pt idx="62">
                  <c:v>604.57378</c:v>
                </c:pt>
                <c:pt idx="63">
                  <c:v>614.37409</c:v>
                </c:pt>
                <c:pt idx="64">
                  <c:v>624.16573</c:v>
                </c:pt>
                <c:pt idx="65">
                  <c:v>633.93485</c:v>
                </c:pt>
                <c:pt idx="66">
                  <c:v>643.70867</c:v>
                </c:pt>
                <c:pt idx="67">
                  <c:v>653.52608</c:v>
                </c:pt>
                <c:pt idx="68">
                  <c:v>663.29943</c:v>
                </c:pt>
                <c:pt idx="69">
                  <c:v>673.10026</c:v>
                </c:pt>
                <c:pt idx="70">
                  <c:v>682.88492</c:v>
                </c:pt>
                <c:pt idx="71">
                  <c:v>692.69195</c:v>
                </c:pt>
                <c:pt idx="72">
                  <c:v>702.46929</c:v>
                </c:pt>
                <c:pt idx="73">
                  <c:v>712.24594</c:v>
                </c:pt>
                <c:pt idx="74">
                  <c:v>722.02371</c:v>
                </c:pt>
                <c:pt idx="75">
                  <c:v>731.86153</c:v>
                </c:pt>
                <c:pt idx="76">
                  <c:v>741.63411</c:v>
                </c:pt>
                <c:pt idx="77">
                  <c:v>751.40629</c:v>
                </c:pt>
                <c:pt idx="78">
                  <c:v>761.13542</c:v>
                </c:pt>
                <c:pt idx="79">
                  <c:v>770.97807</c:v>
                </c:pt>
                <c:pt idx="80">
                  <c:v>780.78093</c:v>
                </c:pt>
                <c:pt idx="81">
                  <c:v>790.57171</c:v>
                </c:pt>
                <c:pt idx="82">
                  <c:v>800.3872</c:v>
                </c:pt>
                <c:pt idx="83">
                  <c:v>810.1717</c:v>
                </c:pt>
                <c:pt idx="84">
                  <c:v>819.94771</c:v>
                </c:pt>
                <c:pt idx="85">
                  <c:v>829.77272</c:v>
                </c:pt>
                <c:pt idx="86">
                  <c:v>839.56737</c:v>
                </c:pt>
                <c:pt idx="87">
                  <c:v>849.37108</c:v>
                </c:pt>
                <c:pt idx="88">
                  <c:v>859.16191</c:v>
                </c:pt>
                <c:pt idx="89">
                  <c:v>868.98318</c:v>
                </c:pt>
                <c:pt idx="90">
                  <c:v>878.76171</c:v>
                </c:pt>
                <c:pt idx="91">
                  <c:v>888.56902</c:v>
                </c:pt>
                <c:pt idx="92">
                  <c:v>898.33585</c:v>
                </c:pt>
                <c:pt idx="93">
                  <c:v>908.16457</c:v>
                </c:pt>
                <c:pt idx="94">
                  <c:v>917.98499</c:v>
                </c:pt>
                <c:pt idx="95">
                  <c:v>927.77227</c:v>
                </c:pt>
                <c:pt idx="96">
                  <c:v>937.53511</c:v>
                </c:pt>
                <c:pt idx="97">
                  <c:v>947.40634</c:v>
                </c:pt>
                <c:pt idx="98">
                  <c:v>957.19915</c:v>
                </c:pt>
                <c:pt idx="99">
                  <c:v>967.06011</c:v>
                </c:pt>
                <c:pt idx="100">
                  <c:v>976.91121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3</c:v>
                </c:pt>
                <c:pt idx="1">
                  <c:v>125.5</c:v>
                </c:pt>
                <c:pt idx="2">
                  <c:v>129.5</c:v>
                </c:pt>
                <c:pt idx="3">
                  <c:v>134.5</c:v>
                </c:pt>
                <c:pt idx="4">
                  <c:v>137.5</c:v>
                </c:pt>
                <c:pt idx="5">
                  <c:v>140</c:v>
                </c:pt>
                <c:pt idx="6">
                  <c:v>142.5</c:v>
                </c:pt>
                <c:pt idx="7">
                  <c:v>145</c:v>
                </c:pt>
                <c:pt idx="8">
                  <c:v>147</c:v>
                </c:pt>
                <c:pt idx="9">
                  <c:v>148.5</c:v>
                </c:pt>
                <c:pt idx="10">
                  <c:v>150.5</c:v>
                </c:pt>
                <c:pt idx="11">
                  <c:v>152</c:v>
                </c:pt>
                <c:pt idx="12">
                  <c:v>154</c:v>
                </c:pt>
                <c:pt idx="13">
                  <c:v>155</c:v>
                </c:pt>
                <c:pt idx="14">
                  <c:v>157</c:v>
                </c:pt>
                <c:pt idx="15">
                  <c:v>158</c:v>
                </c:pt>
                <c:pt idx="16">
                  <c:v>159.5</c:v>
                </c:pt>
                <c:pt idx="17">
                  <c:v>161</c:v>
                </c:pt>
                <c:pt idx="18">
                  <c:v>162.5</c:v>
                </c:pt>
                <c:pt idx="19">
                  <c:v>164</c:v>
                </c:pt>
                <c:pt idx="20">
                  <c:v>165</c:v>
                </c:pt>
                <c:pt idx="21">
                  <c:v>166</c:v>
                </c:pt>
                <c:pt idx="22">
                  <c:v>167.5</c:v>
                </c:pt>
                <c:pt idx="23">
                  <c:v>169</c:v>
                </c:pt>
                <c:pt idx="24">
                  <c:v>170</c:v>
                </c:pt>
                <c:pt idx="25">
                  <c:v>171</c:v>
                </c:pt>
                <c:pt idx="26">
                  <c:v>172</c:v>
                </c:pt>
                <c:pt idx="27">
                  <c:v>173</c:v>
                </c:pt>
                <c:pt idx="28">
                  <c:v>174</c:v>
                </c:pt>
                <c:pt idx="29">
                  <c:v>175</c:v>
                </c:pt>
                <c:pt idx="30">
                  <c:v>176</c:v>
                </c:pt>
                <c:pt idx="31">
                  <c:v>177</c:v>
                </c:pt>
                <c:pt idx="32">
                  <c:v>178</c:v>
                </c:pt>
                <c:pt idx="33">
                  <c:v>179</c:v>
                </c:pt>
                <c:pt idx="34">
                  <c:v>180</c:v>
                </c:pt>
                <c:pt idx="35">
                  <c:v>181</c:v>
                </c:pt>
                <c:pt idx="36">
                  <c:v>182</c:v>
                </c:pt>
                <c:pt idx="37">
                  <c:v>183</c:v>
                </c:pt>
                <c:pt idx="38">
                  <c:v>184</c:v>
                </c:pt>
                <c:pt idx="39">
                  <c:v>185</c:v>
                </c:pt>
                <c:pt idx="40">
                  <c:v>186</c:v>
                </c:pt>
                <c:pt idx="41">
                  <c:v>187</c:v>
                </c:pt>
                <c:pt idx="42">
                  <c:v>187.5</c:v>
                </c:pt>
                <c:pt idx="43">
                  <c:v>188</c:v>
                </c:pt>
                <c:pt idx="44">
                  <c:v>189.5</c:v>
                </c:pt>
                <c:pt idx="45">
                  <c:v>190</c:v>
                </c:pt>
                <c:pt idx="46">
                  <c:v>191</c:v>
                </c:pt>
                <c:pt idx="47">
                  <c:v>192</c:v>
                </c:pt>
                <c:pt idx="48">
                  <c:v>192</c:v>
                </c:pt>
                <c:pt idx="49">
                  <c:v>193</c:v>
                </c:pt>
                <c:pt idx="50">
                  <c:v>194</c:v>
                </c:pt>
                <c:pt idx="51">
                  <c:v>194</c:v>
                </c:pt>
                <c:pt idx="52">
                  <c:v>195</c:v>
                </c:pt>
                <c:pt idx="53">
                  <c:v>196</c:v>
                </c:pt>
                <c:pt idx="54">
                  <c:v>196.5</c:v>
                </c:pt>
                <c:pt idx="55">
                  <c:v>197</c:v>
                </c:pt>
                <c:pt idx="56">
                  <c:v>198</c:v>
                </c:pt>
                <c:pt idx="57">
                  <c:v>198</c:v>
                </c:pt>
                <c:pt idx="58">
                  <c:v>199</c:v>
                </c:pt>
                <c:pt idx="59">
                  <c:v>199</c:v>
                </c:pt>
                <c:pt idx="60">
                  <c:v>200</c:v>
                </c:pt>
                <c:pt idx="61">
                  <c:v>200.5</c:v>
                </c:pt>
                <c:pt idx="62">
                  <c:v>201</c:v>
                </c:pt>
                <c:pt idx="63">
                  <c:v>201</c:v>
                </c:pt>
                <c:pt idx="64">
                  <c:v>202</c:v>
                </c:pt>
                <c:pt idx="65">
                  <c:v>202</c:v>
                </c:pt>
                <c:pt idx="66">
                  <c:v>202.5</c:v>
                </c:pt>
                <c:pt idx="67">
                  <c:v>203</c:v>
                </c:pt>
                <c:pt idx="68">
                  <c:v>203</c:v>
                </c:pt>
                <c:pt idx="69">
                  <c:v>204</c:v>
                </c:pt>
                <c:pt idx="70">
                  <c:v>204</c:v>
                </c:pt>
                <c:pt idx="71">
                  <c:v>204</c:v>
                </c:pt>
                <c:pt idx="72">
                  <c:v>205</c:v>
                </c:pt>
                <c:pt idx="73">
                  <c:v>205</c:v>
                </c:pt>
                <c:pt idx="74">
                  <c:v>205</c:v>
                </c:pt>
                <c:pt idx="75">
                  <c:v>205</c:v>
                </c:pt>
                <c:pt idx="76">
                  <c:v>205</c:v>
                </c:pt>
                <c:pt idx="77">
                  <c:v>205</c:v>
                </c:pt>
                <c:pt idx="78">
                  <c:v>206</c:v>
                </c:pt>
                <c:pt idx="79">
                  <c:v>206</c:v>
                </c:pt>
                <c:pt idx="80">
                  <c:v>207</c:v>
                </c:pt>
                <c:pt idx="81">
                  <c:v>207</c:v>
                </c:pt>
                <c:pt idx="82">
                  <c:v>207</c:v>
                </c:pt>
                <c:pt idx="83">
                  <c:v>208</c:v>
                </c:pt>
                <c:pt idx="84">
                  <c:v>208</c:v>
                </c:pt>
                <c:pt idx="85">
                  <c:v>208</c:v>
                </c:pt>
                <c:pt idx="86">
                  <c:v>208</c:v>
                </c:pt>
                <c:pt idx="87">
                  <c:v>208</c:v>
                </c:pt>
                <c:pt idx="88">
                  <c:v>208</c:v>
                </c:pt>
                <c:pt idx="89">
                  <c:v>208</c:v>
                </c:pt>
                <c:pt idx="90">
                  <c:v>208</c:v>
                </c:pt>
                <c:pt idx="91">
                  <c:v>208</c:v>
                </c:pt>
                <c:pt idx="92">
                  <c:v>209</c:v>
                </c:pt>
                <c:pt idx="93">
                  <c:v>209</c:v>
                </c:pt>
                <c:pt idx="94">
                  <c:v>209</c:v>
                </c:pt>
                <c:pt idx="95">
                  <c:v>209</c:v>
                </c:pt>
                <c:pt idx="96">
                  <c:v>209.5</c:v>
                </c:pt>
                <c:pt idx="97">
                  <c:v>210</c:v>
                </c:pt>
                <c:pt idx="98">
                  <c:v>210.5</c:v>
                </c:pt>
                <c:pt idx="99">
                  <c:v>210</c:v>
                </c:pt>
                <c:pt idx="100">
                  <c:v>210</c:v>
                </c:pt>
              </c:numCache>
            </c:numRef>
          </c:yVal>
          <c:smooth val="0"/>
        </c:ser>
        <c:axId val="81842900"/>
        <c:axId val="34517052"/>
      </c:scatterChart>
      <c:valAx>
        <c:axId val="8184290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17052"/>
        <c:crossesAt val="1"/>
        <c:crossBetween val="midCat"/>
      </c:valAx>
      <c:valAx>
        <c:axId val="3451705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429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394</c:v>
                </c:pt>
                <c:pt idx="1">
                  <c:v>83.14</c:v>
                </c:pt>
                <c:pt idx="2">
                  <c:v>99.95</c:v>
                </c:pt>
                <c:pt idx="3">
                  <c:v>108.91</c:v>
                </c:pt>
                <c:pt idx="4">
                  <c:v>115.63</c:v>
                </c:pt>
                <c:pt idx="5">
                  <c:v>120.31</c:v>
                </c:pt>
                <c:pt idx="6">
                  <c:v>124.09</c:v>
                </c:pt>
                <c:pt idx="7">
                  <c:v>127.27</c:v>
                </c:pt>
                <c:pt idx="8">
                  <c:v>130.01</c:v>
                </c:pt>
                <c:pt idx="9">
                  <c:v>132.37</c:v>
                </c:pt>
                <c:pt idx="10">
                  <c:v>134.48</c:v>
                </c:pt>
                <c:pt idx="11">
                  <c:v>136.35</c:v>
                </c:pt>
                <c:pt idx="12">
                  <c:v>138.12</c:v>
                </c:pt>
                <c:pt idx="13">
                  <c:v>139.83</c:v>
                </c:pt>
                <c:pt idx="14">
                  <c:v>141.39</c:v>
                </c:pt>
                <c:pt idx="15">
                  <c:v>142.92</c:v>
                </c:pt>
                <c:pt idx="16">
                  <c:v>144.36</c:v>
                </c:pt>
                <c:pt idx="17">
                  <c:v>145.75</c:v>
                </c:pt>
                <c:pt idx="18">
                  <c:v>147.04</c:v>
                </c:pt>
                <c:pt idx="19">
                  <c:v>148.31</c:v>
                </c:pt>
                <c:pt idx="20">
                  <c:v>149.57</c:v>
                </c:pt>
                <c:pt idx="21">
                  <c:v>150.74</c:v>
                </c:pt>
                <c:pt idx="22">
                  <c:v>151.86</c:v>
                </c:pt>
                <c:pt idx="23">
                  <c:v>153</c:v>
                </c:pt>
                <c:pt idx="24">
                  <c:v>154.11</c:v>
                </c:pt>
                <c:pt idx="25">
                  <c:v>155.19</c:v>
                </c:pt>
                <c:pt idx="26">
                  <c:v>156.22</c:v>
                </c:pt>
                <c:pt idx="27">
                  <c:v>157.24</c:v>
                </c:pt>
                <c:pt idx="28">
                  <c:v>158.2</c:v>
                </c:pt>
                <c:pt idx="29">
                  <c:v>159.16</c:v>
                </c:pt>
                <c:pt idx="30">
                  <c:v>160.12</c:v>
                </c:pt>
                <c:pt idx="31">
                  <c:v>161.06</c:v>
                </c:pt>
                <c:pt idx="32">
                  <c:v>161.97</c:v>
                </c:pt>
                <c:pt idx="33">
                  <c:v>162.88</c:v>
                </c:pt>
                <c:pt idx="34">
                  <c:v>163.8</c:v>
                </c:pt>
                <c:pt idx="35">
                  <c:v>164.64</c:v>
                </c:pt>
                <c:pt idx="36">
                  <c:v>165.45</c:v>
                </c:pt>
                <c:pt idx="37">
                  <c:v>166.3</c:v>
                </c:pt>
                <c:pt idx="38">
                  <c:v>167.08</c:v>
                </c:pt>
                <c:pt idx="39">
                  <c:v>167.82</c:v>
                </c:pt>
                <c:pt idx="40">
                  <c:v>168.46</c:v>
                </c:pt>
                <c:pt idx="41">
                  <c:v>169.18</c:v>
                </c:pt>
                <c:pt idx="42">
                  <c:v>170</c:v>
                </c:pt>
                <c:pt idx="43">
                  <c:v>170.75</c:v>
                </c:pt>
                <c:pt idx="44">
                  <c:v>171.43</c:v>
                </c:pt>
                <c:pt idx="45">
                  <c:v>172.09</c:v>
                </c:pt>
                <c:pt idx="46">
                  <c:v>172.7</c:v>
                </c:pt>
                <c:pt idx="47">
                  <c:v>173.3</c:v>
                </c:pt>
                <c:pt idx="48">
                  <c:v>173.95</c:v>
                </c:pt>
                <c:pt idx="49">
                  <c:v>174.59</c:v>
                </c:pt>
                <c:pt idx="50">
                  <c:v>178.65</c:v>
                </c:pt>
                <c:pt idx="51">
                  <c:v>177.61</c:v>
                </c:pt>
                <c:pt idx="52">
                  <c:v>183</c:v>
                </c:pt>
                <c:pt idx="53">
                  <c:v>185.52</c:v>
                </c:pt>
                <c:pt idx="54">
                  <c:v>184.1</c:v>
                </c:pt>
                <c:pt idx="55">
                  <c:v>181.56</c:v>
                </c:pt>
                <c:pt idx="56">
                  <c:v>182.8</c:v>
                </c:pt>
                <c:pt idx="57">
                  <c:v>178.95</c:v>
                </c:pt>
                <c:pt idx="58">
                  <c:v>179.42</c:v>
                </c:pt>
                <c:pt idx="59">
                  <c:v>179.96</c:v>
                </c:pt>
                <c:pt idx="60">
                  <c:v>180.2</c:v>
                </c:pt>
                <c:pt idx="61">
                  <c:v>180.96</c:v>
                </c:pt>
                <c:pt idx="62">
                  <c:v>181.3</c:v>
                </c:pt>
                <c:pt idx="63">
                  <c:v>181.95</c:v>
                </c:pt>
                <c:pt idx="64">
                  <c:v>182.3</c:v>
                </c:pt>
                <c:pt idx="65">
                  <c:v>182.84</c:v>
                </c:pt>
                <c:pt idx="66">
                  <c:v>183.2</c:v>
                </c:pt>
                <c:pt idx="67">
                  <c:v>183.73</c:v>
                </c:pt>
                <c:pt idx="68">
                  <c:v>184.1</c:v>
                </c:pt>
                <c:pt idx="69">
                  <c:v>184.5</c:v>
                </c:pt>
                <c:pt idx="70">
                  <c:v>184.9</c:v>
                </c:pt>
                <c:pt idx="71">
                  <c:v>185.3</c:v>
                </c:pt>
                <c:pt idx="72">
                  <c:v>185.7</c:v>
                </c:pt>
                <c:pt idx="73">
                  <c:v>186.1</c:v>
                </c:pt>
                <c:pt idx="74">
                  <c:v>186.5</c:v>
                </c:pt>
                <c:pt idx="75">
                  <c:v>186.9</c:v>
                </c:pt>
                <c:pt idx="76">
                  <c:v>187.2</c:v>
                </c:pt>
                <c:pt idx="77">
                  <c:v>187.6</c:v>
                </c:pt>
                <c:pt idx="78">
                  <c:v>188</c:v>
                </c:pt>
                <c:pt idx="79">
                  <c:v>188.3</c:v>
                </c:pt>
                <c:pt idx="80">
                  <c:v>188.7</c:v>
                </c:pt>
                <c:pt idx="81">
                  <c:v>189.2</c:v>
                </c:pt>
                <c:pt idx="82">
                  <c:v>189.5</c:v>
                </c:pt>
                <c:pt idx="83">
                  <c:v>189.9</c:v>
                </c:pt>
                <c:pt idx="84">
                  <c:v>190.2</c:v>
                </c:pt>
                <c:pt idx="85">
                  <c:v>190.6</c:v>
                </c:pt>
                <c:pt idx="86">
                  <c:v>190.9</c:v>
                </c:pt>
                <c:pt idx="87">
                  <c:v>191.3</c:v>
                </c:pt>
                <c:pt idx="88">
                  <c:v>191.6</c:v>
                </c:pt>
                <c:pt idx="89">
                  <c:v>192</c:v>
                </c:pt>
                <c:pt idx="90">
                  <c:v>192.3</c:v>
                </c:pt>
                <c:pt idx="91">
                  <c:v>192.6</c:v>
                </c:pt>
                <c:pt idx="92">
                  <c:v>193</c:v>
                </c:pt>
                <c:pt idx="93">
                  <c:v>193.3</c:v>
                </c:pt>
                <c:pt idx="94">
                  <c:v>193.6</c:v>
                </c:pt>
                <c:pt idx="95">
                  <c:v>194</c:v>
                </c:pt>
                <c:pt idx="96">
                  <c:v>194.4</c:v>
                </c:pt>
                <c:pt idx="97">
                  <c:v>194.7</c:v>
                </c:pt>
                <c:pt idx="98">
                  <c:v>195</c:v>
                </c:pt>
                <c:pt idx="99">
                  <c:v>195.4</c:v>
                </c:pt>
                <c:pt idx="100">
                  <c:v>195.8</c:v>
                </c:pt>
              </c:numCache>
            </c:numRef>
          </c:yVal>
          <c:smooth val="0"/>
        </c:ser>
        <c:axId val="69689609"/>
        <c:axId val="45978892"/>
      </c:scatterChart>
      <c:valAx>
        <c:axId val="6968960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78892"/>
        <c:crossesAt val="1"/>
        <c:crossBetween val="midCat"/>
      </c:valAx>
      <c:valAx>
        <c:axId val="4597889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896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10</v>
      </c>
    </row>
    <row r="4" customFormat="false" ht="13.5" hidden="false" customHeight="false" outlineLevel="0" collapsed="false">
      <c r="A4" s="0" t="s">
        <v>5</v>
      </c>
      <c r="B4" s="0" t="n">
        <v>101.474176500902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s">
        <v>26</v>
      </c>
      <c r="B11" s="0" t="n">
        <v>101.474176500902</v>
      </c>
    </row>
    <row r="12" customFormat="false" ht="13.5" hidden="false" customHeight="false" outlineLevel="0" collapsed="false">
      <c r="A12" s="0" t="n">
        <v>30</v>
      </c>
      <c r="B12" s="0" t="n">
        <v>0.16087882918711</v>
      </c>
    </row>
    <row r="13" customFormat="false" ht="13.5" hidden="false" customHeight="false" outlineLevel="0" collapsed="false">
      <c r="A13" s="0" t="n">
        <v>150</v>
      </c>
      <c r="B13" s="0" t="n">
        <v>0.814844110799848</v>
      </c>
    </row>
    <row r="14" customFormat="false" ht="13.5" hidden="false" customHeight="false" outlineLevel="0" collapsed="false">
      <c r="A14" s="0" t="n">
        <v>100</v>
      </c>
      <c r="B14" s="0" t="n">
        <v>0.550379722998154</v>
      </c>
    </row>
    <row r="15" customFormat="false" ht="13.5" hidden="false" customHeight="false" outlineLevel="0" collapsed="false">
      <c r="A15" s="0" t="n">
        <v>500</v>
      </c>
      <c r="B15" s="0" t="n">
        <v>0.55382278906352</v>
      </c>
    </row>
    <row r="16" customFormat="false" ht="13.5" hidden="false" customHeight="false" outlineLevel="0" collapsed="false">
      <c r="A16" s="0" t="n">
        <v>2.074189</v>
      </c>
      <c r="B16" s="0" t="n">
        <v>0.00210447027342128</v>
      </c>
    </row>
    <row r="17" customFormat="false" ht="13.5" hidden="false" customHeight="false" outlineLevel="0" collapsed="false">
      <c r="A17" s="0" t="n">
        <v>9.254662</v>
      </c>
      <c r="B17" s="0" t="n">
        <v>0.0516437371301217</v>
      </c>
    </row>
    <row r="18" customFormat="false" ht="13.5" hidden="false" customHeight="false" outlineLevel="0" collapsed="false">
      <c r="A18" s="0" t="n">
        <v>19.730074</v>
      </c>
      <c r="B18" s="0" t="n">
        <v>0.102735712170214</v>
      </c>
    </row>
    <row r="19" customFormat="false" ht="13.5" hidden="false" customHeight="false" outlineLevel="0" collapsed="false">
      <c r="A19" s="0" t="n">
        <v>28.809473</v>
      </c>
      <c r="B19" s="0" t="n">
        <v>0.1562230905336</v>
      </c>
    </row>
    <row r="20" customFormat="false" ht="13.5" hidden="false" customHeight="false" outlineLevel="0" collapsed="false">
      <c r="A20" s="0" t="n">
        <v>38.585886</v>
      </c>
      <c r="B20" s="0" t="n">
        <v>0.207779155328021</v>
      </c>
    </row>
    <row r="21" customFormat="false" ht="13.5" hidden="false" customHeight="false" outlineLevel="0" collapsed="false">
      <c r="A21" s="0" t="n">
        <v>48.372398</v>
      </c>
      <c r="B21" s="0" t="n">
        <v>0.261628024690342</v>
      </c>
    </row>
    <row r="22" customFormat="false" ht="13.5" hidden="false" customHeight="false" outlineLevel="0" collapsed="false">
      <c r="A22" s="0" t="n">
        <v>58.158337</v>
      </c>
      <c r="B22" s="0" t="n">
        <v>0.31530841690261</v>
      </c>
    </row>
    <row r="23" customFormat="false" ht="13.5" hidden="false" customHeight="false" outlineLevel="0" collapsed="false">
      <c r="A23" s="0" t="n">
        <v>67.936927</v>
      </c>
      <c r="B23" s="0" t="n">
        <v>0.367095844115349</v>
      </c>
    </row>
    <row r="24" customFormat="false" ht="13.5" hidden="false" customHeight="false" outlineLevel="0" collapsed="false">
      <c r="A24" s="0" t="n">
        <v>77.688921</v>
      </c>
      <c r="B24" s="0" t="n">
        <v>0.41993114391049</v>
      </c>
    </row>
    <row r="25" customFormat="false" ht="13.5" hidden="false" customHeight="false" outlineLevel="0" collapsed="false">
      <c r="A25" s="0" t="n">
        <v>87.457646</v>
      </c>
      <c r="B25" s="0" t="n">
        <v>0.468899902258078</v>
      </c>
    </row>
    <row r="26" customFormat="false" ht="13.5" hidden="false" customHeight="false" outlineLevel="0" collapsed="false">
      <c r="A26" s="0" t="n">
        <v>97.288497</v>
      </c>
      <c r="B26" s="0" t="n">
        <v>0.505542394327774</v>
      </c>
    </row>
    <row r="27" customFormat="false" ht="13.5" hidden="false" customHeight="false" outlineLevel="0" collapsed="false">
      <c r="A27" s="0" t="n">
        <v>107.02075</v>
      </c>
      <c r="B27" s="0" t="n">
        <v>0.524385145888884</v>
      </c>
    </row>
    <row r="28" customFormat="false" ht="13.5" hidden="false" customHeight="false" outlineLevel="0" collapsed="false">
      <c r="A28" s="0" t="n">
        <v>116.79864</v>
      </c>
      <c r="B28" s="0" t="n">
        <v>0.532086341996998</v>
      </c>
    </row>
    <row r="29" customFormat="false" ht="13.5" hidden="false" customHeight="false" outlineLevel="0" collapsed="false">
      <c r="A29" s="0" t="n">
        <v>127.13991</v>
      </c>
      <c r="B29" s="0" t="n">
        <v>0.535165843476564</v>
      </c>
    </row>
    <row r="30" customFormat="false" ht="13.5" hidden="false" customHeight="false" outlineLevel="0" collapsed="false">
      <c r="A30" s="0" t="n">
        <v>136.39186</v>
      </c>
      <c r="B30" s="0" t="n">
        <v>0.537120857272277</v>
      </c>
    </row>
    <row r="31" customFormat="false" ht="13.5" hidden="false" customHeight="false" outlineLevel="0" collapsed="false">
      <c r="A31" s="0" t="n">
        <v>146.13936</v>
      </c>
      <c r="B31" s="0" t="n">
        <v>0.538390650751248</v>
      </c>
    </row>
    <row r="32" customFormat="false" ht="13.5" hidden="false" customHeight="false" outlineLevel="0" collapsed="false">
      <c r="A32" s="0" t="n">
        <v>155.90459</v>
      </c>
      <c r="B32" s="0" t="n">
        <v>0.539863231049046</v>
      </c>
    </row>
    <row r="33" customFormat="false" ht="13.5" hidden="false" customHeight="false" outlineLevel="0" collapsed="false">
      <c r="A33" s="0" t="n">
        <v>165.70304</v>
      </c>
      <c r="B33" s="0" t="n">
        <v>0.540506405048437</v>
      </c>
    </row>
    <row r="34" customFormat="false" ht="13.5" hidden="false" customHeight="false" outlineLevel="0" collapsed="false">
      <c r="A34" s="0" t="n">
        <v>175.46398</v>
      </c>
      <c r="B34" s="0" t="n">
        <v>0.541979700077058</v>
      </c>
    </row>
    <row r="35" customFormat="false" ht="13.5" hidden="false" customHeight="false" outlineLevel="0" collapsed="false">
      <c r="A35" s="0" t="n">
        <v>185.23276</v>
      </c>
      <c r="B35" s="0" t="n">
        <v>0.542418868443985</v>
      </c>
    </row>
    <row r="36" customFormat="false" ht="13.5" hidden="false" customHeight="false" outlineLevel="0" collapsed="false">
      <c r="A36" s="0" t="n">
        <v>195.05084</v>
      </c>
      <c r="B36" s="0" t="n">
        <v>0.543635349947104</v>
      </c>
    </row>
    <row r="37" customFormat="false" ht="13.5" hidden="false" customHeight="false" outlineLevel="0" collapsed="false">
      <c r="A37" s="0" t="n">
        <v>204.85703</v>
      </c>
      <c r="B37" s="0" t="n">
        <v>0.544100612583287</v>
      </c>
    </row>
    <row r="38" customFormat="false" ht="13.5" hidden="false" customHeight="false" outlineLevel="0" collapsed="false">
      <c r="A38" s="0" t="n">
        <v>214.60945</v>
      </c>
      <c r="B38" s="0" t="n">
        <v>0.54451021651353</v>
      </c>
    </row>
    <row r="39" customFormat="false" ht="13.5" hidden="false" customHeight="false" outlineLevel="0" collapsed="false">
      <c r="A39" s="0" t="n">
        <v>224.38918</v>
      </c>
      <c r="B39" s="0" t="n">
        <v>0.545338867430342</v>
      </c>
    </row>
    <row r="40" customFormat="false" ht="13.5" hidden="false" customHeight="false" outlineLevel="0" collapsed="false">
      <c r="A40" s="0" t="n">
        <v>234.17921</v>
      </c>
      <c r="B40" s="0" t="n">
        <v>0.546007992339192</v>
      </c>
    </row>
    <row r="41" customFormat="false" ht="13.5" hidden="false" customHeight="false" outlineLevel="0" collapsed="false">
      <c r="A41" s="0" t="n">
        <v>243.96594</v>
      </c>
      <c r="B41" s="0" t="n">
        <v>0.54686432960029</v>
      </c>
    </row>
    <row r="42" customFormat="false" ht="13.5" hidden="false" customHeight="false" outlineLevel="0" collapsed="false">
      <c r="A42" s="0" t="n">
        <v>253.72092</v>
      </c>
      <c r="B42" s="0" t="n">
        <v>0.547268961686546</v>
      </c>
    </row>
    <row r="43" customFormat="false" ht="13.5" hidden="false" customHeight="false" outlineLevel="0" collapsed="false">
      <c r="A43" s="0" t="n">
        <v>263.50276</v>
      </c>
      <c r="B43" s="0" t="n">
        <v>0.547641619972323</v>
      </c>
    </row>
    <row r="44" customFormat="false" ht="13.5" hidden="false" customHeight="false" outlineLevel="0" collapsed="false">
      <c r="A44" s="0" t="n">
        <v>273.30584</v>
      </c>
      <c r="B44" s="0" t="n">
        <v>0.548379957473903</v>
      </c>
    </row>
    <row r="45" customFormat="false" ht="13.5" hidden="false" customHeight="false" outlineLevel="0" collapsed="false">
      <c r="A45" s="0" t="n">
        <v>283.05712</v>
      </c>
      <c r="B45" s="0" t="n">
        <v>0.54888385615293</v>
      </c>
    </row>
    <row r="46" customFormat="false" ht="13.5" hidden="false" customHeight="false" outlineLevel="0" collapsed="false">
      <c r="A46" s="0" t="n">
        <v>292.83781</v>
      </c>
      <c r="B46" s="0" t="n">
        <v>0.549901894906412</v>
      </c>
    </row>
    <row r="47" customFormat="false" ht="13.5" hidden="false" customHeight="false" outlineLevel="0" collapsed="false">
      <c r="A47" s="0" t="n">
        <v>302.60185</v>
      </c>
      <c r="B47" s="0" t="n">
        <v>0.550065043915292</v>
      </c>
    </row>
    <row r="48" customFormat="false" ht="13.5" hidden="false" customHeight="false" outlineLevel="0" collapsed="false">
      <c r="A48" s="0" t="n">
        <v>312.37588</v>
      </c>
      <c r="B48" s="0" t="n">
        <v>0.550505909084076</v>
      </c>
    </row>
    <row r="49" customFormat="false" ht="13.5" hidden="false" customHeight="false" outlineLevel="0" collapsed="false">
      <c r="A49" s="0" t="n">
        <v>322.20386</v>
      </c>
      <c r="B49" s="0" t="n">
        <v>0.551127284444391</v>
      </c>
    </row>
    <row r="50" customFormat="false" ht="13.5" hidden="false" customHeight="false" outlineLevel="0" collapsed="false">
      <c r="A50" s="0" t="n">
        <v>331.89492</v>
      </c>
      <c r="B50" s="0" t="n">
        <v>0.551971092051183</v>
      </c>
    </row>
    <row r="51" customFormat="false" ht="13.5" hidden="false" customHeight="false" outlineLevel="0" collapsed="false">
      <c r="A51" s="0" t="n">
        <v>341.67729</v>
      </c>
      <c r="B51" s="0" t="n">
        <v>0.552044914860073</v>
      </c>
    </row>
    <row r="52" customFormat="false" ht="13.5" hidden="false" customHeight="false" outlineLevel="0" collapsed="false">
      <c r="A52" s="0" t="n">
        <v>351.54829</v>
      </c>
      <c r="B52" s="0" t="n">
        <v>0.552209018579398</v>
      </c>
    </row>
    <row r="53" customFormat="false" ht="13.5" hidden="false" customHeight="false" outlineLevel="0" collapsed="false">
      <c r="A53" s="0" t="n">
        <v>361.26312</v>
      </c>
      <c r="B53" s="0" t="n">
        <v>0.552833280524745</v>
      </c>
    </row>
    <row r="54" customFormat="false" ht="13.5" hidden="false" customHeight="false" outlineLevel="0" collapsed="false">
      <c r="A54" s="0" t="n">
        <v>371.1355</v>
      </c>
      <c r="B54" s="0" t="n">
        <v>0.553310403424272</v>
      </c>
    </row>
    <row r="55" customFormat="false" ht="13.5" hidden="false" customHeight="false" outlineLevel="0" collapsed="false">
      <c r="A55" s="0" t="n">
        <v>380.89649</v>
      </c>
      <c r="B55" s="0" t="n">
        <v>0.553615097699689</v>
      </c>
    </row>
    <row r="56" customFormat="false" ht="13.5" hidden="false" customHeight="false" outlineLevel="0" collapsed="false">
      <c r="A56" s="0" t="n">
        <v>390.71092</v>
      </c>
      <c r="B56" s="0" t="n">
        <v>0.554233493876391</v>
      </c>
    </row>
    <row r="57" customFormat="false" ht="13.5" hidden="false" customHeight="false" outlineLevel="0" collapsed="false">
      <c r="A57" s="0" t="n">
        <v>400.51614</v>
      </c>
      <c r="B57" s="0" t="n">
        <v>0.554406830485662</v>
      </c>
    </row>
    <row r="58" customFormat="false" ht="13.5" hidden="false" customHeight="false" outlineLevel="0" collapsed="false">
      <c r="A58" s="0" t="n">
        <v>410.30797</v>
      </c>
      <c r="B58" s="0" t="n">
        <v>0.55486945919183</v>
      </c>
    </row>
    <row r="59" customFormat="false" ht="13.5" hidden="false" customHeight="false" outlineLevel="0" collapsed="false">
      <c r="A59" s="0" t="n">
        <v>420.13502</v>
      </c>
      <c r="B59" s="0" t="n">
        <v>0.555117534236432</v>
      </c>
    </row>
    <row r="60" customFormat="false" ht="13.5" hidden="false" customHeight="false" outlineLevel="0" collapsed="false">
      <c r="A60" s="0" t="n">
        <v>429.81303</v>
      </c>
      <c r="B60" s="0" t="n">
        <v>0.555233359528664</v>
      </c>
    </row>
    <row r="61" customFormat="false" ht="13.5" hidden="false" customHeight="false" outlineLevel="0" collapsed="false">
      <c r="A61" s="0" t="n">
        <v>439.69466</v>
      </c>
      <c r="B61" s="0" t="n">
        <v>0.555713593555143</v>
      </c>
    </row>
    <row r="62" customFormat="false" ht="13.5" hidden="false" customHeight="false" outlineLevel="0" collapsed="false">
      <c r="A62" s="0" t="n">
        <v>449.50115</v>
      </c>
      <c r="B62" s="0" t="n">
        <v>0.555779881623619</v>
      </c>
    </row>
    <row r="63" customFormat="false" ht="13.5" hidden="false" customHeight="false" outlineLevel="0" collapsed="false">
      <c r="A63" s="0" t="n">
        <v>459.31948</v>
      </c>
      <c r="B63" s="0" t="n">
        <v>0.556285718388369</v>
      </c>
    </row>
    <row r="64" customFormat="false" ht="13.5" hidden="false" customHeight="false" outlineLevel="0" collapsed="false">
      <c r="A64" s="0" t="n">
        <v>469.0814</v>
      </c>
      <c r="B64" s="0" t="n">
        <v>0.55655135158046</v>
      </c>
    </row>
    <row r="65" customFormat="false" ht="13.5" hidden="false" customHeight="false" outlineLevel="0" collapsed="false">
      <c r="A65" s="0" t="n">
        <v>478.92507</v>
      </c>
      <c r="B65" s="0" t="n">
        <v>0.556626095197153</v>
      </c>
    </row>
    <row r="66" customFormat="false" ht="13.5" hidden="false" customHeight="false" outlineLevel="0" collapsed="false">
      <c r="A66" s="0" t="n">
        <v>488.98382</v>
      </c>
      <c r="B66" s="0" t="n">
        <v>0.557016667709565</v>
      </c>
    </row>
    <row r="67" customFormat="false" ht="13.5" hidden="false" customHeight="false" outlineLevel="0" collapsed="false">
      <c r="A67" s="0" t="n">
        <v>496.88276</v>
      </c>
      <c r="B67" s="0" t="n">
        <v>0.55709982128035</v>
      </c>
    </row>
    <row r="68" customFormat="false" ht="13.5" hidden="false" customHeight="false" outlineLevel="0" collapsed="false">
      <c r="A68" s="0" t="n">
        <v>506.71432</v>
      </c>
      <c r="B68" s="0" t="n">
        <v>0.557432621835232</v>
      </c>
    </row>
    <row r="69" customFormat="false" ht="13.5" hidden="false" customHeight="false" outlineLevel="0" collapsed="false">
      <c r="A69" s="0" t="n">
        <v>516.47331</v>
      </c>
      <c r="B69" s="0" t="n">
        <v>0.557282824691982</v>
      </c>
    </row>
    <row r="70" customFormat="false" ht="13.5" hidden="false" customHeight="false" outlineLevel="0" collapsed="false">
      <c r="A70" s="0" t="n">
        <v>526.26663</v>
      </c>
      <c r="B70" s="0" t="n">
        <v>0.557740727922498</v>
      </c>
    </row>
    <row r="71" customFormat="false" ht="13.5" hidden="false" customHeight="false" outlineLevel="0" collapsed="false">
      <c r="A71" s="0" t="n">
        <v>535.93962</v>
      </c>
      <c r="B71" s="0" t="n">
        <v>0.557790715141538</v>
      </c>
    </row>
    <row r="72" customFormat="false" ht="13.5" hidden="false" customHeight="false" outlineLevel="0" collapsed="false">
      <c r="A72" s="0" t="n">
        <v>545.83427</v>
      </c>
      <c r="B72" s="0" t="n">
        <v>0.558015740809792</v>
      </c>
    </row>
    <row r="73" customFormat="false" ht="13.5" hidden="false" customHeight="false" outlineLevel="0" collapsed="false">
      <c r="A73" s="0" t="n">
        <v>555.64258</v>
      </c>
      <c r="B73" s="0" t="n">
        <v>0.557799046998052</v>
      </c>
    </row>
    <row r="74" customFormat="false" ht="13.5" hidden="false" customHeight="false" outlineLevel="0" collapsed="false">
      <c r="A74" s="0" t="n">
        <v>565.42929</v>
      </c>
      <c r="B74" s="0" t="n">
        <v>0.55808244123297</v>
      </c>
    </row>
    <row r="75" customFormat="false" ht="13.5" hidden="false" customHeight="false" outlineLevel="0" collapsed="false">
      <c r="A75" s="0" t="n">
        <v>575.18668</v>
      </c>
      <c r="B75" s="0" t="n">
        <v>0.557599133953619</v>
      </c>
    </row>
    <row r="76" customFormat="false" ht="13.5" hidden="false" customHeight="false" outlineLevel="0" collapsed="false">
      <c r="A76" s="0" t="n">
        <v>585.01987</v>
      </c>
      <c r="B76" s="0" t="n">
        <v>0.558224219346427</v>
      </c>
    </row>
    <row r="77" customFormat="false" ht="13.5" hidden="false" customHeight="false" outlineLevel="0" collapsed="false">
      <c r="A77" s="0" t="n">
        <v>594.77793</v>
      </c>
      <c r="B77" s="0" t="n">
        <v>0.557732397372614</v>
      </c>
    </row>
    <row r="78" customFormat="false" ht="13.5" hidden="false" customHeight="false" outlineLevel="0" collapsed="false">
      <c r="A78" s="0" t="n">
        <v>604.57378</v>
      </c>
      <c r="B78" s="0" t="n">
        <v>0.557740727922498</v>
      </c>
    </row>
    <row r="79" customFormat="false" ht="13.5" hidden="false" customHeight="false" outlineLevel="0" collapsed="false">
      <c r="A79" s="0" t="n">
        <v>614.37409</v>
      </c>
      <c r="B79" s="0" t="n">
        <v>0.55814915361606</v>
      </c>
    </row>
    <row r="80" customFormat="false" ht="13.5" hidden="false" customHeight="false" outlineLevel="0" collapsed="false">
      <c r="A80" s="0" t="n">
        <v>624.16573</v>
      </c>
      <c r="B80" s="0" t="n">
        <v>0.557974059117427</v>
      </c>
    </row>
    <row r="81" customFormat="false" ht="13.5" hidden="false" customHeight="false" outlineLevel="0" collapsed="false">
      <c r="A81" s="0" t="n">
        <v>633.93485</v>
      </c>
      <c r="B81" s="0" t="n">
        <v>0.558024077708729</v>
      </c>
    </row>
    <row r="82" customFormat="false" ht="13.5" hidden="false" customHeight="false" outlineLevel="0" collapsed="false">
      <c r="A82" s="0" t="n">
        <v>643.70867</v>
      </c>
      <c r="B82" s="0" t="n">
        <v>0.557674088749013</v>
      </c>
    </row>
    <row r="83" customFormat="false" ht="13.5" hidden="false" customHeight="false" outlineLevel="0" collapsed="false">
      <c r="A83" s="0" t="n">
        <v>653.52608</v>
      </c>
      <c r="B83" s="0" t="n">
        <v>0.557749058659026</v>
      </c>
    </row>
    <row r="84" customFormat="false" ht="13.5" hidden="false" customHeight="false" outlineLevel="0" collapsed="false">
      <c r="A84" s="0" t="n">
        <v>663.29943</v>
      </c>
      <c r="B84" s="0" t="n">
        <v>0.557740727922498</v>
      </c>
    </row>
    <row r="85" customFormat="false" ht="13.5" hidden="false" customHeight="false" outlineLevel="0" collapsed="false">
      <c r="A85" s="0" t="n">
        <v>673.10026</v>
      </c>
      <c r="B85" s="0" t="n">
        <v>0.557899043839167</v>
      </c>
    </row>
    <row r="86" customFormat="false" ht="13.5" hidden="false" customHeight="false" outlineLevel="0" collapsed="false">
      <c r="A86" s="0" t="n">
        <v>682.88492</v>
      </c>
      <c r="B86" s="0" t="n">
        <v>0.557257864371979</v>
      </c>
    </row>
    <row r="87" customFormat="false" ht="13.5" hidden="false" customHeight="false" outlineLevel="0" collapsed="false">
      <c r="A87" s="0" t="n">
        <v>692.69195</v>
      </c>
      <c r="B87" s="0" t="n">
        <v>0.557499217731035</v>
      </c>
    </row>
    <row r="88" customFormat="false" ht="13.5" hidden="false" customHeight="false" outlineLevel="0" collapsed="false">
      <c r="A88" s="0" t="n">
        <v>702.46929</v>
      </c>
      <c r="B88" s="0" t="n">
        <v>0.557332750363277</v>
      </c>
    </row>
    <row r="89" customFormat="false" ht="13.5" hidden="false" customHeight="false" outlineLevel="0" collapsed="false">
      <c r="A89" s="0" t="n">
        <v>712.24594</v>
      </c>
      <c r="B89" s="0" t="n">
        <v>0.556916907997327</v>
      </c>
    </row>
    <row r="90" customFormat="false" ht="13.5" hidden="false" customHeight="false" outlineLevel="0" collapsed="false">
      <c r="A90" s="0" t="n">
        <v>722.02371</v>
      </c>
      <c r="B90" s="0" t="n">
        <v>0.557665759692087</v>
      </c>
    </row>
    <row r="91" customFormat="false" ht="13.5" hidden="false" customHeight="false" outlineLevel="0" collapsed="false">
      <c r="A91" s="0" t="n">
        <v>731.86153</v>
      </c>
      <c r="B91" s="0" t="n">
        <v>0.557241225090262</v>
      </c>
    </row>
    <row r="92" customFormat="false" ht="13.5" hidden="false" customHeight="false" outlineLevel="0" collapsed="false">
      <c r="A92" s="0" t="n">
        <v>741.63411</v>
      </c>
      <c r="B92" s="0" t="n">
        <v>0.557074873254098</v>
      </c>
    </row>
    <row r="93" customFormat="false" ht="13.5" hidden="false" customHeight="false" outlineLevel="0" collapsed="false">
      <c r="A93" s="0" t="n">
        <v>751.40629</v>
      </c>
      <c r="B93" s="0" t="n">
        <v>0.556875349360101</v>
      </c>
    </row>
    <row r="94" customFormat="false" ht="13.5" hidden="false" customHeight="false" outlineLevel="0" collapsed="false">
      <c r="A94" s="0" t="n">
        <v>761.13542</v>
      </c>
      <c r="B94" s="0" t="n">
        <v>0.556559655683287</v>
      </c>
    </row>
    <row r="95" customFormat="false" ht="13.5" hidden="false" customHeight="false" outlineLevel="0" collapsed="false">
      <c r="A95" s="0" t="n">
        <v>770.97807</v>
      </c>
      <c r="B95" s="0" t="n">
        <v>0.556509833853961</v>
      </c>
    </row>
    <row r="96" customFormat="false" ht="13.5" hidden="false" customHeight="false" outlineLevel="0" collapsed="false">
      <c r="A96" s="0" t="n">
        <v>780.78093</v>
      </c>
      <c r="B96" s="0" t="n">
        <v>0.555929073150339</v>
      </c>
    </row>
    <row r="97" customFormat="false" ht="13.5" hidden="false" customHeight="false" outlineLevel="0" collapsed="false">
      <c r="A97" s="0" t="n">
        <v>790.57171</v>
      </c>
      <c r="B97" s="0" t="n">
        <v>0.556343809396512</v>
      </c>
    </row>
    <row r="98" customFormat="false" ht="13.5" hidden="false" customHeight="false" outlineLevel="0" collapsed="false">
      <c r="A98" s="0" t="n">
        <v>800.3872</v>
      </c>
      <c r="B98" s="0" t="n">
        <v>0.555440280590602</v>
      </c>
    </row>
    <row r="99" customFormat="false" ht="13.5" hidden="false" customHeight="false" outlineLevel="0" collapsed="false">
      <c r="A99" s="0" t="n">
        <v>810.1717</v>
      </c>
      <c r="B99" s="0" t="n">
        <v>0.555953944245101</v>
      </c>
    </row>
    <row r="100" customFormat="false" ht="13.5" hidden="false" customHeight="false" outlineLevel="0" collapsed="false">
      <c r="A100" s="0" t="n">
        <v>819.94771</v>
      </c>
      <c r="B100" s="0" t="n">
        <v>0.555043094257403</v>
      </c>
    </row>
    <row r="101" customFormat="false" ht="13.5" hidden="false" customHeight="false" outlineLevel="0" collapsed="false">
      <c r="A101" s="0" t="n">
        <v>829.77272</v>
      </c>
      <c r="B101" s="0" t="n">
        <v>0.555423722649298</v>
      </c>
    </row>
    <row r="102" customFormat="false" ht="13.5" hidden="false" customHeight="false" outlineLevel="0" collapsed="false">
      <c r="A102" s="0" t="n">
        <v>839.56737</v>
      </c>
      <c r="B102" s="0" t="n">
        <v>0.555630750145366</v>
      </c>
    </row>
    <row r="103" customFormat="false" ht="13.5" hidden="false" customHeight="false" outlineLevel="0" collapsed="false">
      <c r="A103" s="0" t="n">
        <v>849.37108</v>
      </c>
      <c r="B103" s="0" t="n">
        <v>0.555705308380449</v>
      </c>
    </row>
    <row r="104" customFormat="false" ht="13.5" hidden="false" customHeight="false" outlineLevel="0" collapsed="false">
      <c r="A104" s="0" t="n">
        <v>859.16191</v>
      </c>
      <c r="B104" s="0" t="n">
        <v>0.555117534236432</v>
      </c>
    </row>
    <row r="105" customFormat="false" ht="13.5" hidden="false" customHeight="false" outlineLevel="0" collapsed="false">
      <c r="A105" s="0" t="n">
        <v>868.98318</v>
      </c>
      <c r="B105" s="0" t="n">
        <v>0.554803333931407</v>
      </c>
    </row>
    <row r="106" customFormat="false" ht="13.5" hidden="false" customHeight="false" outlineLevel="0" collapsed="false">
      <c r="A106" s="0" t="n">
        <v>878.76171</v>
      </c>
      <c r="B106" s="0" t="n">
        <v>0.555175442351718</v>
      </c>
    </row>
    <row r="107" customFormat="false" ht="13.5" hidden="false" customHeight="false" outlineLevel="0" collapsed="false">
      <c r="A107" s="0" t="n">
        <v>888.56902</v>
      </c>
      <c r="B107" s="0" t="n">
        <v>0.554051990318206</v>
      </c>
    </row>
    <row r="108" customFormat="false" ht="13.5" hidden="false" customHeight="false" outlineLevel="0" collapsed="false">
      <c r="A108" s="0" t="n">
        <v>898.33585</v>
      </c>
      <c r="B108" s="0" t="n">
        <v>0.554919060895573</v>
      </c>
    </row>
    <row r="109" customFormat="false" ht="13.5" hidden="false" customHeight="false" outlineLevel="0" collapsed="false">
      <c r="A109" s="0" t="n">
        <v>908.16457</v>
      </c>
      <c r="B109" s="0" t="n">
        <v>0.55467111886708</v>
      </c>
    </row>
    <row r="110" customFormat="false" ht="13.5" hidden="false" customHeight="false" outlineLevel="0" collapsed="false">
      <c r="A110" s="0" t="n">
        <v>917.98499</v>
      </c>
      <c r="B110" s="0" t="n">
        <v>0.554720693977111</v>
      </c>
    </row>
    <row r="111" customFormat="false" ht="13.5" hidden="false" customHeight="false" outlineLevel="0" collapsed="false">
      <c r="A111" s="0" t="n">
        <v>927.77227</v>
      </c>
      <c r="B111" s="0" t="n">
        <v>0.554241746157191</v>
      </c>
    </row>
    <row r="112" customFormat="false" ht="13.5" hidden="false" customHeight="false" outlineLevel="0" collapsed="false">
      <c r="A112" s="0" t="n">
        <v>937.53511</v>
      </c>
      <c r="B112" s="0" t="n">
        <v>0.553969518173826</v>
      </c>
    </row>
    <row r="113" customFormat="false" ht="13.5" hidden="false" customHeight="false" outlineLevel="0" collapsed="false">
      <c r="A113" s="0" t="n">
        <v>947.40634</v>
      </c>
      <c r="B113" s="0" t="n">
        <v>0.553293940629893</v>
      </c>
    </row>
    <row r="114" customFormat="false" ht="13.5" hidden="false" customHeight="false" outlineLevel="0" collapsed="false">
      <c r="A114" s="0" t="n">
        <v>957.19915</v>
      </c>
      <c r="B114" s="0" t="n">
        <v>0.553730453060637</v>
      </c>
    </row>
    <row r="115" customFormat="false" ht="13.5" hidden="false" customHeight="false" outlineLevel="0" collapsed="false">
      <c r="A115" s="0" t="n">
        <v>967.06011</v>
      </c>
      <c r="B115" s="0" t="n">
        <v>0.553442132234549</v>
      </c>
    </row>
    <row r="116" customFormat="false" ht="13.5" hidden="false" customHeight="false" outlineLevel="0" collapsed="false">
      <c r="A116" s="0" t="n">
        <v>976.91121</v>
      </c>
      <c r="B116" s="0" t="n">
        <v>0.5534338978057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n">
        <v>2.074189</v>
      </c>
      <c r="B11" s="0" t="n">
        <v>43</v>
      </c>
    </row>
    <row r="12" customFormat="false" ht="13.5" hidden="false" customHeight="false" outlineLevel="0" collapsed="false">
      <c r="A12" s="0" t="n">
        <v>9.254662</v>
      </c>
      <c r="B12" s="0" t="n">
        <v>125.5</v>
      </c>
    </row>
    <row r="13" customFormat="false" ht="13.5" hidden="false" customHeight="false" outlineLevel="0" collapsed="false">
      <c r="A13" s="0" t="n">
        <v>19.730074</v>
      </c>
      <c r="B13" s="0" t="n">
        <v>129.5</v>
      </c>
    </row>
    <row r="14" customFormat="false" ht="13.5" hidden="false" customHeight="false" outlineLevel="0" collapsed="false">
      <c r="A14" s="0" t="n">
        <v>28.809473</v>
      </c>
      <c r="B14" s="0" t="n">
        <v>134.5</v>
      </c>
    </row>
    <row r="15" customFormat="false" ht="13.5" hidden="false" customHeight="false" outlineLevel="0" collapsed="false">
      <c r="A15" s="0" t="n">
        <v>38.585886</v>
      </c>
      <c r="B15" s="0" t="n">
        <v>137.5</v>
      </c>
    </row>
    <row r="16" customFormat="false" ht="13.5" hidden="false" customHeight="false" outlineLevel="0" collapsed="false">
      <c r="A16" s="0" t="n">
        <v>48.372398</v>
      </c>
      <c r="B16" s="0" t="n">
        <v>140</v>
      </c>
    </row>
    <row r="17" customFormat="false" ht="13.5" hidden="false" customHeight="false" outlineLevel="0" collapsed="false">
      <c r="A17" s="0" t="n">
        <v>58.158337</v>
      </c>
      <c r="B17" s="0" t="n">
        <v>142.5</v>
      </c>
    </row>
    <row r="18" customFormat="false" ht="13.5" hidden="false" customHeight="false" outlineLevel="0" collapsed="false">
      <c r="A18" s="0" t="n">
        <v>67.936927</v>
      </c>
      <c r="B18" s="0" t="n">
        <v>145</v>
      </c>
    </row>
    <row r="19" customFormat="false" ht="13.5" hidden="false" customHeight="false" outlineLevel="0" collapsed="false">
      <c r="A19" s="0" t="n">
        <v>77.688921</v>
      </c>
      <c r="B19" s="0" t="n">
        <v>147</v>
      </c>
    </row>
    <row r="20" customFormat="false" ht="13.5" hidden="false" customHeight="false" outlineLevel="0" collapsed="false">
      <c r="A20" s="0" t="n">
        <v>87.457646</v>
      </c>
      <c r="B20" s="0" t="n">
        <v>148.5</v>
      </c>
    </row>
    <row r="21" customFormat="false" ht="13.5" hidden="false" customHeight="false" outlineLevel="0" collapsed="false">
      <c r="A21" s="0" t="n">
        <v>97.288497</v>
      </c>
      <c r="B21" s="0" t="n">
        <v>150.5</v>
      </c>
    </row>
    <row r="22" customFormat="false" ht="13.5" hidden="false" customHeight="false" outlineLevel="0" collapsed="false">
      <c r="A22" s="0" t="n">
        <v>107.02075</v>
      </c>
      <c r="B22" s="0" t="n">
        <v>152</v>
      </c>
    </row>
    <row r="23" customFormat="false" ht="13.5" hidden="false" customHeight="false" outlineLevel="0" collapsed="false">
      <c r="A23" s="0" t="n">
        <v>116.79864</v>
      </c>
      <c r="B23" s="0" t="n">
        <v>154</v>
      </c>
    </row>
    <row r="24" customFormat="false" ht="13.5" hidden="false" customHeight="false" outlineLevel="0" collapsed="false">
      <c r="A24" s="0" t="n">
        <v>127.13991</v>
      </c>
      <c r="B24" s="0" t="n">
        <v>155</v>
      </c>
    </row>
    <row r="25" customFormat="false" ht="13.5" hidden="false" customHeight="false" outlineLevel="0" collapsed="false">
      <c r="A25" s="0" t="n">
        <v>136.39186</v>
      </c>
      <c r="B25" s="0" t="n">
        <v>157</v>
      </c>
    </row>
    <row r="26" customFormat="false" ht="13.5" hidden="false" customHeight="false" outlineLevel="0" collapsed="false">
      <c r="A26" s="0" t="n">
        <v>146.13936</v>
      </c>
      <c r="B26" s="0" t="n">
        <v>158</v>
      </c>
    </row>
    <row r="27" customFormat="false" ht="13.5" hidden="false" customHeight="false" outlineLevel="0" collapsed="false">
      <c r="A27" s="0" t="n">
        <v>155.90459</v>
      </c>
      <c r="B27" s="0" t="n">
        <v>159.5</v>
      </c>
    </row>
    <row r="28" customFormat="false" ht="13.5" hidden="false" customHeight="false" outlineLevel="0" collapsed="false">
      <c r="A28" s="0" t="n">
        <v>165.70304</v>
      </c>
      <c r="B28" s="0" t="n">
        <v>161</v>
      </c>
    </row>
    <row r="29" customFormat="false" ht="13.5" hidden="false" customHeight="false" outlineLevel="0" collapsed="false">
      <c r="A29" s="0" t="n">
        <v>175.46398</v>
      </c>
      <c r="B29" s="0" t="n">
        <v>162.5</v>
      </c>
    </row>
    <row r="30" customFormat="false" ht="13.5" hidden="false" customHeight="false" outlineLevel="0" collapsed="false">
      <c r="A30" s="0" t="n">
        <v>185.23276</v>
      </c>
      <c r="B30" s="0" t="n">
        <v>164</v>
      </c>
    </row>
    <row r="31" customFormat="false" ht="13.5" hidden="false" customHeight="false" outlineLevel="0" collapsed="false">
      <c r="A31" s="0" t="n">
        <v>195.05084</v>
      </c>
      <c r="B31" s="0" t="n">
        <v>165</v>
      </c>
    </row>
    <row r="32" customFormat="false" ht="13.5" hidden="false" customHeight="false" outlineLevel="0" collapsed="false">
      <c r="A32" s="0" t="n">
        <v>204.85703</v>
      </c>
      <c r="B32" s="0" t="n">
        <v>166</v>
      </c>
    </row>
    <row r="33" customFormat="false" ht="13.5" hidden="false" customHeight="false" outlineLevel="0" collapsed="false">
      <c r="A33" s="0" t="n">
        <v>214.60945</v>
      </c>
      <c r="B33" s="0" t="n">
        <v>167.5</v>
      </c>
    </row>
    <row r="34" customFormat="false" ht="13.5" hidden="false" customHeight="false" outlineLevel="0" collapsed="false">
      <c r="A34" s="0" t="n">
        <v>224.38918</v>
      </c>
      <c r="B34" s="0" t="n">
        <v>169</v>
      </c>
    </row>
    <row r="35" customFormat="false" ht="13.5" hidden="false" customHeight="false" outlineLevel="0" collapsed="false">
      <c r="A35" s="0" t="n">
        <v>234.17921</v>
      </c>
      <c r="B35" s="0" t="n">
        <v>170</v>
      </c>
    </row>
    <row r="36" customFormat="false" ht="13.5" hidden="false" customHeight="false" outlineLevel="0" collapsed="false">
      <c r="A36" s="0" t="n">
        <v>243.96594</v>
      </c>
      <c r="B36" s="0" t="n">
        <v>171</v>
      </c>
    </row>
    <row r="37" customFormat="false" ht="13.5" hidden="false" customHeight="false" outlineLevel="0" collapsed="false">
      <c r="A37" s="0" t="n">
        <v>253.72092</v>
      </c>
      <c r="B37" s="0" t="n">
        <v>172</v>
      </c>
    </row>
    <row r="38" customFormat="false" ht="13.5" hidden="false" customHeight="false" outlineLevel="0" collapsed="false">
      <c r="A38" s="0" t="n">
        <v>263.50276</v>
      </c>
      <c r="B38" s="0" t="n">
        <v>173</v>
      </c>
    </row>
    <row r="39" customFormat="false" ht="13.5" hidden="false" customHeight="false" outlineLevel="0" collapsed="false">
      <c r="A39" s="0" t="n">
        <v>273.30584</v>
      </c>
      <c r="B39" s="0" t="n">
        <v>174</v>
      </c>
    </row>
    <row r="40" customFormat="false" ht="13.5" hidden="false" customHeight="false" outlineLevel="0" collapsed="false">
      <c r="A40" s="0" t="n">
        <v>283.05712</v>
      </c>
      <c r="B40" s="0" t="n">
        <v>175</v>
      </c>
    </row>
    <row r="41" customFormat="false" ht="13.5" hidden="false" customHeight="false" outlineLevel="0" collapsed="false">
      <c r="A41" s="0" t="n">
        <v>292.83781</v>
      </c>
      <c r="B41" s="0" t="n">
        <v>176</v>
      </c>
    </row>
    <row r="42" customFormat="false" ht="13.5" hidden="false" customHeight="false" outlineLevel="0" collapsed="false">
      <c r="A42" s="0" t="n">
        <v>302.60185</v>
      </c>
      <c r="B42" s="0" t="n">
        <v>177</v>
      </c>
    </row>
    <row r="43" customFormat="false" ht="13.5" hidden="false" customHeight="false" outlineLevel="0" collapsed="false">
      <c r="A43" s="0" t="n">
        <v>312.37588</v>
      </c>
      <c r="B43" s="0" t="n">
        <v>178</v>
      </c>
    </row>
    <row r="44" customFormat="false" ht="13.5" hidden="false" customHeight="false" outlineLevel="0" collapsed="false">
      <c r="A44" s="0" t="n">
        <v>322.20386</v>
      </c>
      <c r="B44" s="0" t="n">
        <v>179</v>
      </c>
    </row>
    <row r="45" customFormat="false" ht="13.5" hidden="false" customHeight="false" outlineLevel="0" collapsed="false">
      <c r="A45" s="0" t="n">
        <v>331.89492</v>
      </c>
      <c r="B45" s="0" t="n">
        <v>180</v>
      </c>
    </row>
    <row r="46" customFormat="false" ht="13.5" hidden="false" customHeight="false" outlineLevel="0" collapsed="false">
      <c r="A46" s="0" t="n">
        <v>341.67729</v>
      </c>
      <c r="B46" s="0" t="n">
        <v>181</v>
      </c>
    </row>
    <row r="47" customFormat="false" ht="13.5" hidden="false" customHeight="false" outlineLevel="0" collapsed="false">
      <c r="A47" s="0" t="n">
        <v>351.54829</v>
      </c>
      <c r="B47" s="0" t="n">
        <v>182</v>
      </c>
    </row>
    <row r="48" customFormat="false" ht="13.5" hidden="false" customHeight="false" outlineLevel="0" collapsed="false">
      <c r="A48" s="0" t="n">
        <v>361.26312</v>
      </c>
      <c r="B48" s="0" t="n">
        <v>183</v>
      </c>
    </row>
    <row r="49" customFormat="false" ht="13.5" hidden="false" customHeight="false" outlineLevel="0" collapsed="false">
      <c r="A49" s="0" t="n">
        <v>371.1355</v>
      </c>
      <c r="B49" s="0" t="n">
        <v>184</v>
      </c>
    </row>
    <row r="50" customFormat="false" ht="13.5" hidden="false" customHeight="false" outlineLevel="0" collapsed="false">
      <c r="A50" s="0" t="n">
        <v>380.89649</v>
      </c>
      <c r="B50" s="0" t="n">
        <v>185</v>
      </c>
    </row>
    <row r="51" customFormat="false" ht="13.5" hidden="false" customHeight="false" outlineLevel="0" collapsed="false">
      <c r="A51" s="0" t="n">
        <v>390.71092</v>
      </c>
      <c r="B51" s="0" t="n">
        <v>186</v>
      </c>
    </row>
    <row r="52" customFormat="false" ht="13.5" hidden="false" customHeight="false" outlineLevel="0" collapsed="false">
      <c r="A52" s="0" t="n">
        <v>400.51614</v>
      </c>
      <c r="B52" s="0" t="n">
        <v>187</v>
      </c>
    </row>
    <row r="53" customFormat="false" ht="13.5" hidden="false" customHeight="false" outlineLevel="0" collapsed="false">
      <c r="A53" s="0" t="n">
        <v>410.30797</v>
      </c>
      <c r="B53" s="0" t="n">
        <v>187.5</v>
      </c>
    </row>
    <row r="54" customFormat="false" ht="13.5" hidden="false" customHeight="false" outlineLevel="0" collapsed="false">
      <c r="A54" s="0" t="n">
        <v>420.13502</v>
      </c>
      <c r="B54" s="0" t="n">
        <v>188</v>
      </c>
    </row>
    <row r="55" customFormat="false" ht="13.5" hidden="false" customHeight="false" outlineLevel="0" collapsed="false">
      <c r="A55" s="0" t="n">
        <v>429.81303</v>
      </c>
      <c r="B55" s="0" t="n">
        <v>189.5</v>
      </c>
    </row>
    <row r="56" customFormat="false" ht="13.5" hidden="false" customHeight="false" outlineLevel="0" collapsed="false">
      <c r="A56" s="0" t="n">
        <v>439.69466</v>
      </c>
      <c r="B56" s="0" t="n">
        <v>190</v>
      </c>
    </row>
    <row r="57" customFormat="false" ht="13.5" hidden="false" customHeight="false" outlineLevel="0" collapsed="false">
      <c r="A57" s="0" t="n">
        <v>449.50115</v>
      </c>
      <c r="B57" s="0" t="n">
        <v>191</v>
      </c>
    </row>
    <row r="58" customFormat="false" ht="13.5" hidden="false" customHeight="false" outlineLevel="0" collapsed="false">
      <c r="A58" s="0" t="n">
        <v>459.31948</v>
      </c>
      <c r="B58" s="0" t="n">
        <v>192</v>
      </c>
    </row>
    <row r="59" customFormat="false" ht="13.5" hidden="false" customHeight="false" outlineLevel="0" collapsed="false">
      <c r="A59" s="0" t="n">
        <v>469.0814</v>
      </c>
      <c r="B59" s="0" t="n">
        <v>192</v>
      </c>
    </row>
    <row r="60" customFormat="false" ht="13.5" hidden="false" customHeight="false" outlineLevel="0" collapsed="false">
      <c r="A60" s="0" t="n">
        <v>478.92507</v>
      </c>
      <c r="B60" s="0" t="n">
        <v>193</v>
      </c>
    </row>
    <row r="61" customFormat="false" ht="13.5" hidden="false" customHeight="false" outlineLevel="0" collapsed="false">
      <c r="A61" s="0" t="n">
        <v>488.98382</v>
      </c>
      <c r="B61" s="0" t="n">
        <v>194</v>
      </c>
    </row>
    <row r="62" customFormat="false" ht="13.5" hidden="false" customHeight="false" outlineLevel="0" collapsed="false">
      <c r="A62" s="0" t="n">
        <v>496.88276</v>
      </c>
      <c r="B62" s="0" t="n">
        <v>194</v>
      </c>
    </row>
    <row r="63" customFormat="false" ht="13.5" hidden="false" customHeight="false" outlineLevel="0" collapsed="false">
      <c r="A63" s="0" t="n">
        <v>506.71432</v>
      </c>
      <c r="B63" s="0" t="n">
        <v>195</v>
      </c>
    </row>
    <row r="64" customFormat="false" ht="13.5" hidden="false" customHeight="false" outlineLevel="0" collapsed="false">
      <c r="A64" s="0" t="n">
        <v>516.47331</v>
      </c>
      <c r="B64" s="0" t="n">
        <v>196</v>
      </c>
    </row>
    <row r="65" customFormat="false" ht="13.5" hidden="false" customHeight="false" outlineLevel="0" collapsed="false">
      <c r="A65" s="0" t="n">
        <v>526.26663</v>
      </c>
      <c r="B65" s="0" t="n">
        <v>196.5</v>
      </c>
    </row>
    <row r="66" customFormat="false" ht="13.5" hidden="false" customHeight="false" outlineLevel="0" collapsed="false">
      <c r="A66" s="0" t="n">
        <v>535.93962</v>
      </c>
      <c r="B66" s="0" t="n">
        <v>197</v>
      </c>
    </row>
    <row r="67" customFormat="false" ht="13.5" hidden="false" customHeight="false" outlineLevel="0" collapsed="false">
      <c r="A67" s="0" t="n">
        <v>545.83427</v>
      </c>
      <c r="B67" s="0" t="n">
        <v>198</v>
      </c>
    </row>
    <row r="68" customFormat="false" ht="13.5" hidden="false" customHeight="false" outlineLevel="0" collapsed="false">
      <c r="A68" s="0" t="n">
        <v>555.64258</v>
      </c>
      <c r="B68" s="0" t="n">
        <v>198</v>
      </c>
    </row>
    <row r="69" customFormat="false" ht="13.5" hidden="false" customHeight="false" outlineLevel="0" collapsed="false">
      <c r="A69" s="0" t="n">
        <v>565.42929</v>
      </c>
      <c r="B69" s="0" t="n">
        <v>199</v>
      </c>
    </row>
    <row r="70" customFormat="false" ht="13.5" hidden="false" customHeight="false" outlineLevel="0" collapsed="false">
      <c r="A70" s="0" t="n">
        <v>575.18668</v>
      </c>
      <c r="B70" s="0" t="n">
        <v>199</v>
      </c>
    </row>
    <row r="71" customFormat="false" ht="13.5" hidden="false" customHeight="false" outlineLevel="0" collapsed="false">
      <c r="A71" s="0" t="n">
        <v>585.01987</v>
      </c>
      <c r="B71" s="0" t="n">
        <v>200</v>
      </c>
    </row>
    <row r="72" customFormat="false" ht="13.5" hidden="false" customHeight="false" outlineLevel="0" collapsed="false">
      <c r="A72" s="0" t="n">
        <v>594.77793</v>
      </c>
      <c r="B72" s="0" t="n">
        <v>200.5</v>
      </c>
    </row>
    <row r="73" customFormat="false" ht="13.5" hidden="false" customHeight="false" outlineLevel="0" collapsed="false">
      <c r="A73" s="0" t="n">
        <v>604.57378</v>
      </c>
      <c r="B73" s="0" t="n">
        <v>201</v>
      </c>
    </row>
    <row r="74" customFormat="false" ht="13.5" hidden="false" customHeight="false" outlineLevel="0" collapsed="false">
      <c r="A74" s="0" t="n">
        <v>614.37409</v>
      </c>
      <c r="B74" s="0" t="n">
        <v>201</v>
      </c>
    </row>
    <row r="75" customFormat="false" ht="13.5" hidden="false" customHeight="false" outlineLevel="0" collapsed="false">
      <c r="A75" s="0" t="n">
        <v>624.16573</v>
      </c>
      <c r="B75" s="0" t="n">
        <v>202</v>
      </c>
    </row>
    <row r="76" customFormat="false" ht="13.5" hidden="false" customHeight="false" outlineLevel="0" collapsed="false">
      <c r="A76" s="0" t="n">
        <v>633.93485</v>
      </c>
      <c r="B76" s="0" t="n">
        <v>202</v>
      </c>
    </row>
    <row r="77" customFormat="false" ht="13.5" hidden="false" customHeight="false" outlineLevel="0" collapsed="false">
      <c r="A77" s="0" t="n">
        <v>643.70867</v>
      </c>
      <c r="B77" s="0" t="n">
        <v>202.5</v>
      </c>
    </row>
    <row r="78" customFormat="false" ht="13.5" hidden="false" customHeight="false" outlineLevel="0" collapsed="false">
      <c r="A78" s="0" t="n">
        <v>653.52608</v>
      </c>
      <c r="B78" s="0" t="n">
        <v>203</v>
      </c>
    </row>
    <row r="79" customFormat="false" ht="13.5" hidden="false" customHeight="false" outlineLevel="0" collapsed="false">
      <c r="A79" s="0" t="n">
        <v>663.29943</v>
      </c>
      <c r="B79" s="0" t="n">
        <v>203</v>
      </c>
    </row>
    <row r="80" customFormat="false" ht="13.5" hidden="false" customHeight="false" outlineLevel="0" collapsed="false">
      <c r="A80" s="0" t="n">
        <v>673.10026</v>
      </c>
      <c r="B80" s="0" t="n">
        <v>204</v>
      </c>
    </row>
    <row r="81" customFormat="false" ht="13.5" hidden="false" customHeight="false" outlineLevel="0" collapsed="false">
      <c r="A81" s="0" t="n">
        <v>682.88492</v>
      </c>
      <c r="B81" s="0" t="n">
        <v>204</v>
      </c>
    </row>
    <row r="82" customFormat="false" ht="13.5" hidden="false" customHeight="false" outlineLevel="0" collapsed="false">
      <c r="A82" s="0" t="n">
        <v>692.69195</v>
      </c>
      <c r="B82" s="0" t="n">
        <v>204</v>
      </c>
    </row>
    <row r="83" customFormat="false" ht="13.5" hidden="false" customHeight="false" outlineLevel="0" collapsed="false">
      <c r="A83" s="0" t="n">
        <v>702.46929</v>
      </c>
      <c r="B83" s="0" t="n">
        <v>205</v>
      </c>
    </row>
    <row r="84" customFormat="false" ht="13.5" hidden="false" customHeight="false" outlineLevel="0" collapsed="false">
      <c r="A84" s="0" t="n">
        <v>712.24594</v>
      </c>
      <c r="B84" s="0" t="n">
        <v>205</v>
      </c>
    </row>
    <row r="85" customFormat="false" ht="13.5" hidden="false" customHeight="false" outlineLevel="0" collapsed="false">
      <c r="A85" s="0" t="n">
        <v>722.02371</v>
      </c>
      <c r="B85" s="0" t="n">
        <v>205</v>
      </c>
    </row>
    <row r="86" customFormat="false" ht="13.5" hidden="false" customHeight="false" outlineLevel="0" collapsed="false">
      <c r="A86" s="0" t="n">
        <v>731.86153</v>
      </c>
      <c r="B86" s="0" t="n">
        <v>205</v>
      </c>
    </row>
    <row r="87" customFormat="false" ht="13.5" hidden="false" customHeight="false" outlineLevel="0" collapsed="false">
      <c r="A87" s="0" t="n">
        <v>741.63411</v>
      </c>
      <c r="B87" s="0" t="n">
        <v>205</v>
      </c>
    </row>
    <row r="88" customFormat="false" ht="13.5" hidden="false" customHeight="false" outlineLevel="0" collapsed="false">
      <c r="A88" s="0" t="n">
        <v>751.40629</v>
      </c>
      <c r="B88" s="0" t="n">
        <v>205</v>
      </c>
    </row>
    <row r="89" customFormat="false" ht="13.5" hidden="false" customHeight="false" outlineLevel="0" collapsed="false">
      <c r="A89" s="0" t="n">
        <v>761.13542</v>
      </c>
      <c r="B89" s="0" t="n">
        <v>206</v>
      </c>
    </row>
    <row r="90" customFormat="false" ht="13.5" hidden="false" customHeight="false" outlineLevel="0" collapsed="false">
      <c r="A90" s="0" t="n">
        <v>770.97807</v>
      </c>
      <c r="B90" s="0" t="n">
        <v>206</v>
      </c>
    </row>
    <row r="91" customFormat="false" ht="13.5" hidden="false" customHeight="false" outlineLevel="0" collapsed="false">
      <c r="A91" s="0" t="n">
        <v>780.78093</v>
      </c>
      <c r="B91" s="0" t="n">
        <v>207</v>
      </c>
    </row>
    <row r="92" customFormat="false" ht="13.5" hidden="false" customHeight="false" outlineLevel="0" collapsed="false">
      <c r="A92" s="0" t="n">
        <v>790.57171</v>
      </c>
      <c r="B92" s="0" t="n">
        <v>207</v>
      </c>
    </row>
    <row r="93" customFormat="false" ht="13.5" hidden="false" customHeight="false" outlineLevel="0" collapsed="false">
      <c r="A93" s="0" t="n">
        <v>800.3872</v>
      </c>
      <c r="B93" s="0" t="n">
        <v>207</v>
      </c>
    </row>
    <row r="94" customFormat="false" ht="13.5" hidden="false" customHeight="false" outlineLevel="0" collapsed="false">
      <c r="A94" s="0" t="n">
        <v>810.1717</v>
      </c>
      <c r="B94" s="0" t="n">
        <v>208</v>
      </c>
    </row>
    <row r="95" customFormat="false" ht="13.5" hidden="false" customHeight="false" outlineLevel="0" collapsed="false">
      <c r="A95" s="0" t="n">
        <v>819.94771</v>
      </c>
      <c r="B95" s="0" t="n">
        <v>208</v>
      </c>
    </row>
    <row r="96" customFormat="false" ht="13.5" hidden="false" customHeight="false" outlineLevel="0" collapsed="false">
      <c r="A96" s="0" t="n">
        <v>829.77272</v>
      </c>
      <c r="B96" s="0" t="n">
        <v>208</v>
      </c>
    </row>
    <row r="97" customFormat="false" ht="13.5" hidden="false" customHeight="false" outlineLevel="0" collapsed="false">
      <c r="A97" s="0" t="n">
        <v>839.56737</v>
      </c>
      <c r="B97" s="0" t="n">
        <v>208</v>
      </c>
    </row>
    <row r="98" customFormat="false" ht="13.5" hidden="false" customHeight="false" outlineLevel="0" collapsed="false">
      <c r="A98" s="0" t="n">
        <v>849.37108</v>
      </c>
      <c r="B98" s="0" t="n">
        <v>208</v>
      </c>
    </row>
    <row r="99" customFormat="false" ht="13.5" hidden="false" customHeight="false" outlineLevel="0" collapsed="false">
      <c r="A99" s="0" t="n">
        <v>859.16191</v>
      </c>
      <c r="B99" s="0" t="n">
        <v>208</v>
      </c>
    </row>
    <row r="100" customFormat="false" ht="13.5" hidden="false" customHeight="false" outlineLevel="0" collapsed="false">
      <c r="A100" s="0" t="n">
        <v>868.98318</v>
      </c>
      <c r="B100" s="0" t="n">
        <v>208</v>
      </c>
    </row>
    <row r="101" customFormat="false" ht="13.5" hidden="false" customHeight="false" outlineLevel="0" collapsed="false">
      <c r="A101" s="0" t="n">
        <v>878.76171</v>
      </c>
      <c r="B101" s="0" t="n">
        <v>208</v>
      </c>
    </row>
    <row r="102" customFormat="false" ht="13.5" hidden="false" customHeight="false" outlineLevel="0" collapsed="false">
      <c r="A102" s="0" t="n">
        <v>888.56902</v>
      </c>
      <c r="B102" s="0" t="n">
        <v>208</v>
      </c>
    </row>
    <row r="103" customFormat="false" ht="13.5" hidden="false" customHeight="false" outlineLevel="0" collapsed="false">
      <c r="A103" s="0" t="n">
        <v>898.33585</v>
      </c>
      <c r="B103" s="0" t="n">
        <v>209</v>
      </c>
    </row>
    <row r="104" customFormat="false" ht="13.5" hidden="false" customHeight="false" outlineLevel="0" collapsed="false">
      <c r="A104" s="0" t="n">
        <v>908.16457</v>
      </c>
      <c r="B104" s="0" t="n">
        <v>209</v>
      </c>
    </row>
    <row r="105" customFormat="false" ht="13.5" hidden="false" customHeight="false" outlineLevel="0" collapsed="false">
      <c r="A105" s="0" t="n">
        <v>917.98499</v>
      </c>
      <c r="B105" s="0" t="n">
        <v>209</v>
      </c>
    </row>
    <row r="106" customFormat="false" ht="13.5" hidden="false" customHeight="false" outlineLevel="0" collapsed="false">
      <c r="A106" s="0" t="n">
        <v>927.77227</v>
      </c>
      <c r="B106" s="0" t="n">
        <v>209</v>
      </c>
    </row>
    <row r="107" customFormat="false" ht="13.5" hidden="false" customHeight="false" outlineLevel="0" collapsed="false">
      <c r="A107" s="0" t="n">
        <v>937.53511</v>
      </c>
      <c r="B107" s="0" t="n">
        <v>209.5</v>
      </c>
    </row>
    <row r="108" customFormat="false" ht="13.5" hidden="false" customHeight="false" outlineLevel="0" collapsed="false">
      <c r="A108" s="0" t="n">
        <v>947.40634</v>
      </c>
      <c r="B108" s="0" t="n">
        <v>210</v>
      </c>
    </row>
    <row r="109" customFormat="false" ht="13.5" hidden="false" customHeight="false" outlineLevel="0" collapsed="false">
      <c r="A109" s="0" t="n">
        <v>957.19915</v>
      </c>
      <c r="B109" s="0" t="n">
        <v>210.5</v>
      </c>
    </row>
    <row r="110" customFormat="false" ht="13.5" hidden="false" customHeight="false" outlineLevel="0" collapsed="false">
      <c r="A110" s="0" t="n">
        <v>967.06011</v>
      </c>
      <c r="B110" s="0" t="n">
        <v>210</v>
      </c>
    </row>
    <row r="111" customFormat="false" ht="13.5" hidden="false" customHeight="false" outlineLevel="0" collapsed="false">
      <c r="A111" s="0" t="n">
        <v>976.91121</v>
      </c>
      <c r="B111" s="0" t="n">
        <v>210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7865</v>
      </c>
    </row>
    <row r="10" customFormat="false" ht="13.5" hidden="false" customHeight="false" outlineLevel="0" collapsed="false">
      <c r="A10" s="0" t="s">
        <v>39</v>
      </c>
      <c r="B10" s="0" t="n">
        <v>0.1849</v>
      </c>
    </row>
    <row r="11" customFormat="false" ht="13.5" hidden="false" customHeight="false" outlineLevel="0" collapsed="false">
      <c r="A11" s="0" t="s">
        <v>40</v>
      </c>
      <c r="B11" s="0" t="n">
        <v>11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8.394</v>
      </c>
    </row>
    <row r="31" customFormat="false" ht="13.5" hidden="false" customHeight="false" outlineLevel="0" collapsed="false">
      <c r="A31" s="0" t="n">
        <v>10</v>
      </c>
      <c r="B31" s="0" t="n">
        <v>83.14</v>
      </c>
    </row>
    <row r="32" customFormat="false" ht="13.5" hidden="false" customHeight="false" outlineLevel="0" collapsed="false">
      <c r="A32" s="0" t="n">
        <v>20</v>
      </c>
      <c r="B32" s="0" t="n">
        <v>99.95</v>
      </c>
    </row>
    <row r="33" customFormat="false" ht="13.5" hidden="false" customHeight="false" outlineLevel="0" collapsed="false">
      <c r="A33" s="0" t="n">
        <v>30</v>
      </c>
      <c r="B33" s="0" t="n">
        <v>108.91</v>
      </c>
    </row>
    <row r="34" customFormat="false" ht="13.5" hidden="false" customHeight="false" outlineLevel="0" collapsed="false">
      <c r="A34" s="0" t="n">
        <v>40</v>
      </c>
      <c r="B34" s="0" t="n">
        <v>115.63</v>
      </c>
    </row>
    <row r="35" customFormat="false" ht="13.5" hidden="false" customHeight="false" outlineLevel="0" collapsed="false">
      <c r="A35" s="0" t="n">
        <v>50</v>
      </c>
      <c r="B35" s="0" t="n">
        <v>120.31</v>
      </c>
    </row>
    <row r="36" customFormat="false" ht="13.5" hidden="false" customHeight="false" outlineLevel="0" collapsed="false">
      <c r="A36" s="0" t="n">
        <v>60</v>
      </c>
      <c r="B36" s="0" t="n">
        <v>124.09</v>
      </c>
    </row>
    <row r="37" customFormat="false" ht="13.5" hidden="false" customHeight="false" outlineLevel="0" collapsed="false">
      <c r="A37" s="0" t="n">
        <v>70</v>
      </c>
      <c r="B37" s="0" t="n">
        <v>127.27</v>
      </c>
    </row>
    <row r="38" customFormat="false" ht="13.5" hidden="false" customHeight="false" outlineLevel="0" collapsed="false">
      <c r="A38" s="0" t="n">
        <v>80</v>
      </c>
      <c r="B38" s="0" t="n">
        <v>130.01</v>
      </c>
    </row>
    <row r="39" customFormat="false" ht="13.5" hidden="false" customHeight="false" outlineLevel="0" collapsed="false">
      <c r="A39" s="0" t="n">
        <v>90</v>
      </c>
      <c r="B39" s="0" t="n">
        <v>132.37</v>
      </c>
    </row>
    <row r="40" customFormat="false" ht="13.5" hidden="false" customHeight="false" outlineLevel="0" collapsed="false">
      <c r="A40" s="0" t="n">
        <v>100</v>
      </c>
      <c r="B40" s="0" t="n">
        <v>134.48</v>
      </c>
    </row>
    <row r="41" customFormat="false" ht="13.5" hidden="false" customHeight="false" outlineLevel="0" collapsed="false">
      <c r="A41" s="0" t="n">
        <v>110</v>
      </c>
      <c r="B41" s="0" t="n">
        <v>136.35</v>
      </c>
    </row>
    <row r="42" customFormat="false" ht="13.5" hidden="false" customHeight="false" outlineLevel="0" collapsed="false">
      <c r="A42" s="0" t="n">
        <v>120</v>
      </c>
      <c r="B42" s="0" t="n">
        <v>138.12</v>
      </c>
    </row>
    <row r="43" customFormat="false" ht="13.5" hidden="false" customHeight="false" outlineLevel="0" collapsed="false">
      <c r="A43" s="0" t="n">
        <v>130</v>
      </c>
      <c r="B43" s="0" t="n">
        <v>139.83</v>
      </c>
    </row>
    <row r="44" customFormat="false" ht="13.5" hidden="false" customHeight="false" outlineLevel="0" collapsed="false">
      <c r="A44" s="0" t="n">
        <v>140</v>
      </c>
      <c r="B44" s="0" t="n">
        <v>141.39</v>
      </c>
    </row>
    <row r="45" customFormat="false" ht="13.5" hidden="false" customHeight="false" outlineLevel="0" collapsed="false">
      <c r="A45" s="0" t="n">
        <v>150</v>
      </c>
      <c r="B45" s="0" t="n">
        <v>142.92</v>
      </c>
    </row>
    <row r="46" customFormat="false" ht="13.5" hidden="false" customHeight="false" outlineLevel="0" collapsed="false">
      <c r="A46" s="0" t="n">
        <v>160</v>
      </c>
      <c r="B46" s="0" t="n">
        <v>144.36</v>
      </c>
    </row>
    <row r="47" customFormat="false" ht="13.5" hidden="false" customHeight="false" outlineLevel="0" collapsed="false">
      <c r="A47" s="0" t="n">
        <v>170</v>
      </c>
      <c r="B47" s="0" t="n">
        <v>145.75</v>
      </c>
    </row>
    <row r="48" customFormat="false" ht="13.5" hidden="false" customHeight="false" outlineLevel="0" collapsed="false">
      <c r="A48" s="0" t="n">
        <v>180</v>
      </c>
      <c r="B48" s="0" t="n">
        <v>147.04</v>
      </c>
    </row>
    <row r="49" customFormat="false" ht="13.5" hidden="false" customHeight="false" outlineLevel="0" collapsed="false">
      <c r="A49" s="0" t="n">
        <v>190</v>
      </c>
      <c r="B49" s="0" t="n">
        <v>148.31</v>
      </c>
    </row>
    <row r="50" customFormat="false" ht="13.5" hidden="false" customHeight="false" outlineLevel="0" collapsed="false">
      <c r="A50" s="0" t="n">
        <v>200</v>
      </c>
      <c r="B50" s="0" t="n">
        <v>149.57</v>
      </c>
    </row>
    <row r="51" customFormat="false" ht="13.5" hidden="false" customHeight="false" outlineLevel="0" collapsed="false">
      <c r="A51" s="0" t="n">
        <v>210</v>
      </c>
      <c r="B51" s="0" t="n">
        <v>150.74</v>
      </c>
    </row>
    <row r="52" customFormat="false" ht="13.5" hidden="false" customHeight="false" outlineLevel="0" collapsed="false">
      <c r="A52" s="0" t="n">
        <v>220</v>
      </c>
      <c r="B52" s="0" t="n">
        <v>151.86</v>
      </c>
    </row>
    <row r="53" customFormat="false" ht="13.5" hidden="false" customHeight="false" outlineLevel="0" collapsed="false">
      <c r="A53" s="0" t="n">
        <v>230</v>
      </c>
      <c r="B53" s="0" t="n">
        <v>153</v>
      </c>
    </row>
    <row r="54" customFormat="false" ht="13.5" hidden="false" customHeight="false" outlineLevel="0" collapsed="false">
      <c r="A54" s="0" t="n">
        <v>240</v>
      </c>
      <c r="B54" s="0" t="n">
        <v>154.11</v>
      </c>
    </row>
    <row r="55" customFormat="false" ht="13.5" hidden="false" customHeight="false" outlineLevel="0" collapsed="false">
      <c r="A55" s="0" t="n">
        <v>250</v>
      </c>
      <c r="B55" s="0" t="n">
        <v>155.19</v>
      </c>
    </row>
    <row r="56" customFormat="false" ht="13.5" hidden="false" customHeight="false" outlineLevel="0" collapsed="false">
      <c r="A56" s="0" t="n">
        <v>260</v>
      </c>
      <c r="B56" s="0" t="n">
        <v>156.22</v>
      </c>
    </row>
    <row r="57" customFormat="false" ht="13.5" hidden="false" customHeight="false" outlineLevel="0" collapsed="false">
      <c r="A57" s="0" t="n">
        <v>270</v>
      </c>
      <c r="B57" s="0" t="n">
        <v>157.24</v>
      </c>
    </row>
    <row r="58" customFormat="false" ht="13.5" hidden="false" customHeight="false" outlineLevel="0" collapsed="false">
      <c r="A58" s="0" t="n">
        <v>280</v>
      </c>
      <c r="B58" s="0" t="n">
        <v>158.2</v>
      </c>
    </row>
    <row r="59" customFormat="false" ht="13.5" hidden="false" customHeight="false" outlineLevel="0" collapsed="false">
      <c r="A59" s="0" t="n">
        <v>290</v>
      </c>
      <c r="B59" s="0" t="n">
        <v>159.16</v>
      </c>
    </row>
    <row r="60" customFormat="false" ht="13.5" hidden="false" customHeight="false" outlineLevel="0" collapsed="false">
      <c r="A60" s="0" t="n">
        <v>300</v>
      </c>
      <c r="B60" s="0" t="n">
        <v>160.12</v>
      </c>
    </row>
    <row r="61" customFormat="false" ht="13.5" hidden="false" customHeight="false" outlineLevel="0" collapsed="false">
      <c r="A61" s="0" t="n">
        <v>310</v>
      </c>
      <c r="B61" s="0" t="n">
        <v>161.06</v>
      </c>
    </row>
    <row r="62" customFormat="false" ht="13.5" hidden="false" customHeight="false" outlineLevel="0" collapsed="false">
      <c r="A62" s="0" t="n">
        <v>320</v>
      </c>
      <c r="B62" s="0" t="n">
        <v>161.97</v>
      </c>
    </row>
    <row r="63" customFormat="false" ht="13.5" hidden="false" customHeight="false" outlineLevel="0" collapsed="false">
      <c r="A63" s="0" t="n">
        <v>330</v>
      </c>
      <c r="B63" s="0" t="n">
        <v>162.88</v>
      </c>
    </row>
    <row r="64" customFormat="false" ht="13.5" hidden="false" customHeight="false" outlineLevel="0" collapsed="false">
      <c r="A64" s="0" t="n">
        <v>340</v>
      </c>
      <c r="B64" s="0" t="n">
        <v>163.8</v>
      </c>
    </row>
    <row r="65" customFormat="false" ht="13.5" hidden="false" customHeight="false" outlineLevel="0" collapsed="false">
      <c r="A65" s="0" t="n">
        <v>350</v>
      </c>
      <c r="B65" s="0" t="n">
        <v>164.64</v>
      </c>
    </row>
    <row r="66" customFormat="false" ht="13.5" hidden="false" customHeight="false" outlineLevel="0" collapsed="false">
      <c r="A66" s="0" t="n">
        <v>360</v>
      </c>
      <c r="B66" s="0" t="n">
        <v>165.45</v>
      </c>
    </row>
    <row r="67" customFormat="false" ht="13.5" hidden="false" customHeight="false" outlineLevel="0" collapsed="false">
      <c r="A67" s="0" t="n">
        <v>370</v>
      </c>
      <c r="B67" s="0" t="n">
        <v>166.3</v>
      </c>
    </row>
    <row r="68" customFormat="false" ht="13.5" hidden="false" customHeight="false" outlineLevel="0" collapsed="false">
      <c r="A68" s="0" t="n">
        <v>380</v>
      </c>
      <c r="B68" s="0" t="n">
        <v>167.08</v>
      </c>
    </row>
    <row r="69" customFormat="false" ht="13.5" hidden="false" customHeight="false" outlineLevel="0" collapsed="false">
      <c r="A69" s="0" t="n">
        <v>390</v>
      </c>
      <c r="B69" s="0" t="n">
        <v>167.82</v>
      </c>
    </row>
    <row r="70" customFormat="false" ht="13.5" hidden="false" customHeight="false" outlineLevel="0" collapsed="false">
      <c r="A70" s="0" t="n">
        <v>400</v>
      </c>
      <c r="B70" s="0" t="n">
        <v>168.46</v>
      </c>
    </row>
    <row r="71" customFormat="false" ht="13.5" hidden="false" customHeight="false" outlineLevel="0" collapsed="false">
      <c r="A71" s="0" t="n">
        <v>410</v>
      </c>
      <c r="B71" s="0" t="n">
        <v>169.18</v>
      </c>
    </row>
    <row r="72" customFormat="false" ht="13.5" hidden="false" customHeight="false" outlineLevel="0" collapsed="false">
      <c r="A72" s="0" t="n">
        <v>420</v>
      </c>
      <c r="B72" s="0" t="n">
        <v>170</v>
      </c>
    </row>
    <row r="73" customFormat="false" ht="13.5" hidden="false" customHeight="false" outlineLevel="0" collapsed="false">
      <c r="A73" s="0" t="n">
        <v>430</v>
      </c>
      <c r="B73" s="0" t="n">
        <v>170.75</v>
      </c>
    </row>
    <row r="74" customFormat="false" ht="13.5" hidden="false" customHeight="false" outlineLevel="0" collapsed="false">
      <c r="A74" s="0" t="n">
        <v>440</v>
      </c>
      <c r="B74" s="0" t="n">
        <v>171.43</v>
      </c>
    </row>
    <row r="75" customFormat="false" ht="13.5" hidden="false" customHeight="false" outlineLevel="0" collapsed="false">
      <c r="A75" s="0" t="n">
        <v>450</v>
      </c>
      <c r="B75" s="0" t="n">
        <v>172.09</v>
      </c>
    </row>
    <row r="76" customFormat="false" ht="13.5" hidden="false" customHeight="false" outlineLevel="0" collapsed="false">
      <c r="A76" s="0" t="n">
        <v>460</v>
      </c>
      <c r="B76" s="0" t="n">
        <v>172.7</v>
      </c>
    </row>
    <row r="77" customFormat="false" ht="13.5" hidden="false" customHeight="false" outlineLevel="0" collapsed="false">
      <c r="A77" s="0" t="n">
        <v>470</v>
      </c>
      <c r="B77" s="0" t="n">
        <v>173.3</v>
      </c>
    </row>
    <row r="78" customFormat="false" ht="13.5" hidden="false" customHeight="false" outlineLevel="0" collapsed="false">
      <c r="A78" s="0" t="n">
        <v>480</v>
      </c>
      <c r="B78" s="0" t="n">
        <v>173.95</v>
      </c>
    </row>
    <row r="79" customFormat="false" ht="13.5" hidden="false" customHeight="false" outlineLevel="0" collapsed="false">
      <c r="A79" s="0" t="n">
        <v>490</v>
      </c>
      <c r="B79" s="0" t="n">
        <v>174.59</v>
      </c>
    </row>
    <row r="80" customFormat="false" ht="13.5" hidden="false" customHeight="false" outlineLevel="0" collapsed="false">
      <c r="A80" s="0" t="n">
        <v>500</v>
      </c>
      <c r="B80" s="0" t="n">
        <v>178.65</v>
      </c>
    </row>
    <row r="81" customFormat="false" ht="13.5" hidden="false" customHeight="false" outlineLevel="0" collapsed="false">
      <c r="A81" s="0" t="n">
        <v>510</v>
      </c>
      <c r="B81" s="0" t="n">
        <v>177.61</v>
      </c>
    </row>
    <row r="82" customFormat="false" ht="13.5" hidden="false" customHeight="false" outlineLevel="0" collapsed="false">
      <c r="A82" s="0" t="n">
        <v>520</v>
      </c>
      <c r="B82" s="0" t="n">
        <v>183</v>
      </c>
    </row>
    <row r="83" customFormat="false" ht="13.5" hidden="false" customHeight="false" outlineLevel="0" collapsed="false">
      <c r="A83" s="0" t="n">
        <v>530</v>
      </c>
      <c r="B83" s="0" t="n">
        <v>185.52</v>
      </c>
    </row>
    <row r="84" customFormat="false" ht="13.5" hidden="false" customHeight="false" outlineLevel="0" collapsed="false">
      <c r="A84" s="0" t="n">
        <v>540</v>
      </c>
      <c r="B84" s="0" t="n">
        <v>184.1</v>
      </c>
    </row>
    <row r="85" customFormat="false" ht="13.5" hidden="false" customHeight="false" outlineLevel="0" collapsed="false">
      <c r="A85" s="0" t="n">
        <v>550</v>
      </c>
      <c r="B85" s="0" t="n">
        <v>181.56</v>
      </c>
    </row>
    <row r="86" customFormat="false" ht="13.5" hidden="false" customHeight="false" outlineLevel="0" collapsed="false">
      <c r="A86" s="0" t="n">
        <v>560</v>
      </c>
      <c r="B86" s="0" t="n">
        <v>182.8</v>
      </c>
    </row>
    <row r="87" customFormat="false" ht="13.5" hidden="false" customHeight="false" outlineLevel="0" collapsed="false">
      <c r="A87" s="0" t="n">
        <v>570</v>
      </c>
      <c r="B87" s="0" t="n">
        <v>178.95</v>
      </c>
    </row>
    <row r="88" customFormat="false" ht="13.5" hidden="false" customHeight="false" outlineLevel="0" collapsed="false">
      <c r="A88" s="0" t="n">
        <v>580</v>
      </c>
      <c r="B88" s="0" t="n">
        <v>179.42</v>
      </c>
    </row>
    <row r="89" customFormat="false" ht="13.5" hidden="false" customHeight="false" outlineLevel="0" collapsed="false">
      <c r="A89" s="0" t="n">
        <v>590</v>
      </c>
      <c r="B89" s="0" t="n">
        <v>179.96</v>
      </c>
    </row>
    <row r="90" customFormat="false" ht="13.5" hidden="false" customHeight="false" outlineLevel="0" collapsed="false">
      <c r="A90" s="0" t="n">
        <v>600</v>
      </c>
      <c r="B90" s="0" t="n">
        <v>180.2</v>
      </c>
    </row>
    <row r="91" customFormat="false" ht="13.5" hidden="false" customHeight="false" outlineLevel="0" collapsed="false">
      <c r="A91" s="0" t="n">
        <v>610</v>
      </c>
      <c r="B91" s="0" t="n">
        <v>180.96</v>
      </c>
    </row>
    <row r="92" customFormat="false" ht="13.5" hidden="false" customHeight="false" outlineLevel="0" collapsed="false">
      <c r="A92" s="0" t="n">
        <v>620</v>
      </c>
      <c r="B92" s="0" t="n">
        <v>181.3</v>
      </c>
    </row>
    <row r="93" customFormat="false" ht="13.5" hidden="false" customHeight="false" outlineLevel="0" collapsed="false">
      <c r="A93" s="0" t="n">
        <v>630</v>
      </c>
      <c r="B93" s="0" t="n">
        <v>181.95</v>
      </c>
    </row>
    <row r="94" customFormat="false" ht="13.5" hidden="false" customHeight="false" outlineLevel="0" collapsed="false">
      <c r="A94" s="0" t="n">
        <v>640</v>
      </c>
      <c r="B94" s="0" t="n">
        <v>182.3</v>
      </c>
    </row>
    <row r="95" customFormat="false" ht="13.5" hidden="false" customHeight="false" outlineLevel="0" collapsed="false">
      <c r="A95" s="0" t="n">
        <v>650</v>
      </c>
      <c r="B95" s="0" t="n">
        <v>182.84</v>
      </c>
    </row>
    <row r="96" customFormat="false" ht="13.5" hidden="false" customHeight="false" outlineLevel="0" collapsed="false">
      <c r="A96" s="0" t="n">
        <v>660</v>
      </c>
      <c r="B96" s="0" t="n">
        <v>183.2</v>
      </c>
    </row>
    <row r="97" customFormat="false" ht="13.5" hidden="false" customHeight="false" outlineLevel="0" collapsed="false">
      <c r="A97" s="0" t="n">
        <v>670</v>
      </c>
      <c r="B97" s="0" t="n">
        <v>183.73</v>
      </c>
    </row>
    <row r="98" customFormat="false" ht="13.5" hidden="false" customHeight="false" outlineLevel="0" collapsed="false">
      <c r="A98" s="0" t="n">
        <v>680</v>
      </c>
      <c r="B98" s="0" t="n">
        <v>184.1</v>
      </c>
    </row>
    <row r="99" customFormat="false" ht="13.5" hidden="false" customHeight="false" outlineLevel="0" collapsed="false">
      <c r="A99" s="0" t="n">
        <v>690</v>
      </c>
      <c r="B99" s="0" t="n">
        <v>184.5</v>
      </c>
    </row>
    <row r="100" customFormat="false" ht="13.5" hidden="false" customHeight="false" outlineLevel="0" collapsed="false">
      <c r="A100" s="0" t="n">
        <v>700</v>
      </c>
      <c r="B100" s="0" t="n">
        <v>184.9</v>
      </c>
    </row>
    <row r="101" customFormat="false" ht="13.5" hidden="false" customHeight="false" outlineLevel="0" collapsed="false">
      <c r="A101" s="0" t="n">
        <v>710</v>
      </c>
      <c r="B101" s="0" t="n">
        <v>185.3</v>
      </c>
    </row>
    <row r="102" customFormat="false" ht="13.5" hidden="false" customHeight="false" outlineLevel="0" collapsed="false">
      <c r="A102" s="0" t="n">
        <v>720</v>
      </c>
      <c r="B102" s="0" t="n">
        <v>185.7</v>
      </c>
    </row>
    <row r="103" customFormat="false" ht="13.5" hidden="false" customHeight="false" outlineLevel="0" collapsed="false">
      <c r="A103" s="0" t="n">
        <v>730</v>
      </c>
      <c r="B103" s="0" t="n">
        <v>186.1</v>
      </c>
    </row>
    <row r="104" customFormat="false" ht="13.5" hidden="false" customHeight="false" outlineLevel="0" collapsed="false">
      <c r="A104" s="0" t="n">
        <v>740</v>
      </c>
      <c r="B104" s="0" t="n">
        <v>186.5</v>
      </c>
    </row>
    <row r="105" customFormat="false" ht="13.5" hidden="false" customHeight="false" outlineLevel="0" collapsed="false">
      <c r="A105" s="0" t="n">
        <v>750</v>
      </c>
      <c r="B105" s="0" t="n">
        <v>186.9</v>
      </c>
    </row>
    <row r="106" customFormat="false" ht="13.5" hidden="false" customHeight="false" outlineLevel="0" collapsed="false">
      <c r="A106" s="0" t="n">
        <v>760</v>
      </c>
      <c r="B106" s="0" t="n">
        <v>187.2</v>
      </c>
    </row>
    <row r="107" customFormat="false" ht="13.5" hidden="false" customHeight="false" outlineLevel="0" collapsed="false">
      <c r="A107" s="0" t="n">
        <v>770</v>
      </c>
      <c r="B107" s="0" t="n">
        <v>187.6</v>
      </c>
    </row>
    <row r="108" customFormat="false" ht="13.5" hidden="false" customHeight="false" outlineLevel="0" collapsed="false">
      <c r="A108" s="0" t="n">
        <v>780</v>
      </c>
      <c r="B108" s="0" t="n">
        <v>188</v>
      </c>
    </row>
    <row r="109" customFormat="false" ht="13.5" hidden="false" customHeight="false" outlineLevel="0" collapsed="false">
      <c r="A109" s="0" t="n">
        <v>790</v>
      </c>
      <c r="B109" s="0" t="n">
        <v>188.3</v>
      </c>
    </row>
    <row r="110" customFormat="false" ht="13.5" hidden="false" customHeight="false" outlineLevel="0" collapsed="false">
      <c r="A110" s="0" t="n">
        <v>800</v>
      </c>
      <c r="B110" s="0" t="n">
        <v>188.7</v>
      </c>
    </row>
    <row r="111" customFormat="false" ht="13.5" hidden="false" customHeight="false" outlineLevel="0" collapsed="false">
      <c r="A111" s="0" t="n">
        <v>810</v>
      </c>
      <c r="B111" s="0" t="n">
        <v>189.2</v>
      </c>
    </row>
    <row r="112" customFormat="false" ht="13.5" hidden="false" customHeight="false" outlineLevel="0" collapsed="false">
      <c r="A112" s="0" t="n">
        <v>820</v>
      </c>
      <c r="B112" s="0" t="n">
        <v>189.5</v>
      </c>
    </row>
    <row r="113" customFormat="false" ht="13.5" hidden="false" customHeight="false" outlineLevel="0" collapsed="false">
      <c r="A113" s="0" t="n">
        <v>830</v>
      </c>
      <c r="B113" s="0" t="n">
        <v>189.9</v>
      </c>
    </row>
    <row r="114" customFormat="false" ht="13.5" hidden="false" customHeight="false" outlineLevel="0" collapsed="false">
      <c r="A114" s="0" t="n">
        <v>840</v>
      </c>
      <c r="B114" s="0" t="n">
        <v>190.2</v>
      </c>
    </row>
    <row r="115" customFormat="false" ht="13.5" hidden="false" customHeight="false" outlineLevel="0" collapsed="false">
      <c r="A115" s="0" t="n">
        <v>850</v>
      </c>
      <c r="B115" s="0" t="n">
        <v>190.6</v>
      </c>
    </row>
    <row r="116" customFormat="false" ht="13.5" hidden="false" customHeight="false" outlineLevel="0" collapsed="false">
      <c r="A116" s="0" t="n">
        <v>860</v>
      </c>
      <c r="B116" s="0" t="n">
        <v>190.9</v>
      </c>
    </row>
    <row r="117" customFormat="false" ht="13.5" hidden="false" customHeight="false" outlineLevel="0" collapsed="false">
      <c r="A117" s="0" t="n">
        <v>870</v>
      </c>
      <c r="B117" s="0" t="n">
        <v>191.3</v>
      </c>
    </row>
    <row r="118" customFormat="false" ht="13.5" hidden="false" customHeight="false" outlineLevel="0" collapsed="false">
      <c r="A118" s="0" t="n">
        <v>880</v>
      </c>
      <c r="B118" s="0" t="n">
        <v>191.6</v>
      </c>
    </row>
    <row r="119" customFormat="false" ht="13.5" hidden="false" customHeight="false" outlineLevel="0" collapsed="false">
      <c r="A119" s="0" t="n">
        <v>890</v>
      </c>
      <c r="B119" s="0" t="n">
        <v>192</v>
      </c>
    </row>
    <row r="120" customFormat="false" ht="13.5" hidden="false" customHeight="false" outlineLevel="0" collapsed="false">
      <c r="A120" s="0" t="n">
        <v>900</v>
      </c>
      <c r="B120" s="0" t="n">
        <v>192.3</v>
      </c>
    </row>
    <row r="121" customFormat="false" ht="13.5" hidden="false" customHeight="false" outlineLevel="0" collapsed="false">
      <c r="A121" s="0" t="n">
        <v>910</v>
      </c>
      <c r="B121" s="0" t="n">
        <v>192.6</v>
      </c>
    </row>
    <row r="122" customFormat="false" ht="13.5" hidden="false" customHeight="false" outlineLevel="0" collapsed="false">
      <c r="A122" s="0" t="n">
        <v>920</v>
      </c>
      <c r="B122" s="0" t="n">
        <v>193</v>
      </c>
    </row>
    <row r="123" customFormat="false" ht="13.5" hidden="false" customHeight="false" outlineLevel="0" collapsed="false">
      <c r="A123" s="0" t="n">
        <v>930</v>
      </c>
      <c r="B123" s="0" t="n">
        <v>193.3</v>
      </c>
    </row>
    <row r="124" customFormat="false" ht="13.5" hidden="false" customHeight="false" outlineLevel="0" collapsed="false">
      <c r="A124" s="0" t="n">
        <v>940</v>
      </c>
      <c r="B124" s="0" t="n">
        <v>193.6</v>
      </c>
    </row>
    <row r="125" customFormat="false" ht="13.5" hidden="false" customHeight="false" outlineLevel="0" collapsed="false">
      <c r="A125" s="0" t="n">
        <v>950</v>
      </c>
      <c r="B125" s="0" t="n">
        <v>194</v>
      </c>
    </row>
    <row r="126" customFormat="false" ht="13.5" hidden="false" customHeight="false" outlineLevel="0" collapsed="false">
      <c r="A126" s="0" t="n">
        <v>960</v>
      </c>
      <c r="B126" s="0" t="n">
        <v>194.4</v>
      </c>
    </row>
    <row r="127" customFormat="false" ht="13.5" hidden="false" customHeight="false" outlineLevel="0" collapsed="false">
      <c r="A127" s="0" t="n">
        <v>970</v>
      </c>
      <c r="B127" s="0" t="n">
        <v>194.7</v>
      </c>
    </row>
    <row r="128" customFormat="false" ht="13.5" hidden="false" customHeight="false" outlineLevel="0" collapsed="false">
      <c r="A128" s="0" t="n">
        <v>980</v>
      </c>
      <c r="B128" s="0" t="n">
        <v>195</v>
      </c>
    </row>
    <row r="129" customFormat="false" ht="13.5" hidden="false" customHeight="false" outlineLevel="0" collapsed="false">
      <c r="A129" s="0" t="n">
        <v>990</v>
      </c>
      <c r="B129" s="0" t="n">
        <v>195.4</v>
      </c>
    </row>
    <row r="130" customFormat="false" ht="13.5" hidden="false" customHeight="false" outlineLevel="0" collapsed="false">
      <c r="A130" s="0" t="n">
        <v>1000</v>
      </c>
      <c r="B130" s="0" t="n">
        <v>195.8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1982.53</v>
      </c>
    </row>
    <row r="134" customFormat="false" ht="13.5" hidden="false" customHeight="false" outlineLevel="0" collapsed="false">
      <c r="A134" s="0" t="n">
        <v>60</v>
      </c>
      <c r="B134" s="0" t="n">
        <v>1801.66</v>
      </c>
    </row>
    <row r="135" customFormat="false" ht="13.5" hidden="false" customHeight="false" outlineLevel="0" collapsed="false">
      <c r="A135" s="0" t="n">
        <v>70</v>
      </c>
      <c r="B135" s="0" t="n">
        <v>1662.97</v>
      </c>
    </row>
    <row r="136" customFormat="false" ht="13.5" hidden="false" customHeight="false" outlineLevel="0" collapsed="false">
      <c r="A136" s="0" t="n">
        <v>80</v>
      </c>
      <c r="B136" s="0" t="n">
        <v>1553.71</v>
      </c>
    </row>
    <row r="137" customFormat="false" ht="13.5" hidden="false" customHeight="false" outlineLevel="0" collapsed="false">
      <c r="A137" s="0" t="n">
        <v>90</v>
      </c>
      <c r="B137" s="0" t="n">
        <v>1470.85</v>
      </c>
    </row>
    <row r="138" customFormat="false" ht="13.5" hidden="false" customHeight="false" outlineLevel="0" collapsed="false">
      <c r="A138" s="0" t="n">
        <v>100</v>
      </c>
      <c r="B138" s="0" t="n">
        <v>1419.48</v>
      </c>
    </row>
    <row r="139" customFormat="false" ht="13.5" hidden="false" customHeight="false" outlineLevel="0" collapsed="false">
      <c r="A139" s="0" t="n">
        <v>110</v>
      </c>
      <c r="B139" s="0" t="n">
        <v>1397.54</v>
      </c>
    </row>
    <row r="140" customFormat="false" ht="13.5" hidden="false" customHeight="false" outlineLevel="0" collapsed="false">
      <c r="A140" s="0" t="n">
        <v>120</v>
      </c>
      <c r="B140" s="0" t="n">
        <v>1389.77</v>
      </c>
    </row>
    <row r="141" customFormat="false" ht="13.5" hidden="false" customHeight="false" outlineLevel="0" collapsed="false">
      <c r="A141" s="0" t="n">
        <v>130</v>
      </c>
      <c r="B141" s="0" t="n">
        <v>1386.6</v>
      </c>
    </row>
    <row r="142" customFormat="false" ht="13.5" hidden="false" customHeight="false" outlineLevel="0" collapsed="false">
      <c r="A142" s="0" t="n">
        <v>140</v>
      </c>
      <c r="B142" s="0" t="n">
        <v>1384.85</v>
      </c>
    </row>
    <row r="143" customFormat="false" ht="13.5" hidden="false" customHeight="false" outlineLevel="0" collapsed="false">
      <c r="A143" s="0" t="n">
        <v>150</v>
      </c>
      <c r="B143" s="0" t="n">
        <v>1383.6</v>
      </c>
    </row>
    <row r="144" customFormat="false" ht="13.5" hidden="false" customHeight="false" outlineLevel="0" collapsed="false">
      <c r="A144" s="0" t="n">
        <v>160</v>
      </c>
      <c r="B144" s="0" t="n">
        <v>1382.59</v>
      </c>
    </row>
    <row r="145" customFormat="false" ht="13.5" hidden="false" customHeight="false" outlineLevel="0" collapsed="false">
      <c r="A145" s="0" t="n">
        <v>170</v>
      </c>
      <c r="B145" s="0" t="n">
        <v>1381.8</v>
      </c>
    </row>
    <row r="146" customFormat="false" ht="13.5" hidden="false" customHeight="false" outlineLevel="0" collapsed="false">
      <c r="A146" s="0" t="n">
        <v>180</v>
      </c>
      <c r="B146" s="0" t="n">
        <v>1381.12</v>
      </c>
    </row>
    <row r="147" customFormat="false" ht="13.5" hidden="false" customHeight="false" outlineLevel="0" collapsed="false">
      <c r="A147" s="0" t="n">
        <v>190</v>
      </c>
      <c r="B147" s="0" t="n">
        <v>1380.58</v>
      </c>
    </row>
    <row r="148" customFormat="false" ht="13.5" hidden="false" customHeight="false" outlineLevel="0" collapsed="false">
      <c r="A148" s="0" t="n">
        <v>200</v>
      </c>
      <c r="B148" s="0" t="n">
        <v>1380</v>
      </c>
    </row>
    <row r="149" customFormat="false" ht="13.5" hidden="false" customHeight="false" outlineLevel="0" collapsed="false">
      <c r="A149" s="0" t="n">
        <v>210</v>
      </c>
      <c r="B149" s="0" t="n">
        <v>1379.55</v>
      </c>
    </row>
    <row r="150" customFormat="false" ht="13.5" hidden="false" customHeight="false" outlineLevel="0" collapsed="false">
      <c r="A150" s="0" t="n">
        <v>220</v>
      </c>
      <c r="B150" s="0" t="n">
        <v>1379.14</v>
      </c>
    </row>
    <row r="151" customFormat="false" ht="13.5" hidden="false" customHeight="false" outlineLevel="0" collapsed="false">
      <c r="A151" s="0" t="n">
        <v>230</v>
      </c>
      <c r="B151" s="0" t="n">
        <v>1378.61</v>
      </c>
    </row>
    <row r="152" customFormat="false" ht="13.5" hidden="false" customHeight="false" outlineLevel="0" collapsed="false">
      <c r="A152" s="0" t="n">
        <v>240</v>
      </c>
      <c r="B152" s="0" t="n">
        <v>1378.27</v>
      </c>
    </row>
    <row r="153" customFormat="false" ht="13.5" hidden="false" customHeight="false" outlineLevel="0" collapsed="false">
      <c r="A153" s="0" t="n">
        <v>250</v>
      </c>
      <c r="B153" s="0" t="n">
        <v>1378.03</v>
      </c>
    </row>
    <row r="154" customFormat="false" ht="13.5" hidden="false" customHeight="false" outlineLevel="0" collapsed="false">
      <c r="A154" s="0" t="n">
        <v>260</v>
      </c>
      <c r="B154" s="0" t="n">
        <v>1377.68</v>
      </c>
    </row>
    <row r="155" customFormat="false" ht="13.5" hidden="false" customHeight="false" outlineLevel="0" collapsed="false">
      <c r="A155" s="0" t="n">
        <v>270</v>
      </c>
      <c r="B155" s="0" t="n">
        <v>1377.42</v>
      </c>
    </row>
    <row r="156" customFormat="false" ht="13.5" hidden="false" customHeight="false" outlineLevel="0" collapsed="false">
      <c r="A156" s="0" t="n">
        <v>280</v>
      </c>
      <c r="B156" s="0" t="n">
        <v>1377.13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13:54:06Z</dcterms:modified>
  <cp:revision>0</cp:revision>
  <dc:subject/>
  <dc:title/>
</cp:coreProperties>
</file>