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SENSOR TYPE:</t>
  </si>
  <si>
    <t xml:space="preserve">Stereo</t>
  </si>
  <si>
    <t xml:space="preserve">SERIAL NUMBER:</t>
  </si>
  <si>
    <t xml:space="preserve">S00127</t>
  </si>
  <si>
    <t xml:space="preserve">FDV(HPK)</t>
  </si>
  <si>
    <t xml:space="preserve">FDV (Tsukuba)</t>
  </si>
  <si>
    <t xml:space="preserve">Implant open</t>
  </si>
  <si>
    <t xml:space="preserve">RU97</t>
  </si>
  <si>
    <t xml:space="preserve">IU97</t>
  </si>
  <si>
    <t xml:space="preserve">IU24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27.dat</t>
  </si>
  <si>
    <t xml:space="preserve">#CV</t>
  </si>
  <si>
    <t xml:space="preserve">TEMPERATURE(C):</t>
  </si>
  <si>
    <t xml:space="preserve">DEPLETION V</t>
  </si>
  <si>
    <t xml:space="preserve">IV_S0012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968</c:v>
                </c:pt>
                <c:pt idx="1">
                  <c:v>9.258039</c:v>
                </c:pt>
                <c:pt idx="2">
                  <c:v>19.744024</c:v>
                </c:pt>
                <c:pt idx="3">
                  <c:v>28.818419</c:v>
                </c:pt>
                <c:pt idx="4">
                  <c:v>38.590951</c:v>
                </c:pt>
                <c:pt idx="5">
                  <c:v>48.346653</c:v>
                </c:pt>
                <c:pt idx="6">
                  <c:v>58.159716</c:v>
                </c:pt>
                <c:pt idx="7">
                  <c:v>67.926316</c:v>
                </c:pt>
                <c:pt idx="8">
                  <c:v>77.693077</c:v>
                </c:pt>
                <c:pt idx="9">
                  <c:v>87.474231</c:v>
                </c:pt>
                <c:pt idx="10">
                  <c:v>97.242441</c:v>
                </c:pt>
                <c:pt idx="11">
                  <c:v>107.02502</c:v>
                </c:pt>
                <c:pt idx="12">
                  <c:v>116.80154</c:v>
                </c:pt>
                <c:pt idx="13">
                  <c:v>127.10159</c:v>
                </c:pt>
                <c:pt idx="14">
                  <c:v>136.37367</c:v>
                </c:pt>
                <c:pt idx="15">
                  <c:v>146.11596</c:v>
                </c:pt>
                <c:pt idx="16">
                  <c:v>155.85748</c:v>
                </c:pt>
                <c:pt idx="17">
                  <c:v>165.70222</c:v>
                </c:pt>
                <c:pt idx="18">
                  <c:v>175.47941</c:v>
                </c:pt>
                <c:pt idx="19">
                  <c:v>185.24605</c:v>
                </c:pt>
                <c:pt idx="20">
                  <c:v>195.17919</c:v>
                </c:pt>
                <c:pt idx="21">
                  <c:v>204.82289</c:v>
                </c:pt>
                <c:pt idx="22">
                  <c:v>214.60291</c:v>
                </c:pt>
                <c:pt idx="23">
                  <c:v>224.43639</c:v>
                </c:pt>
                <c:pt idx="24">
                  <c:v>234.18044</c:v>
                </c:pt>
                <c:pt idx="25">
                  <c:v>243.9546</c:v>
                </c:pt>
                <c:pt idx="26">
                  <c:v>253.72338</c:v>
                </c:pt>
                <c:pt idx="27">
                  <c:v>263.50665</c:v>
                </c:pt>
                <c:pt idx="28">
                  <c:v>273.28897</c:v>
                </c:pt>
                <c:pt idx="29">
                  <c:v>283.04935</c:v>
                </c:pt>
                <c:pt idx="30">
                  <c:v>292.81165</c:v>
                </c:pt>
                <c:pt idx="31">
                  <c:v>302.61309</c:v>
                </c:pt>
                <c:pt idx="32">
                  <c:v>312.43883</c:v>
                </c:pt>
                <c:pt idx="33">
                  <c:v>322.18148</c:v>
                </c:pt>
                <c:pt idx="34">
                  <c:v>331.9637</c:v>
                </c:pt>
                <c:pt idx="35">
                  <c:v>341.75986</c:v>
                </c:pt>
                <c:pt idx="36">
                  <c:v>351.55729</c:v>
                </c:pt>
                <c:pt idx="37">
                  <c:v>361.32852</c:v>
                </c:pt>
                <c:pt idx="38">
                  <c:v>371.14531</c:v>
                </c:pt>
                <c:pt idx="39">
                  <c:v>380.93686</c:v>
                </c:pt>
                <c:pt idx="40">
                  <c:v>390.71705</c:v>
                </c:pt>
                <c:pt idx="41">
                  <c:v>400.51675</c:v>
                </c:pt>
                <c:pt idx="42">
                  <c:v>410.32534</c:v>
                </c:pt>
                <c:pt idx="43">
                  <c:v>420.06359</c:v>
                </c:pt>
                <c:pt idx="44">
                  <c:v>429.8678</c:v>
                </c:pt>
                <c:pt idx="45">
                  <c:v>439.63396</c:v>
                </c:pt>
                <c:pt idx="46">
                  <c:v>449.48398</c:v>
                </c:pt>
                <c:pt idx="47">
                  <c:v>459.2177</c:v>
                </c:pt>
                <c:pt idx="48">
                  <c:v>469.05524</c:v>
                </c:pt>
                <c:pt idx="49">
                  <c:v>478.85834</c:v>
                </c:pt>
                <c:pt idx="50">
                  <c:v>488.75573</c:v>
                </c:pt>
                <c:pt idx="51">
                  <c:v>496.89993</c:v>
                </c:pt>
                <c:pt idx="52">
                  <c:v>506.68898</c:v>
                </c:pt>
                <c:pt idx="53">
                  <c:v>516.49834</c:v>
                </c:pt>
                <c:pt idx="54">
                  <c:v>526.27603</c:v>
                </c:pt>
                <c:pt idx="55">
                  <c:v>536.03772</c:v>
                </c:pt>
                <c:pt idx="56">
                  <c:v>545.83958</c:v>
                </c:pt>
                <c:pt idx="57">
                  <c:v>555.61304</c:v>
                </c:pt>
                <c:pt idx="58">
                  <c:v>565.41805</c:v>
                </c:pt>
                <c:pt idx="59">
                  <c:v>575.1831</c:v>
                </c:pt>
                <c:pt idx="60">
                  <c:v>585.00301</c:v>
                </c:pt>
                <c:pt idx="61">
                  <c:v>594.79336</c:v>
                </c:pt>
                <c:pt idx="62">
                  <c:v>604.53586</c:v>
                </c:pt>
                <c:pt idx="63">
                  <c:v>614.37205</c:v>
                </c:pt>
                <c:pt idx="64">
                  <c:v>624.16123</c:v>
                </c:pt>
                <c:pt idx="65">
                  <c:v>633.91983</c:v>
                </c:pt>
                <c:pt idx="66">
                  <c:v>643.58267</c:v>
                </c:pt>
                <c:pt idx="67">
                  <c:v>654.16988</c:v>
                </c:pt>
                <c:pt idx="68">
                  <c:v>663.29472</c:v>
                </c:pt>
                <c:pt idx="69">
                  <c:v>673.0693</c:v>
                </c:pt>
                <c:pt idx="70">
                  <c:v>682.88656</c:v>
                </c:pt>
                <c:pt idx="71">
                  <c:v>692.66211</c:v>
                </c:pt>
                <c:pt idx="72">
                  <c:v>702.42995</c:v>
                </c:pt>
                <c:pt idx="73">
                  <c:v>712.20251</c:v>
                </c:pt>
                <c:pt idx="74">
                  <c:v>722.0423</c:v>
                </c:pt>
                <c:pt idx="75">
                  <c:v>731.83864</c:v>
                </c:pt>
                <c:pt idx="76">
                  <c:v>741.58721</c:v>
                </c:pt>
                <c:pt idx="77">
                  <c:v>751.39423</c:v>
                </c:pt>
                <c:pt idx="78">
                  <c:v>761.18651</c:v>
                </c:pt>
                <c:pt idx="79">
                  <c:v>770.97193</c:v>
                </c:pt>
                <c:pt idx="80">
                  <c:v>780.78461</c:v>
                </c:pt>
                <c:pt idx="81">
                  <c:v>790.59153</c:v>
                </c:pt>
                <c:pt idx="82">
                  <c:v>800.40192</c:v>
                </c:pt>
                <c:pt idx="83">
                  <c:v>810.15831</c:v>
                </c:pt>
                <c:pt idx="84">
                  <c:v>819.96835</c:v>
                </c:pt>
                <c:pt idx="85">
                  <c:v>829.77599</c:v>
                </c:pt>
                <c:pt idx="86">
                  <c:v>839.41868</c:v>
                </c:pt>
                <c:pt idx="87">
                  <c:v>849.3817</c:v>
                </c:pt>
                <c:pt idx="88">
                  <c:v>859.15455</c:v>
                </c:pt>
                <c:pt idx="89">
                  <c:v>868.98318</c:v>
                </c:pt>
                <c:pt idx="90">
                  <c:v>878.78194</c:v>
                </c:pt>
                <c:pt idx="91">
                  <c:v>888.56636</c:v>
                </c:pt>
                <c:pt idx="92">
                  <c:v>898.28915</c:v>
                </c:pt>
                <c:pt idx="93">
                  <c:v>908.18511</c:v>
                </c:pt>
                <c:pt idx="94">
                  <c:v>917.96956</c:v>
                </c:pt>
                <c:pt idx="95">
                  <c:v>927.75684</c:v>
                </c:pt>
                <c:pt idx="96">
                  <c:v>937.59857</c:v>
                </c:pt>
                <c:pt idx="97">
                  <c:v>947.41636</c:v>
                </c:pt>
                <c:pt idx="98">
                  <c:v>957.21867</c:v>
                </c:pt>
                <c:pt idx="99">
                  <c:v>966.96211</c:v>
                </c:pt>
                <c:pt idx="100">
                  <c:v>976.8880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7656085006326</c:v>
                </c:pt>
                <c:pt idx="1">
                  <c:v>0.0487624481707163</c:v>
                </c:pt>
                <c:pt idx="2">
                  <c:v>0.099894947240881</c:v>
                </c:pt>
                <c:pt idx="3">
                  <c:v>0.149377876183769</c:v>
                </c:pt>
                <c:pt idx="4">
                  <c:v>0.201169284654393</c:v>
                </c:pt>
                <c:pt idx="5">
                  <c:v>0.250744157199599</c:v>
                </c:pt>
                <c:pt idx="6">
                  <c:v>0.302803635891003</c:v>
                </c:pt>
                <c:pt idx="7">
                  <c:v>0.354127087480835</c:v>
                </c:pt>
                <c:pt idx="8">
                  <c:v>0.403687897244281</c:v>
                </c:pt>
                <c:pt idx="9">
                  <c:v>0.453321926796239</c:v>
                </c:pt>
                <c:pt idx="10">
                  <c:v>0.495026545031186</c:v>
                </c:pt>
                <c:pt idx="11">
                  <c:v>0.522771228607023</c:v>
                </c:pt>
                <c:pt idx="12">
                  <c:v>0.537026394219116</c:v>
                </c:pt>
                <c:pt idx="13">
                  <c:v>0.54324274813239</c:v>
                </c:pt>
                <c:pt idx="14">
                  <c:v>0.545854710520591</c:v>
                </c:pt>
                <c:pt idx="15">
                  <c:v>0.548802535207185</c:v>
                </c:pt>
                <c:pt idx="16">
                  <c:v>0.54984480990114</c:v>
                </c:pt>
                <c:pt idx="17">
                  <c:v>0.551348289505682</c:v>
                </c:pt>
                <c:pt idx="18">
                  <c:v>0.552200811655665</c:v>
                </c:pt>
                <c:pt idx="19">
                  <c:v>0.553895308987099</c:v>
                </c:pt>
                <c:pt idx="20">
                  <c:v>0.554134480881002</c:v>
                </c:pt>
                <c:pt idx="21">
                  <c:v>0.555415443956294</c:v>
                </c:pt>
                <c:pt idx="22">
                  <c:v>0.556260825027217</c:v>
                </c:pt>
                <c:pt idx="23">
                  <c:v>0.557865708571259</c:v>
                </c:pt>
                <c:pt idx="24">
                  <c:v>0.558032414794501</c:v>
                </c:pt>
                <c:pt idx="25">
                  <c:v>0.558624825780803</c:v>
                </c:pt>
                <c:pt idx="26">
                  <c:v>0.559603112514392</c:v>
                </c:pt>
                <c:pt idx="27">
                  <c:v>0.560835888980551</c:v>
                </c:pt>
                <c:pt idx="28">
                  <c:v>0.561029140868815</c:v>
                </c:pt>
                <c:pt idx="29">
                  <c:v>0.562022179632057</c:v>
                </c:pt>
                <c:pt idx="30">
                  <c:v>0.562148602226284</c:v>
                </c:pt>
                <c:pt idx="31">
                  <c:v>0.563085456616574</c:v>
                </c:pt>
                <c:pt idx="32">
                  <c:v>0.563601302020884</c:v>
                </c:pt>
                <c:pt idx="33">
                  <c:v>0.564261940972911</c:v>
                </c:pt>
                <c:pt idx="34">
                  <c:v>0.565331583336301</c:v>
                </c:pt>
                <c:pt idx="35">
                  <c:v>0.565255079485247</c:v>
                </c:pt>
                <c:pt idx="36">
                  <c:v>0.565748376903266</c:v>
                </c:pt>
                <c:pt idx="37">
                  <c:v>0.566225277053796</c:v>
                </c:pt>
                <c:pt idx="38">
                  <c:v>0.566387219472393</c:v>
                </c:pt>
                <c:pt idx="39">
                  <c:v>0.567018605254495</c:v>
                </c:pt>
                <c:pt idx="40">
                  <c:v>0.567377429115406</c:v>
                </c:pt>
                <c:pt idx="41">
                  <c:v>0.567514213517905</c:v>
                </c:pt>
                <c:pt idx="42">
                  <c:v>0.567984787357183</c:v>
                </c:pt>
                <c:pt idx="43">
                  <c:v>0.568207444208414</c:v>
                </c:pt>
                <c:pt idx="44">
                  <c:v>0.568464518687677</c:v>
                </c:pt>
                <c:pt idx="45">
                  <c:v>0.568558823044179</c:v>
                </c:pt>
                <c:pt idx="46">
                  <c:v>0.568730345642186</c:v>
                </c:pt>
                <c:pt idx="47">
                  <c:v>0.569004943286833</c:v>
                </c:pt>
                <c:pt idx="48">
                  <c:v>0.569159491866634</c:v>
                </c:pt>
                <c:pt idx="49">
                  <c:v>0.5691337293977</c:v>
                </c:pt>
                <c:pt idx="50">
                  <c:v>0.568996359100407</c:v>
                </c:pt>
                <c:pt idx="51">
                  <c:v>0.568953441081973</c:v>
                </c:pt>
                <c:pt idx="52">
                  <c:v>0.568730345642186</c:v>
                </c:pt>
                <c:pt idx="53">
                  <c:v>0.568816136049142</c:v>
                </c:pt>
                <c:pt idx="54">
                  <c:v>0.568404519040082</c:v>
                </c:pt>
                <c:pt idx="55">
                  <c:v>0.568996359100407</c:v>
                </c:pt>
                <c:pt idx="56">
                  <c:v>0.568147485255252</c:v>
                </c:pt>
                <c:pt idx="57">
                  <c:v>0.568395948437302</c:v>
                </c:pt>
                <c:pt idx="58">
                  <c:v>0.568610271675321</c:v>
                </c:pt>
                <c:pt idx="59">
                  <c:v>0.56803615808989</c:v>
                </c:pt>
                <c:pt idx="60">
                  <c:v>0.567993348662023</c:v>
                </c:pt>
                <c:pt idx="61">
                  <c:v>0.567445815134356</c:v>
                </c:pt>
                <c:pt idx="62">
                  <c:v>0.567582624269034</c:v>
                </c:pt>
                <c:pt idx="63">
                  <c:v>0.567822159335731</c:v>
                </c:pt>
                <c:pt idx="64">
                  <c:v>0.567052764287899</c:v>
                </c:pt>
                <c:pt idx="65">
                  <c:v>0.56711255002436</c:v>
                </c:pt>
                <c:pt idx="66">
                  <c:v>0.566080440070952</c:v>
                </c:pt>
                <c:pt idx="67">
                  <c:v>0.567001526895252</c:v>
                </c:pt>
                <c:pt idx="68">
                  <c:v>0.566276409260751</c:v>
                </c:pt>
                <c:pt idx="69">
                  <c:v>0.566225277053796</c:v>
                </c:pt>
                <c:pt idx="70">
                  <c:v>0.56485581156583</c:v>
                </c:pt>
                <c:pt idx="71">
                  <c:v>0.565263579146233</c:v>
                </c:pt>
                <c:pt idx="72">
                  <c:v>0.564448485056952</c:v>
                </c:pt>
                <c:pt idx="73">
                  <c:v>0.564643607344487</c:v>
                </c:pt>
                <c:pt idx="74">
                  <c:v>0.563525149116216</c:v>
                </c:pt>
                <c:pt idx="75">
                  <c:v>0.564083962418552</c:v>
                </c:pt>
                <c:pt idx="76">
                  <c:v>0.563372889603043</c:v>
                </c:pt>
                <c:pt idx="77">
                  <c:v>0.563542070650019</c:v>
                </c:pt>
                <c:pt idx="78">
                  <c:v>0.562047460738904</c:v>
                </c:pt>
                <c:pt idx="79">
                  <c:v>0.562891141370629</c:v>
                </c:pt>
                <c:pt idx="80">
                  <c:v>0.561912647877303</c:v>
                </c:pt>
                <c:pt idx="81">
                  <c:v>0.561878952240712</c:v>
                </c:pt>
                <c:pt idx="82">
                  <c:v>0.562207614035467</c:v>
                </c:pt>
                <c:pt idx="83">
                  <c:v>0.561819992169312</c:v>
                </c:pt>
                <c:pt idx="84">
                  <c:v>0.56187052880514</c:v>
                </c:pt>
                <c:pt idx="85">
                  <c:v>0.560886292889003</c:v>
                </c:pt>
                <c:pt idx="86">
                  <c:v>0.561525330971367</c:v>
                </c:pt>
                <c:pt idx="87">
                  <c:v>0.560307057896043</c:v>
                </c:pt>
                <c:pt idx="88">
                  <c:v>0.560172870692311</c:v>
                </c:pt>
                <c:pt idx="89">
                  <c:v>0.559854369212423</c:v>
                </c:pt>
                <c:pt idx="90">
                  <c:v>0.560181255980233</c:v>
                </c:pt>
                <c:pt idx="91">
                  <c:v>0.560038731687283</c:v>
                </c:pt>
                <c:pt idx="92">
                  <c:v>0.559703594892615</c:v>
                </c:pt>
                <c:pt idx="93">
                  <c:v>0.559034223155866</c:v>
                </c:pt>
                <c:pt idx="94">
                  <c:v>0.55901750425036</c:v>
                </c:pt>
                <c:pt idx="95">
                  <c:v>0.559134552341442</c:v>
                </c:pt>
                <c:pt idx="96">
                  <c:v>0.558967352033671</c:v>
                </c:pt>
                <c:pt idx="97">
                  <c:v>0.558683283580888</c:v>
                </c:pt>
                <c:pt idx="98">
                  <c:v>0.55768241799254</c:v>
                </c:pt>
                <c:pt idx="99">
                  <c:v>0.558274271580006</c:v>
                </c:pt>
                <c:pt idx="100">
                  <c:v>0.5580407520671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7293721"/>
        <c:axId val="4176849"/>
      </c:scatterChart>
      <c:valAx>
        <c:axId val="272937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849"/>
        <c:crossesAt val="0"/>
        <c:crossBetween val="midCat"/>
      </c:valAx>
      <c:valAx>
        <c:axId val="41768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3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968</c:v>
                </c:pt>
                <c:pt idx="1">
                  <c:v>9.258039</c:v>
                </c:pt>
                <c:pt idx="2">
                  <c:v>19.744024</c:v>
                </c:pt>
                <c:pt idx="3">
                  <c:v>28.818419</c:v>
                </c:pt>
                <c:pt idx="4">
                  <c:v>38.590951</c:v>
                </c:pt>
                <c:pt idx="5">
                  <c:v>48.346653</c:v>
                </c:pt>
                <c:pt idx="6">
                  <c:v>58.159716</c:v>
                </c:pt>
                <c:pt idx="7">
                  <c:v>67.926316</c:v>
                </c:pt>
                <c:pt idx="8">
                  <c:v>77.693077</c:v>
                </c:pt>
                <c:pt idx="9">
                  <c:v>87.474231</c:v>
                </c:pt>
                <c:pt idx="10">
                  <c:v>97.242441</c:v>
                </c:pt>
                <c:pt idx="11">
                  <c:v>107.02502</c:v>
                </c:pt>
                <c:pt idx="12">
                  <c:v>116.80154</c:v>
                </c:pt>
                <c:pt idx="13">
                  <c:v>127.10159</c:v>
                </c:pt>
                <c:pt idx="14">
                  <c:v>136.37367</c:v>
                </c:pt>
                <c:pt idx="15">
                  <c:v>146.11596</c:v>
                </c:pt>
                <c:pt idx="16">
                  <c:v>155.85748</c:v>
                </c:pt>
                <c:pt idx="17">
                  <c:v>165.70222</c:v>
                </c:pt>
                <c:pt idx="18">
                  <c:v>175.47941</c:v>
                </c:pt>
                <c:pt idx="19">
                  <c:v>185.24605</c:v>
                </c:pt>
                <c:pt idx="20">
                  <c:v>195.17919</c:v>
                </c:pt>
                <c:pt idx="21">
                  <c:v>204.82289</c:v>
                </c:pt>
                <c:pt idx="22">
                  <c:v>214.60291</c:v>
                </c:pt>
                <c:pt idx="23">
                  <c:v>224.43639</c:v>
                </c:pt>
                <c:pt idx="24">
                  <c:v>234.18044</c:v>
                </c:pt>
                <c:pt idx="25">
                  <c:v>243.9546</c:v>
                </c:pt>
                <c:pt idx="26">
                  <c:v>253.72338</c:v>
                </c:pt>
                <c:pt idx="27">
                  <c:v>263.50665</c:v>
                </c:pt>
                <c:pt idx="28">
                  <c:v>273.28897</c:v>
                </c:pt>
                <c:pt idx="29">
                  <c:v>283.04935</c:v>
                </c:pt>
                <c:pt idx="30">
                  <c:v>292.81165</c:v>
                </c:pt>
                <c:pt idx="31">
                  <c:v>302.61309</c:v>
                </c:pt>
                <c:pt idx="32">
                  <c:v>312.43883</c:v>
                </c:pt>
                <c:pt idx="33">
                  <c:v>322.18148</c:v>
                </c:pt>
                <c:pt idx="34">
                  <c:v>331.9637</c:v>
                </c:pt>
                <c:pt idx="35">
                  <c:v>341.75986</c:v>
                </c:pt>
                <c:pt idx="36">
                  <c:v>351.55729</c:v>
                </c:pt>
                <c:pt idx="37">
                  <c:v>361.32852</c:v>
                </c:pt>
                <c:pt idx="38">
                  <c:v>371.14531</c:v>
                </c:pt>
                <c:pt idx="39">
                  <c:v>380.93686</c:v>
                </c:pt>
                <c:pt idx="40">
                  <c:v>390.71705</c:v>
                </c:pt>
                <c:pt idx="41">
                  <c:v>400.51675</c:v>
                </c:pt>
                <c:pt idx="42">
                  <c:v>410.32534</c:v>
                </c:pt>
                <c:pt idx="43">
                  <c:v>420.06359</c:v>
                </c:pt>
                <c:pt idx="44">
                  <c:v>429.8678</c:v>
                </c:pt>
                <c:pt idx="45">
                  <c:v>439.63396</c:v>
                </c:pt>
                <c:pt idx="46">
                  <c:v>449.48398</c:v>
                </c:pt>
                <c:pt idx="47">
                  <c:v>459.2177</c:v>
                </c:pt>
                <c:pt idx="48">
                  <c:v>469.05524</c:v>
                </c:pt>
                <c:pt idx="49">
                  <c:v>478.85834</c:v>
                </c:pt>
                <c:pt idx="50">
                  <c:v>488.75573</c:v>
                </c:pt>
                <c:pt idx="51">
                  <c:v>496.89993</c:v>
                </c:pt>
                <c:pt idx="52">
                  <c:v>506.68898</c:v>
                </c:pt>
                <c:pt idx="53">
                  <c:v>516.49834</c:v>
                </c:pt>
                <c:pt idx="54">
                  <c:v>526.27603</c:v>
                </c:pt>
                <c:pt idx="55">
                  <c:v>536.03772</c:v>
                </c:pt>
                <c:pt idx="56">
                  <c:v>545.83958</c:v>
                </c:pt>
                <c:pt idx="57">
                  <c:v>555.61304</c:v>
                </c:pt>
                <c:pt idx="58">
                  <c:v>565.41805</c:v>
                </c:pt>
                <c:pt idx="59">
                  <c:v>575.1831</c:v>
                </c:pt>
                <c:pt idx="60">
                  <c:v>585.00301</c:v>
                </c:pt>
                <c:pt idx="61">
                  <c:v>594.79336</c:v>
                </c:pt>
                <c:pt idx="62">
                  <c:v>604.53586</c:v>
                </c:pt>
                <c:pt idx="63">
                  <c:v>614.37205</c:v>
                </c:pt>
                <c:pt idx="64">
                  <c:v>624.16123</c:v>
                </c:pt>
                <c:pt idx="65">
                  <c:v>633.91983</c:v>
                </c:pt>
                <c:pt idx="66">
                  <c:v>643.58267</c:v>
                </c:pt>
                <c:pt idx="67">
                  <c:v>654.16988</c:v>
                </c:pt>
                <c:pt idx="68">
                  <c:v>663.29472</c:v>
                </c:pt>
                <c:pt idx="69">
                  <c:v>673.0693</c:v>
                </c:pt>
                <c:pt idx="70">
                  <c:v>682.88656</c:v>
                </c:pt>
                <c:pt idx="71">
                  <c:v>692.66211</c:v>
                </c:pt>
                <c:pt idx="72">
                  <c:v>702.42995</c:v>
                </c:pt>
                <c:pt idx="73">
                  <c:v>712.20251</c:v>
                </c:pt>
                <c:pt idx="74">
                  <c:v>722.0423</c:v>
                </c:pt>
                <c:pt idx="75">
                  <c:v>731.83864</c:v>
                </c:pt>
                <c:pt idx="76">
                  <c:v>741.58721</c:v>
                </c:pt>
                <c:pt idx="77">
                  <c:v>751.39423</c:v>
                </c:pt>
                <c:pt idx="78">
                  <c:v>761.18651</c:v>
                </c:pt>
                <c:pt idx="79">
                  <c:v>770.97193</c:v>
                </c:pt>
                <c:pt idx="80">
                  <c:v>780.78461</c:v>
                </c:pt>
                <c:pt idx="81">
                  <c:v>790.59153</c:v>
                </c:pt>
                <c:pt idx="82">
                  <c:v>800.40192</c:v>
                </c:pt>
                <c:pt idx="83">
                  <c:v>810.15831</c:v>
                </c:pt>
                <c:pt idx="84">
                  <c:v>819.96835</c:v>
                </c:pt>
                <c:pt idx="85">
                  <c:v>829.77599</c:v>
                </c:pt>
                <c:pt idx="86">
                  <c:v>839.41868</c:v>
                </c:pt>
                <c:pt idx="87">
                  <c:v>849.3817</c:v>
                </c:pt>
                <c:pt idx="88">
                  <c:v>859.15455</c:v>
                </c:pt>
                <c:pt idx="89">
                  <c:v>868.98318</c:v>
                </c:pt>
                <c:pt idx="90">
                  <c:v>878.78194</c:v>
                </c:pt>
                <c:pt idx="91">
                  <c:v>888.56636</c:v>
                </c:pt>
                <c:pt idx="92">
                  <c:v>898.28915</c:v>
                </c:pt>
                <c:pt idx="93">
                  <c:v>908.18511</c:v>
                </c:pt>
                <c:pt idx="94">
                  <c:v>917.96956</c:v>
                </c:pt>
                <c:pt idx="95">
                  <c:v>927.75684</c:v>
                </c:pt>
                <c:pt idx="96">
                  <c:v>937.59857</c:v>
                </c:pt>
                <c:pt idx="97">
                  <c:v>947.41636</c:v>
                </c:pt>
                <c:pt idx="98">
                  <c:v>957.21867</c:v>
                </c:pt>
                <c:pt idx="99">
                  <c:v>966.96211</c:v>
                </c:pt>
                <c:pt idx="100">
                  <c:v>976.8880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5.5</c:v>
                </c:pt>
                <c:pt idx="2">
                  <c:v>128.5</c:v>
                </c:pt>
                <c:pt idx="3">
                  <c:v>133</c:v>
                </c:pt>
                <c:pt idx="4">
                  <c:v>136.5</c:v>
                </c:pt>
                <c:pt idx="5">
                  <c:v>140</c:v>
                </c:pt>
                <c:pt idx="6">
                  <c:v>143.5</c:v>
                </c:pt>
                <c:pt idx="7">
                  <c:v>146</c:v>
                </c:pt>
                <c:pt idx="8">
                  <c:v>149</c:v>
                </c:pt>
                <c:pt idx="9">
                  <c:v>152</c:v>
                </c:pt>
                <c:pt idx="10">
                  <c:v>154</c:v>
                </c:pt>
                <c:pt idx="11">
                  <c:v>156</c:v>
                </c:pt>
                <c:pt idx="12">
                  <c:v>158</c:v>
                </c:pt>
                <c:pt idx="13">
                  <c:v>160</c:v>
                </c:pt>
                <c:pt idx="14">
                  <c:v>162</c:v>
                </c:pt>
                <c:pt idx="15">
                  <c:v>164</c:v>
                </c:pt>
                <c:pt idx="16">
                  <c:v>166</c:v>
                </c:pt>
                <c:pt idx="17">
                  <c:v>167.5</c:v>
                </c:pt>
                <c:pt idx="18">
                  <c:v>169.5</c:v>
                </c:pt>
                <c:pt idx="19">
                  <c:v>171</c:v>
                </c:pt>
                <c:pt idx="20">
                  <c:v>173</c:v>
                </c:pt>
                <c:pt idx="21">
                  <c:v>174.5</c:v>
                </c:pt>
                <c:pt idx="22">
                  <c:v>176</c:v>
                </c:pt>
                <c:pt idx="23">
                  <c:v>177</c:v>
                </c:pt>
                <c:pt idx="24">
                  <c:v>179</c:v>
                </c:pt>
                <c:pt idx="25">
                  <c:v>180</c:v>
                </c:pt>
                <c:pt idx="26">
                  <c:v>181.5</c:v>
                </c:pt>
                <c:pt idx="27">
                  <c:v>183</c:v>
                </c:pt>
                <c:pt idx="28">
                  <c:v>184</c:v>
                </c:pt>
                <c:pt idx="29">
                  <c:v>185.5</c:v>
                </c:pt>
                <c:pt idx="30">
                  <c:v>187</c:v>
                </c:pt>
                <c:pt idx="31">
                  <c:v>188</c:v>
                </c:pt>
                <c:pt idx="32">
                  <c:v>189.5</c:v>
                </c:pt>
                <c:pt idx="33">
                  <c:v>191</c:v>
                </c:pt>
                <c:pt idx="34">
                  <c:v>192</c:v>
                </c:pt>
                <c:pt idx="35">
                  <c:v>193.5</c:v>
                </c:pt>
                <c:pt idx="36">
                  <c:v>195</c:v>
                </c:pt>
                <c:pt idx="37">
                  <c:v>196.5</c:v>
                </c:pt>
                <c:pt idx="38">
                  <c:v>198</c:v>
                </c:pt>
                <c:pt idx="39">
                  <c:v>199</c:v>
                </c:pt>
                <c:pt idx="40">
                  <c:v>200</c:v>
                </c:pt>
                <c:pt idx="41">
                  <c:v>201</c:v>
                </c:pt>
                <c:pt idx="42">
                  <c:v>202</c:v>
                </c:pt>
                <c:pt idx="43">
                  <c:v>203</c:v>
                </c:pt>
                <c:pt idx="44">
                  <c:v>204</c:v>
                </c:pt>
                <c:pt idx="45">
                  <c:v>204</c:v>
                </c:pt>
                <c:pt idx="46">
                  <c:v>205</c:v>
                </c:pt>
                <c:pt idx="47">
                  <c:v>205</c:v>
                </c:pt>
                <c:pt idx="48">
                  <c:v>206</c:v>
                </c:pt>
                <c:pt idx="49">
                  <c:v>206</c:v>
                </c:pt>
                <c:pt idx="50">
                  <c:v>207</c:v>
                </c:pt>
                <c:pt idx="51">
                  <c:v>207</c:v>
                </c:pt>
                <c:pt idx="52">
                  <c:v>207</c:v>
                </c:pt>
                <c:pt idx="53">
                  <c:v>208</c:v>
                </c:pt>
                <c:pt idx="54">
                  <c:v>208</c:v>
                </c:pt>
                <c:pt idx="55">
                  <c:v>208</c:v>
                </c:pt>
                <c:pt idx="56">
                  <c:v>209</c:v>
                </c:pt>
                <c:pt idx="57">
                  <c:v>209</c:v>
                </c:pt>
                <c:pt idx="58">
                  <c:v>209</c:v>
                </c:pt>
                <c:pt idx="59">
                  <c:v>209.5</c:v>
                </c:pt>
                <c:pt idx="60">
                  <c:v>210</c:v>
                </c:pt>
                <c:pt idx="61">
                  <c:v>210</c:v>
                </c:pt>
                <c:pt idx="62">
                  <c:v>210</c:v>
                </c:pt>
                <c:pt idx="63">
                  <c:v>211</c:v>
                </c:pt>
                <c:pt idx="64">
                  <c:v>211</c:v>
                </c:pt>
                <c:pt idx="65">
                  <c:v>211</c:v>
                </c:pt>
                <c:pt idx="66">
                  <c:v>211</c:v>
                </c:pt>
                <c:pt idx="67">
                  <c:v>211</c:v>
                </c:pt>
                <c:pt idx="68">
                  <c:v>211</c:v>
                </c:pt>
                <c:pt idx="69">
                  <c:v>211</c:v>
                </c:pt>
                <c:pt idx="70">
                  <c:v>212</c:v>
                </c:pt>
                <c:pt idx="71">
                  <c:v>212</c:v>
                </c:pt>
                <c:pt idx="72">
                  <c:v>212</c:v>
                </c:pt>
                <c:pt idx="73">
                  <c:v>212</c:v>
                </c:pt>
                <c:pt idx="74">
                  <c:v>212.5</c:v>
                </c:pt>
                <c:pt idx="75">
                  <c:v>213</c:v>
                </c:pt>
                <c:pt idx="76">
                  <c:v>213</c:v>
                </c:pt>
                <c:pt idx="77">
                  <c:v>213</c:v>
                </c:pt>
                <c:pt idx="78">
                  <c:v>214</c:v>
                </c:pt>
                <c:pt idx="79">
                  <c:v>214</c:v>
                </c:pt>
                <c:pt idx="80">
                  <c:v>214</c:v>
                </c:pt>
                <c:pt idx="81">
                  <c:v>214</c:v>
                </c:pt>
                <c:pt idx="82">
                  <c:v>214</c:v>
                </c:pt>
                <c:pt idx="83">
                  <c:v>214</c:v>
                </c:pt>
                <c:pt idx="84">
                  <c:v>214</c:v>
                </c:pt>
                <c:pt idx="85">
                  <c:v>214</c:v>
                </c:pt>
                <c:pt idx="86">
                  <c:v>215</c:v>
                </c:pt>
                <c:pt idx="87">
                  <c:v>215</c:v>
                </c:pt>
                <c:pt idx="88">
                  <c:v>215</c:v>
                </c:pt>
                <c:pt idx="89">
                  <c:v>215</c:v>
                </c:pt>
                <c:pt idx="90">
                  <c:v>215</c:v>
                </c:pt>
                <c:pt idx="91">
                  <c:v>215</c:v>
                </c:pt>
                <c:pt idx="92">
                  <c:v>215</c:v>
                </c:pt>
                <c:pt idx="93">
                  <c:v>216</c:v>
                </c:pt>
                <c:pt idx="94">
                  <c:v>216</c:v>
                </c:pt>
                <c:pt idx="95">
                  <c:v>216</c:v>
                </c:pt>
                <c:pt idx="96">
                  <c:v>216</c:v>
                </c:pt>
                <c:pt idx="97">
                  <c:v>216</c:v>
                </c:pt>
                <c:pt idx="98">
                  <c:v>216</c:v>
                </c:pt>
                <c:pt idx="99">
                  <c:v>217</c:v>
                </c:pt>
                <c:pt idx="100">
                  <c:v>217</c:v>
                </c:pt>
              </c:numCache>
            </c:numRef>
          </c:yVal>
          <c:smooth val="0"/>
        </c:ser>
        <c:axId val="31114573"/>
        <c:axId val="3761847"/>
      </c:scatterChart>
      <c:valAx>
        <c:axId val="311145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847"/>
        <c:crossesAt val="1"/>
        <c:crossBetween val="midCat"/>
      </c:valAx>
      <c:valAx>
        <c:axId val="37618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4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16</c:v>
                </c:pt>
                <c:pt idx="1">
                  <c:v>77.92</c:v>
                </c:pt>
                <c:pt idx="2">
                  <c:v>95.28</c:v>
                </c:pt>
                <c:pt idx="3">
                  <c:v>105.78</c:v>
                </c:pt>
                <c:pt idx="4">
                  <c:v>113.79</c:v>
                </c:pt>
                <c:pt idx="5">
                  <c:v>119.47</c:v>
                </c:pt>
                <c:pt idx="6">
                  <c:v>124.04</c:v>
                </c:pt>
                <c:pt idx="7">
                  <c:v>127.85</c:v>
                </c:pt>
                <c:pt idx="8">
                  <c:v>131.1</c:v>
                </c:pt>
                <c:pt idx="9">
                  <c:v>133.91</c:v>
                </c:pt>
                <c:pt idx="10">
                  <c:v>136.36</c:v>
                </c:pt>
                <c:pt idx="11">
                  <c:v>138.58</c:v>
                </c:pt>
                <c:pt idx="12">
                  <c:v>140.62</c:v>
                </c:pt>
                <c:pt idx="13">
                  <c:v>142.57</c:v>
                </c:pt>
                <c:pt idx="14">
                  <c:v>144.36</c:v>
                </c:pt>
                <c:pt idx="15">
                  <c:v>146.06</c:v>
                </c:pt>
                <c:pt idx="16">
                  <c:v>147.7</c:v>
                </c:pt>
                <c:pt idx="17">
                  <c:v>149.26</c:v>
                </c:pt>
                <c:pt idx="18">
                  <c:v>150.75</c:v>
                </c:pt>
                <c:pt idx="19">
                  <c:v>152.22</c:v>
                </c:pt>
                <c:pt idx="20">
                  <c:v>153.61</c:v>
                </c:pt>
                <c:pt idx="21">
                  <c:v>154.95</c:v>
                </c:pt>
                <c:pt idx="22">
                  <c:v>156.22</c:v>
                </c:pt>
                <c:pt idx="23">
                  <c:v>157.49</c:v>
                </c:pt>
                <c:pt idx="24">
                  <c:v>158.73</c:v>
                </c:pt>
                <c:pt idx="25">
                  <c:v>159.92</c:v>
                </c:pt>
                <c:pt idx="26">
                  <c:v>161.04</c:v>
                </c:pt>
                <c:pt idx="27">
                  <c:v>162.16</c:v>
                </c:pt>
                <c:pt idx="28">
                  <c:v>163.22</c:v>
                </c:pt>
                <c:pt idx="29">
                  <c:v>164.27</c:v>
                </c:pt>
                <c:pt idx="30">
                  <c:v>165.3</c:v>
                </c:pt>
                <c:pt idx="31">
                  <c:v>166.35</c:v>
                </c:pt>
                <c:pt idx="32">
                  <c:v>167.35</c:v>
                </c:pt>
                <c:pt idx="33">
                  <c:v>168.42</c:v>
                </c:pt>
                <c:pt idx="34">
                  <c:v>169.37</c:v>
                </c:pt>
                <c:pt idx="35">
                  <c:v>170.31</c:v>
                </c:pt>
                <c:pt idx="36">
                  <c:v>171.24</c:v>
                </c:pt>
                <c:pt idx="37">
                  <c:v>172.14</c:v>
                </c:pt>
                <c:pt idx="38">
                  <c:v>173.03</c:v>
                </c:pt>
                <c:pt idx="39">
                  <c:v>173.91</c:v>
                </c:pt>
                <c:pt idx="40">
                  <c:v>174.63</c:v>
                </c:pt>
                <c:pt idx="41">
                  <c:v>175.5</c:v>
                </c:pt>
                <c:pt idx="42">
                  <c:v>176.41</c:v>
                </c:pt>
                <c:pt idx="43">
                  <c:v>177.26</c:v>
                </c:pt>
                <c:pt idx="44">
                  <c:v>178.06</c:v>
                </c:pt>
                <c:pt idx="45">
                  <c:v>178.84</c:v>
                </c:pt>
                <c:pt idx="46">
                  <c:v>179.61</c:v>
                </c:pt>
                <c:pt idx="47">
                  <c:v>180.2</c:v>
                </c:pt>
                <c:pt idx="48">
                  <c:v>181.1</c:v>
                </c:pt>
                <c:pt idx="49">
                  <c:v>181.7</c:v>
                </c:pt>
                <c:pt idx="50">
                  <c:v>184.8</c:v>
                </c:pt>
                <c:pt idx="51">
                  <c:v>185.3</c:v>
                </c:pt>
                <c:pt idx="52">
                  <c:v>191.01</c:v>
                </c:pt>
                <c:pt idx="53">
                  <c:v>192.8</c:v>
                </c:pt>
                <c:pt idx="54">
                  <c:v>193.3</c:v>
                </c:pt>
                <c:pt idx="55">
                  <c:v>189.1</c:v>
                </c:pt>
                <c:pt idx="56">
                  <c:v>190.9</c:v>
                </c:pt>
                <c:pt idx="57">
                  <c:v>187.3</c:v>
                </c:pt>
                <c:pt idx="58">
                  <c:v>187.5</c:v>
                </c:pt>
                <c:pt idx="59">
                  <c:v>188</c:v>
                </c:pt>
                <c:pt idx="60">
                  <c:v>188.6</c:v>
                </c:pt>
                <c:pt idx="61">
                  <c:v>189.2</c:v>
                </c:pt>
                <c:pt idx="62">
                  <c:v>189.7</c:v>
                </c:pt>
                <c:pt idx="63">
                  <c:v>190.1</c:v>
                </c:pt>
                <c:pt idx="64">
                  <c:v>190.7</c:v>
                </c:pt>
                <c:pt idx="65">
                  <c:v>191.1</c:v>
                </c:pt>
                <c:pt idx="66">
                  <c:v>191.6</c:v>
                </c:pt>
                <c:pt idx="67">
                  <c:v>192.1</c:v>
                </c:pt>
                <c:pt idx="68">
                  <c:v>192.6</c:v>
                </c:pt>
                <c:pt idx="69">
                  <c:v>192.9</c:v>
                </c:pt>
                <c:pt idx="70">
                  <c:v>193.4</c:v>
                </c:pt>
                <c:pt idx="71">
                  <c:v>193.8</c:v>
                </c:pt>
                <c:pt idx="72">
                  <c:v>194.2</c:v>
                </c:pt>
                <c:pt idx="73">
                  <c:v>194.6</c:v>
                </c:pt>
                <c:pt idx="74">
                  <c:v>195</c:v>
                </c:pt>
                <c:pt idx="75">
                  <c:v>195.3</c:v>
                </c:pt>
                <c:pt idx="76">
                  <c:v>195.7</c:v>
                </c:pt>
                <c:pt idx="77">
                  <c:v>196.1</c:v>
                </c:pt>
                <c:pt idx="78">
                  <c:v>196.4</c:v>
                </c:pt>
                <c:pt idx="79">
                  <c:v>196.8</c:v>
                </c:pt>
                <c:pt idx="80">
                  <c:v>197.1</c:v>
                </c:pt>
                <c:pt idx="81">
                  <c:v>197.5</c:v>
                </c:pt>
                <c:pt idx="82">
                  <c:v>197.8</c:v>
                </c:pt>
                <c:pt idx="83">
                  <c:v>198.1</c:v>
                </c:pt>
                <c:pt idx="84">
                  <c:v>198.5</c:v>
                </c:pt>
                <c:pt idx="85">
                  <c:v>198.8</c:v>
                </c:pt>
                <c:pt idx="86">
                  <c:v>199.1</c:v>
                </c:pt>
                <c:pt idx="87">
                  <c:v>199.4</c:v>
                </c:pt>
                <c:pt idx="88">
                  <c:v>199.8</c:v>
                </c:pt>
                <c:pt idx="89">
                  <c:v>200.1</c:v>
                </c:pt>
                <c:pt idx="90">
                  <c:v>200.3</c:v>
                </c:pt>
                <c:pt idx="91">
                  <c:v>200.6</c:v>
                </c:pt>
                <c:pt idx="92">
                  <c:v>201</c:v>
                </c:pt>
                <c:pt idx="93">
                  <c:v>201.4</c:v>
                </c:pt>
                <c:pt idx="94">
                  <c:v>201.7</c:v>
                </c:pt>
                <c:pt idx="95">
                  <c:v>201.9</c:v>
                </c:pt>
                <c:pt idx="96">
                  <c:v>202.3</c:v>
                </c:pt>
                <c:pt idx="97">
                  <c:v>202.6</c:v>
                </c:pt>
                <c:pt idx="98">
                  <c:v>203</c:v>
                </c:pt>
                <c:pt idx="99">
                  <c:v>203.3</c:v>
                </c:pt>
                <c:pt idx="100">
                  <c:v>203.6</c:v>
                </c:pt>
              </c:numCache>
            </c:numRef>
          </c:yVal>
          <c:smooth val="0"/>
        </c:ser>
        <c:axId val="56136990"/>
        <c:axId val="21904676"/>
      </c:scatterChart>
      <c:valAx>
        <c:axId val="5613699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4676"/>
        <c:crossesAt val="1"/>
        <c:crossBetween val="midCat"/>
      </c:valAx>
      <c:valAx>
        <c:axId val="2190467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9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556161507937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  <row r="7" customFormat="false" ht="13.5" hidden="false" customHeight="false" outlineLevel="0" collapsed="false">
      <c r="A7" s="0" t="s">
        <v>6</v>
      </c>
      <c r="B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0</v>
      </c>
    </row>
    <row r="9" customFormat="false" ht="13.5" hidden="false" customHeight="false" outlineLevel="0" collapsed="false">
      <c r="A9" s="0" t="s">
        <v>21</v>
      </c>
    </row>
    <row r="10" customFormat="false" ht="13.5" hidden="false" customHeight="false" outlineLevel="0" collapsed="false">
      <c r="A10" s="0" t="s">
        <v>22</v>
      </c>
      <c r="B10" s="0" t="n">
        <v>27.1</v>
      </c>
    </row>
    <row r="11" customFormat="false" ht="13.5" hidden="false" customHeight="false" outlineLevel="0" collapsed="false">
      <c r="A11" s="0" t="s">
        <v>23</v>
      </c>
      <c r="B11" s="0" t="n">
        <v>108.556161507937</v>
      </c>
    </row>
    <row r="12" customFormat="false" ht="13.5" hidden="false" customHeight="false" outlineLevel="0" collapsed="false">
      <c r="A12" s="0" t="n">
        <v>30</v>
      </c>
      <c r="B12" s="0" t="n">
        <v>0.154975343304131</v>
      </c>
    </row>
    <row r="13" customFormat="false" ht="13.5" hidden="false" customHeight="false" outlineLevel="0" collapsed="false">
      <c r="A13" s="0" t="n">
        <v>150</v>
      </c>
      <c r="B13" s="0" t="n">
        <v>0.783362010153203</v>
      </c>
    </row>
    <row r="14" customFormat="false" ht="13.5" hidden="false" customHeight="false" outlineLevel="0" collapsed="false">
      <c r="A14" s="0" t="n">
        <v>100</v>
      </c>
      <c r="B14" s="0" t="n">
        <v>0.566380699027325</v>
      </c>
    </row>
    <row r="15" customFormat="false" ht="13.5" hidden="false" customHeight="false" outlineLevel="0" collapsed="false">
      <c r="A15" s="0" t="n">
        <v>500</v>
      </c>
      <c r="B15" s="0" t="n">
        <v>0.564433487711282</v>
      </c>
    </row>
    <row r="16" customFormat="false" ht="13.5" hidden="false" customHeight="false" outlineLevel="0" collapsed="false">
      <c r="A16" s="0" t="n">
        <v>2.074968</v>
      </c>
      <c r="B16" s="0" t="n">
        <v>0.00207656085006326</v>
      </c>
    </row>
    <row r="17" customFormat="false" ht="13.5" hidden="false" customHeight="false" outlineLevel="0" collapsed="false">
      <c r="A17" s="0" t="n">
        <v>9.258039</v>
      </c>
      <c r="B17" s="0" t="n">
        <v>0.0487624481707163</v>
      </c>
    </row>
    <row r="18" customFormat="false" ht="13.5" hidden="false" customHeight="false" outlineLevel="0" collapsed="false">
      <c r="A18" s="0" t="n">
        <v>19.744024</v>
      </c>
      <c r="B18" s="0" t="n">
        <v>0.099894947240881</v>
      </c>
    </row>
    <row r="19" customFormat="false" ht="13.5" hidden="false" customHeight="false" outlineLevel="0" collapsed="false">
      <c r="A19" s="0" t="n">
        <v>28.818419</v>
      </c>
      <c r="B19" s="0" t="n">
        <v>0.149377876183769</v>
      </c>
    </row>
    <row r="20" customFormat="false" ht="13.5" hidden="false" customHeight="false" outlineLevel="0" collapsed="false">
      <c r="A20" s="0" t="n">
        <v>38.590951</v>
      </c>
      <c r="B20" s="0" t="n">
        <v>0.201169284654393</v>
      </c>
    </row>
    <row r="21" customFormat="false" ht="13.5" hidden="false" customHeight="false" outlineLevel="0" collapsed="false">
      <c r="A21" s="0" t="n">
        <v>48.346653</v>
      </c>
      <c r="B21" s="0" t="n">
        <v>0.250744157199599</v>
      </c>
    </row>
    <row r="22" customFormat="false" ht="13.5" hidden="false" customHeight="false" outlineLevel="0" collapsed="false">
      <c r="A22" s="0" t="n">
        <v>58.159716</v>
      </c>
      <c r="B22" s="0" t="n">
        <v>0.302803635891003</v>
      </c>
    </row>
    <row r="23" customFormat="false" ht="13.5" hidden="false" customHeight="false" outlineLevel="0" collapsed="false">
      <c r="A23" s="0" t="n">
        <v>67.926316</v>
      </c>
      <c r="B23" s="0" t="n">
        <v>0.354127087480835</v>
      </c>
    </row>
    <row r="24" customFormat="false" ht="13.5" hidden="false" customHeight="false" outlineLevel="0" collapsed="false">
      <c r="A24" s="0" t="n">
        <v>77.693077</v>
      </c>
      <c r="B24" s="0" t="n">
        <v>0.403687897244281</v>
      </c>
    </row>
    <row r="25" customFormat="false" ht="13.5" hidden="false" customHeight="false" outlineLevel="0" collapsed="false">
      <c r="A25" s="0" t="n">
        <v>87.474231</v>
      </c>
      <c r="B25" s="0" t="n">
        <v>0.453321926796239</v>
      </c>
    </row>
    <row r="26" customFormat="false" ht="13.5" hidden="false" customHeight="false" outlineLevel="0" collapsed="false">
      <c r="A26" s="0" t="n">
        <v>97.242441</v>
      </c>
      <c r="B26" s="0" t="n">
        <v>0.495026545031186</v>
      </c>
    </row>
    <row r="27" customFormat="false" ht="13.5" hidden="false" customHeight="false" outlineLevel="0" collapsed="false">
      <c r="A27" s="0" t="n">
        <v>107.02502</v>
      </c>
      <c r="B27" s="0" t="n">
        <v>0.522771228607023</v>
      </c>
    </row>
    <row r="28" customFormat="false" ht="13.5" hidden="false" customHeight="false" outlineLevel="0" collapsed="false">
      <c r="A28" s="0" t="n">
        <v>116.80154</v>
      </c>
      <c r="B28" s="0" t="n">
        <v>0.537026394219116</v>
      </c>
    </row>
    <row r="29" customFormat="false" ht="13.5" hidden="false" customHeight="false" outlineLevel="0" collapsed="false">
      <c r="A29" s="0" t="n">
        <v>127.10159</v>
      </c>
      <c r="B29" s="0" t="n">
        <v>0.54324274813239</v>
      </c>
    </row>
    <row r="30" customFormat="false" ht="13.5" hidden="false" customHeight="false" outlineLevel="0" collapsed="false">
      <c r="A30" s="0" t="n">
        <v>136.37367</v>
      </c>
      <c r="B30" s="0" t="n">
        <v>0.545854710520591</v>
      </c>
    </row>
    <row r="31" customFormat="false" ht="13.5" hidden="false" customHeight="false" outlineLevel="0" collapsed="false">
      <c r="A31" s="0" t="n">
        <v>146.11596</v>
      </c>
      <c r="B31" s="0" t="n">
        <v>0.548802535207185</v>
      </c>
    </row>
    <row r="32" customFormat="false" ht="13.5" hidden="false" customHeight="false" outlineLevel="0" collapsed="false">
      <c r="A32" s="0" t="n">
        <v>155.85748</v>
      </c>
      <c r="B32" s="0" t="n">
        <v>0.54984480990114</v>
      </c>
    </row>
    <row r="33" customFormat="false" ht="13.5" hidden="false" customHeight="false" outlineLevel="0" collapsed="false">
      <c r="A33" s="0" t="n">
        <v>165.70222</v>
      </c>
      <c r="B33" s="0" t="n">
        <v>0.551348289505682</v>
      </c>
    </row>
    <row r="34" customFormat="false" ht="13.5" hidden="false" customHeight="false" outlineLevel="0" collapsed="false">
      <c r="A34" s="0" t="n">
        <v>175.47941</v>
      </c>
      <c r="B34" s="0" t="n">
        <v>0.552200811655665</v>
      </c>
    </row>
    <row r="35" customFormat="false" ht="13.5" hidden="false" customHeight="false" outlineLevel="0" collapsed="false">
      <c r="A35" s="0" t="n">
        <v>185.24605</v>
      </c>
      <c r="B35" s="0" t="n">
        <v>0.553895308987099</v>
      </c>
    </row>
    <row r="36" customFormat="false" ht="13.5" hidden="false" customHeight="false" outlineLevel="0" collapsed="false">
      <c r="A36" s="0" t="n">
        <v>195.17919</v>
      </c>
      <c r="B36" s="0" t="n">
        <v>0.554134480881002</v>
      </c>
    </row>
    <row r="37" customFormat="false" ht="13.5" hidden="false" customHeight="false" outlineLevel="0" collapsed="false">
      <c r="A37" s="0" t="n">
        <v>204.82289</v>
      </c>
      <c r="B37" s="0" t="n">
        <v>0.555415443956294</v>
      </c>
    </row>
    <row r="38" customFormat="false" ht="13.5" hidden="false" customHeight="false" outlineLevel="0" collapsed="false">
      <c r="A38" s="0" t="n">
        <v>214.60291</v>
      </c>
      <c r="B38" s="0" t="n">
        <v>0.556260825027217</v>
      </c>
    </row>
    <row r="39" customFormat="false" ht="13.5" hidden="false" customHeight="false" outlineLevel="0" collapsed="false">
      <c r="A39" s="0" t="n">
        <v>224.43639</v>
      </c>
      <c r="B39" s="0" t="n">
        <v>0.557865708571259</v>
      </c>
    </row>
    <row r="40" customFormat="false" ht="13.5" hidden="false" customHeight="false" outlineLevel="0" collapsed="false">
      <c r="A40" s="0" t="n">
        <v>234.18044</v>
      </c>
      <c r="B40" s="0" t="n">
        <v>0.558032414794501</v>
      </c>
    </row>
    <row r="41" customFormat="false" ht="13.5" hidden="false" customHeight="false" outlineLevel="0" collapsed="false">
      <c r="A41" s="0" t="n">
        <v>243.9546</v>
      </c>
      <c r="B41" s="0" t="n">
        <v>0.558624825780803</v>
      </c>
    </row>
    <row r="42" customFormat="false" ht="13.5" hidden="false" customHeight="false" outlineLevel="0" collapsed="false">
      <c r="A42" s="0" t="n">
        <v>253.72338</v>
      </c>
      <c r="B42" s="0" t="n">
        <v>0.559603112514392</v>
      </c>
    </row>
    <row r="43" customFormat="false" ht="13.5" hidden="false" customHeight="false" outlineLevel="0" collapsed="false">
      <c r="A43" s="0" t="n">
        <v>263.50665</v>
      </c>
      <c r="B43" s="0" t="n">
        <v>0.560835888980551</v>
      </c>
    </row>
    <row r="44" customFormat="false" ht="13.5" hidden="false" customHeight="false" outlineLevel="0" collapsed="false">
      <c r="A44" s="0" t="n">
        <v>273.28897</v>
      </c>
      <c r="B44" s="0" t="n">
        <v>0.561029140868815</v>
      </c>
    </row>
    <row r="45" customFormat="false" ht="13.5" hidden="false" customHeight="false" outlineLevel="0" collapsed="false">
      <c r="A45" s="0" t="n">
        <v>283.04935</v>
      </c>
      <c r="B45" s="0" t="n">
        <v>0.562022179632057</v>
      </c>
    </row>
    <row r="46" customFormat="false" ht="13.5" hidden="false" customHeight="false" outlineLevel="0" collapsed="false">
      <c r="A46" s="0" t="n">
        <v>292.81165</v>
      </c>
      <c r="B46" s="0" t="n">
        <v>0.562148602226284</v>
      </c>
    </row>
    <row r="47" customFormat="false" ht="13.5" hidden="false" customHeight="false" outlineLevel="0" collapsed="false">
      <c r="A47" s="0" t="n">
        <v>302.61309</v>
      </c>
      <c r="B47" s="0" t="n">
        <v>0.563085456616574</v>
      </c>
    </row>
    <row r="48" customFormat="false" ht="13.5" hidden="false" customHeight="false" outlineLevel="0" collapsed="false">
      <c r="A48" s="0" t="n">
        <v>312.43883</v>
      </c>
      <c r="B48" s="0" t="n">
        <v>0.563601302020884</v>
      </c>
    </row>
    <row r="49" customFormat="false" ht="13.5" hidden="false" customHeight="false" outlineLevel="0" collapsed="false">
      <c r="A49" s="0" t="n">
        <v>322.18148</v>
      </c>
      <c r="B49" s="0" t="n">
        <v>0.564261940972911</v>
      </c>
    </row>
    <row r="50" customFormat="false" ht="13.5" hidden="false" customHeight="false" outlineLevel="0" collapsed="false">
      <c r="A50" s="0" t="n">
        <v>331.9637</v>
      </c>
      <c r="B50" s="0" t="n">
        <v>0.565331583336301</v>
      </c>
    </row>
    <row r="51" customFormat="false" ht="13.5" hidden="false" customHeight="false" outlineLevel="0" collapsed="false">
      <c r="A51" s="0" t="n">
        <v>341.75986</v>
      </c>
      <c r="B51" s="0" t="n">
        <v>0.565255079485247</v>
      </c>
    </row>
    <row r="52" customFormat="false" ht="13.5" hidden="false" customHeight="false" outlineLevel="0" collapsed="false">
      <c r="A52" s="0" t="n">
        <v>351.55729</v>
      </c>
      <c r="B52" s="0" t="n">
        <v>0.565748376903266</v>
      </c>
    </row>
    <row r="53" customFormat="false" ht="13.5" hidden="false" customHeight="false" outlineLevel="0" collapsed="false">
      <c r="A53" s="0" t="n">
        <v>361.32852</v>
      </c>
      <c r="B53" s="0" t="n">
        <v>0.566225277053796</v>
      </c>
    </row>
    <row r="54" customFormat="false" ht="13.5" hidden="false" customHeight="false" outlineLevel="0" collapsed="false">
      <c r="A54" s="0" t="n">
        <v>371.14531</v>
      </c>
      <c r="B54" s="0" t="n">
        <v>0.566387219472393</v>
      </c>
    </row>
    <row r="55" customFormat="false" ht="13.5" hidden="false" customHeight="false" outlineLevel="0" collapsed="false">
      <c r="A55" s="0" t="n">
        <v>380.93686</v>
      </c>
      <c r="B55" s="0" t="n">
        <v>0.567018605254495</v>
      </c>
    </row>
    <row r="56" customFormat="false" ht="13.5" hidden="false" customHeight="false" outlineLevel="0" collapsed="false">
      <c r="A56" s="0" t="n">
        <v>390.71705</v>
      </c>
      <c r="B56" s="0" t="n">
        <v>0.567377429115406</v>
      </c>
    </row>
    <row r="57" customFormat="false" ht="13.5" hidden="false" customHeight="false" outlineLevel="0" collapsed="false">
      <c r="A57" s="0" t="n">
        <v>400.51675</v>
      </c>
      <c r="B57" s="0" t="n">
        <v>0.567514213517905</v>
      </c>
    </row>
    <row r="58" customFormat="false" ht="13.5" hidden="false" customHeight="false" outlineLevel="0" collapsed="false">
      <c r="A58" s="0" t="n">
        <v>410.32534</v>
      </c>
      <c r="B58" s="0" t="n">
        <v>0.567984787357183</v>
      </c>
    </row>
    <row r="59" customFormat="false" ht="13.5" hidden="false" customHeight="false" outlineLevel="0" collapsed="false">
      <c r="A59" s="0" t="n">
        <v>420.06359</v>
      </c>
      <c r="B59" s="0" t="n">
        <v>0.568207444208414</v>
      </c>
    </row>
    <row r="60" customFormat="false" ht="13.5" hidden="false" customHeight="false" outlineLevel="0" collapsed="false">
      <c r="A60" s="0" t="n">
        <v>429.8678</v>
      </c>
      <c r="B60" s="0" t="n">
        <v>0.568464518687677</v>
      </c>
    </row>
    <row r="61" customFormat="false" ht="13.5" hidden="false" customHeight="false" outlineLevel="0" collapsed="false">
      <c r="A61" s="0" t="n">
        <v>439.63396</v>
      </c>
      <c r="B61" s="0" t="n">
        <v>0.568558823044179</v>
      </c>
    </row>
    <row r="62" customFormat="false" ht="13.5" hidden="false" customHeight="false" outlineLevel="0" collapsed="false">
      <c r="A62" s="0" t="n">
        <v>449.48398</v>
      </c>
      <c r="B62" s="0" t="n">
        <v>0.568730345642186</v>
      </c>
    </row>
    <row r="63" customFormat="false" ht="13.5" hidden="false" customHeight="false" outlineLevel="0" collapsed="false">
      <c r="A63" s="0" t="n">
        <v>459.2177</v>
      </c>
      <c r="B63" s="0" t="n">
        <v>0.569004943286833</v>
      </c>
    </row>
    <row r="64" customFormat="false" ht="13.5" hidden="false" customHeight="false" outlineLevel="0" collapsed="false">
      <c r="A64" s="0" t="n">
        <v>469.05524</v>
      </c>
      <c r="B64" s="0" t="n">
        <v>0.569159491866634</v>
      </c>
    </row>
    <row r="65" customFormat="false" ht="13.5" hidden="false" customHeight="false" outlineLevel="0" collapsed="false">
      <c r="A65" s="0" t="n">
        <v>478.85834</v>
      </c>
      <c r="B65" s="0" t="n">
        <v>0.5691337293977</v>
      </c>
    </row>
    <row r="66" customFormat="false" ht="13.5" hidden="false" customHeight="false" outlineLevel="0" collapsed="false">
      <c r="A66" s="0" t="n">
        <v>488.75573</v>
      </c>
      <c r="B66" s="0" t="n">
        <v>0.568996359100407</v>
      </c>
    </row>
    <row r="67" customFormat="false" ht="13.5" hidden="false" customHeight="false" outlineLevel="0" collapsed="false">
      <c r="A67" s="0" t="n">
        <v>496.89993</v>
      </c>
      <c r="B67" s="0" t="n">
        <v>0.568953441081973</v>
      </c>
    </row>
    <row r="68" customFormat="false" ht="13.5" hidden="false" customHeight="false" outlineLevel="0" collapsed="false">
      <c r="A68" s="0" t="n">
        <v>506.68898</v>
      </c>
      <c r="B68" s="0" t="n">
        <v>0.568730345642186</v>
      </c>
    </row>
    <row r="69" customFormat="false" ht="13.5" hidden="false" customHeight="false" outlineLevel="0" collapsed="false">
      <c r="A69" s="0" t="n">
        <v>516.49834</v>
      </c>
      <c r="B69" s="0" t="n">
        <v>0.568816136049142</v>
      </c>
    </row>
    <row r="70" customFormat="false" ht="13.5" hidden="false" customHeight="false" outlineLevel="0" collapsed="false">
      <c r="A70" s="0" t="n">
        <v>526.27603</v>
      </c>
      <c r="B70" s="0" t="n">
        <v>0.568404519040082</v>
      </c>
    </row>
    <row r="71" customFormat="false" ht="13.5" hidden="false" customHeight="false" outlineLevel="0" collapsed="false">
      <c r="A71" s="0" t="n">
        <v>536.03772</v>
      </c>
      <c r="B71" s="0" t="n">
        <v>0.568996359100407</v>
      </c>
    </row>
    <row r="72" customFormat="false" ht="13.5" hidden="false" customHeight="false" outlineLevel="0" collapsed="false">
      <c r="A72" s="0" t="n">
        <v>545.83958</v>
      </c>
      <c r="B72" s="0" t="n">
        <v>0.568147485255252</v>
      </c>
    </row>
    <row r="73" customFormat="false" ht="13.5" hidden="false" customHeight="false" outlineLevel="0" collapsed="false">
      <c r="A73" s="0" t="n">
        <v>555.61304</v>
      </c>
      <c r="B73" s="0" t="n">
        <v>0.568395948437302</v>
      </c>
    </row>
    <row r="74" customFormat="false" ht="13.5" hidden="false" customHeight="false" outlineLevel="0" collapsed="false">
      <c r="A74" s="0" t="n">
        <v>565.41805</v>
      </c>
      <c r="B74" s="0" t="n">
        <v>0.568610271675321</v>
      </c>
    </row>
    <row r="75" customFormat="false" ht="13.5" hidden="false" customHeight="false" outlineLevel="0" collapsed="false">
      <c r="A75" s="0" t="n">
        <v>575.1831</v>
      </c>
      <c r="B75" s="0" t="n">
        <v>0.56803615808989</v>
      </c>
    </row>
    <row r="76" customFormat="false" ht="13.5" hidden="false" customHeight="false" outlineLevel="0" collapsed="false">
      <c r="A76" s="0" t="n">
        <v>585.00301</v>
      </c>
      <c r="B76" s="0" t="n">
        <v>0.567993348662023</v>
      </c>
    </row>
    <row r="77" customFormat="false" ht="13.5" hidden="false" customHeight="false" outlineLevel="0" collapsed="false">
      <c r="A77" s="0" t="n">
        <v>594.79336</v>
      </c>
      <c r="B77" s="0" t="n">
        <v>0.567445815134356</v>
      </c>
    </row>
    <row r="78" customFormat="false" ht="13.5" hidden="false" customHeight="false" outlineLevel="0" collapsed="false">
      <c r="A78" s="0" t="n">
        <v>604.53586</v>
      </c>
      <c r="B78" s="0" t="n">
        <v>0.567582624269034</v>
      </c>
    </row>
    <row r="79" customFormat="false" ht="13.5" hidden="false" customHeight="false" outlineLevel="0" collapsed="false">
      <c r="A79" s="0" t="n">
        <v>614.37205</v>
      </c>
      <c r="B79" s="0" t="n">
        <v>0.567822159335731</v>
      </c>
    </row>
    <row r="80" customFormat="false" ht="13.5" hidden="false" customHeight="false" outlineLevel="0" collapsed="false">
      <c r="A80" s="0" t="n">
        <v>624.16123</v>
      </c>
      <c r="B80" s="0" t="n">
        <v>0.567052764287899</v>
      </c>
    </row>
    <row r="81" customFormat="false" ht="13.5" hidden="false" customHeight="false" outlineLevel="0" collapsed="false">
      <c r="A81" s="0" t="n">
        <v>633.91983</v>
      </c>
      <c r="B81" s="0" t="n">
        <v>0.56711255002436</v>
      </c>
    </row>
    <row r="82" customFormat="false" ht="13.5" hidden="false" customHeight="false" outlineLevel="0" collapsed="false">
      <c r="A82" s="0" t="n">
        <v>643.58267</v>
      </c>
      <c r="B82" s="0" t="n">
        <v>0.566080440070952</v>
      </c>
    </row>
    <row r="83" customFormat="false" ht="13.5" hidden="false" customHeight="false" outlineLevel="0" collapsed="false">
      <c r="A83" s="0" t="n">
        <v>654.16988</v>
      </c>
      <c r="B83" s="0" t="n">
        <v>0.567001526895252</v>
      </c>
    </row>
    <row r="84" customFormat="false" ht="13.5" hidden="false" customHeight="false" outlineLevel="0" collapsed="false">
      <c r="A84" s="0" t="n">
        <v>663.29472</v>
      </c>
      <c r="B84" s="0" t="n">
        <v>0.566276409260751</v>
      </c>
    </row>
    <row r="85" customFormat="false" ht="13.5" hidden="false" customHeight="false" outlineLevel="0" collapsed="false">
      <c r="A85" s="0" t="n">
        <v>673.0693</v>
      </c>
      <c r="B85" s="0" t="n">
        <v>0.566225277053796</v>
      </c>
    </row>
    <row r="86" customFormat="false" ht="13.5" hidden="false" customHeight="false" outlineLevel="0" collapsed="false">
      <c r="A86" s="0" t="n">
        <v>682.88656</v>
      </c>
      <c r="B86" s="0" t="n">
        <v>0.56485581156583</v>
      </c>
    </row>
    <row r="87" customFormat="false" ht="13.5" hidden="false" customHeight="false" outlineLevel="0" collapsed="false">
      <c r="A87" s="0" t="n">
        <v>692.66211</v>
      </c>
      <c r="B87" s="0" t="n">
        <v>0.565263579146233</v>
      </c>
    </row>
    <row r="88" customFormat="false" ht="13.5" hidden="false" customHeight="false" outlineLevel="0" collapsed="false">
      <c r="A88" s="0" t="n">
        <v>702.42995</v>
      </c>
      <c r="B88" s="0" t="n">
        <v>0.564448485056952</v>
      </c>
    </row>
    <row r="89" customFormat="false" ht="13.5" hidden="false" customHeight="false" outlineLevel="0" collapsed="false">
      <c r="A89" s="0" t="n">
        <v>712.20251</v>
      </c>
      <c r="B89" s="0" t="n">
        <v>0.564643607344487</v>
      </c>
    </row>
    <row r="90" customFormat="false" ht="13.5" hidden="false" customHeight="false" outlineLevel="0" collapsed="false">
      <c r="A90" s="0" t="n">
        <v>722.0423</v>
      </c>
      <c r="B90" s="0" t="n">
        <v>0.563525149116216</v>
      </c>
    </row>
    <row r="91" customFormat="false" ht="13.5" hidden="false" customHeight="false" outlineLevel="0" collapsed="false">
      <c r="A91" s="0" t="n">
        <v>731.83864</v>
      </c>
      <c r="B91" s="0" t="n">
        <v>0.564083962418552</v>
      </c>
    </row>
    <row r="92" customFormat="false" ht="13.5" hidden="false" customHeight="false" outlineLevel="0" collapsed="false">
      <c r="A92" s="0" t="n">
        <v>741.58721</v>
      </c>
      <c r="B92" s="0" t="n">
        <v>0.563372889603043</v>
      </c>
    </row>
    <row r="93" customFormat="false" ht="13.5" hidden="false" customHeight="false" outlineLevel="0" collapsed="false">
      <c r="A93" s="0" t="n">
        <v>751.39423</v>
      </c>
      <c r="B93" s="0" t="n">
        <v>0.563542070650019</v>
      </c>
    </row>
    <row r="94" customFormat="false" ht="13.5" hidden="false" customHeight="false" outlineLevel="0" collapsed="false">
      <c r="A94" s="0" t="n">
        <v>761.18651</v>
      </c>
      <c r="B94" s="0" t="n">
        <v>0.562047460738904</v>
      </c>
    </row>
    <row r="95" customFormat="false" ht="13.5" hidden="false" customHeight="false" outlineLevel="0" collapsed="false">
      <c r="A95" s="0" t="n">
        <v>770.97193</v>
      </c>
      <c r="B95" s="0" t="n">
        <v>0.562891141370629</v>
      </c>
    </row>
    <row r="96" customFormat="false" ht="13.5" hidden="false" customHeight="false" outlineLevel="0" collapsed="false">
      <c r="A96" s="0" t="n">
        <v>780.78461</v>
      </c>
      <c r="B96" s="0" t="n">
        <v>0.561912647877303</v>
      </c>
    </row>
    <row r="97" customFormat="false" ht="13.5" hidden="false" customHeight="false" outlineLevel="0" collapsed="false">
      <c r="A97" s="0" t="n">
        <v>790.59153</v>
      </c>
      <c r="B97" s="0" t="n">
        <v>0.561878952240712</v>
      </c>
    </row>
    <row r="98" customFormat="false" ht="13.5" hidden="false" customHeight="false" outlineLevel="0" collapsed="false">
      <c r="A98" s="0" t="n">
        <v>800.40192</v>
      </c>
      <c r="B98" s="0" t="n">
        <v>0.562207614035467</v>
      </c>
    </row>
    <row r="99" customFormat="false" ht="13.5" hidden="false" customHeight="false" outlineLevel="0" collapsed="false">
      <c r="A99" s="0" t="n">
        <v>810.15831</v>
      </c>
      <c r="B99" s="0" t="n">
        <v>0.561819992169312</v>
      </c>
    </row>
    <row r="100" customFormat="false" ht="13.5" hidden="false" customHeight="false" outlineLevel="0" collapsed="false">
      <c r="A100" s="0" t="n">
        <v>819.96835</v>
      </c>
      <c r="B100" s="0" t="n">
        <v>0.56187052880514</v>
      </c>
    </row>
    <row r="101" customFormat="false" ht="13.5" hidden="false" customHeight="false" outlineLevel="0" collapsed="false">
      <c r="A101" s="0" t="n">
        <v>829.77599</v>
      </c>
      <c r="B101" s="0" t="n">
        <v>0.560886292889003</v>
      </c>
    </row>
    <row r="102" customFormat="false" ht="13.5" hidden="false" customHeight="false" outlineLevel="0" collapsed="false">
      <c r="A102" s="0" t="n">
        <v>839.41868</v>
      </c>
      <c r="B102" s="0" t="n">
        <v>0.561525330971367</v>
      </c>
    </row>
    <row r="103" customFormat="false" ht="13.5" hidden="false" customHeight="false" outlineLevel="0" collapsed="false">
      <c r="A103" s="0" t="n">
        <v>849.3817</v>
      </c>
      <c r="B103" s="0" t="n">
        <v>0.560307057896043</v>
      </c>
    </row>
    <row r="104" customFormat="false" ht="13.5" hidden="false" customHeight="false" outlineLevel="0" collapsed="false">
      <c r="A104" s="0" t="n">
        <v>859.15455</v>
      </c>
      <c r="B104" s="0" t="n">
        <v>0.560172870692311</v>
      </c>
    </row>
    <row r="105" customFormat="false" ht="13.5" hidden="false" customHeight="false" outlineLevel="0" collapsed="false">
      <c r="A105" s="0" t="n">
        <v>868.98318</v>
      </c>
      <c r="B105" s="0" t="n">
        <v>0.559854369212423</v>
      </c>
    </row>
    <row r="106" customFormat="false" ht="13.5" hidden="false" customHeight="false" outlineLevel="0" collapsed="false">
      <c r="A106" s="0" t="n">
        <v>878.78194</v>
      </c>
      <c r="B106" s="0" t="n">
        <v>0.560181255980233</v>
      </c>
    </row>
    <row r="107" customFormat="false" ht="13.5" hidden="false" customHeight="false" outlineLevel="0" collapsed="false">
      <c r="A107" s="0" t="n">
        <v>888.56636</v>
      </c>
      <c r="B107" s="0" t="n">
        <v>0.560038731687283</v>
      </c>
    </row>
    <row r="108" customFormat="false" ht="13.5" hidden="false" customHeight="false" outlineLevel="0" collapsed="false">
      <c r="A108" s="0" t="n">
        <v>898.28915</v>
      </c>
      <c r="B108" s="0" t="n">
        <v>0.559703594892615</v>
      </c>
    </row>
    <row r="109" customFormat="false" ht="13.5" hidden="false" customHeight="false" outlineLevel="0" collapsed="false">
      <c r="A109" s="0" t="n">
        <v>908.18511</v>
      </c>
      <c r="B109" s="0" t="n">
        <v>0.559034223155866</v>
      </c>
    </row>
    <row r="110" customFormat="false" ht="13.5" hidden="false" customHeight="false" outlineLevel="0" collapsed="false">
      <c r="A110" s="0" t="n">
        <v>917.96956</v>
      </c>
      <c r="B110" s="0" t="n">
        <v>0.55901750425036</v>
      </c>
    </row>
    <row r="111" customFormat="false" ht="13.5" hidden="false" customHeight="false" outlineLevel="0" collapsed="false">
      <c r="A111" s="0" t="n">
        <v>927.75684</v>
      </c>
      <c r="B111" s="0" t="n">
        <v>0.559134552341442</v>
      </c>
    </row>
    <row r="112" customFormat="false" ht="13.5" hidden="false" customHeight="false" outlineLevel="0" collapsed="false">
      <c r="A112" s="0" t="n">
        <v>937.59857</v>
      </c>
      <c r="B112" s="0" t="n">
        <v>0.558967352033671</v>
      </c>
    </row>
    <row r="113" customFormat="false" ht="13.5" hidden="false" customHeight="false" outlineLevel="0" collapsed="false">
      <c r="A113" s="0" t="n">
        <v>947.41636</v>
      </c>
      <c r="B113" s="0" t="n">
        <v>0.558683283580888</v>
      </c>
    </row>
    <row r="114" customFormat="false" ht="13.5" hidden="false" customHeight="false" outlineLevel="0" collapsed="false">
      <c r="A114" s="0" t="n">
        <v>957.21867</v>
      </c>
      <c r="B114" s="0" t="n">
        <v>0.55768241799254</v>
      </c>
    </row>
    <row r="115" customFormat="false" ht="13.5" hidden="false" customHeight="false" outlineLevel="0" collapsed="false">
      <c r="A115" s="0" t="n">
        <v>966.96211</v>
      </c>
      <c r="B115" s="0" t="n">
        <v>0.558274271580006</v>
      </c>
    </row>
    <row r="116" customFormat="false" ht="13.5" hidden="false" customHeight="false" outlineLevel="0" collapsed="false">
      <c r="A116" s="0" t="n">
        <v>976.88801</v>
      </c>
      <c r="B116" s="0" t="n">
        <v>0.558040752067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1</v>
      </c>
      <c r="B3" s="0" t="s">
        <v>12</v>
      </c>
    </row>
    <row r="4" customFormat="false" ht="13.5" hidden="false" customHeight="false" outlineLevel="0" collapsed="false">
      <c r="A4" s="0" t="s">
        <v>13</v>
      </c>
      <c r="B4" s="0" t="s">
        <v>12</v>
      </c>
    </row>
    <row r="5" customFormat="false" ht="13.5" hidden="false" customHeight="false" outlineLevel="0" collapsed="false">
      <c r="A5" s="0" t="s">
        <v>14</v>
      </c>
      <c r="B5" s="0" t="s">
        <v>15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18</v>
      </c>
    </row>
    <row r="8" customFormat="false" ht="13.5" hidden="false" customHeight="false" outlineLevel="0" collapsed="false">
      <c r="A8" s="0" t="s">
        <v>19</v>
      </c>
      <c r="B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2</v>
      </c>
      <c r="B10" s="0" t="n">
        <v>27.1</v>
      </c>
    </row>
    <row r="11" customFormat="false" ht="13.5" hidden="false" customHeight="false" outlineLevel="0" collapsed="false">
      <c r="A11" s="0" t="n">
        <v>2.074968</v>
      </c>
      <c r="B11" s="0" t="n">
        <v>41</v>
      </c>
    </row>
    <row r="12" customFormat="false" ht="13.5" hidden="false" customHeight="false" outlineLevel="0" collapsed="false">
      <c r="A12" s="0" t="n">
        <v>9.258039</v>
      </c>
      <c r="B12" s="0" t="n">
        <v>125.5</v>
      </c>
    </row>
    <row r="13" customFormat="false" ht="13.5" hidden="false" customHeight="false" outlineLevel="0" collapsed="false">
      <c r="A13" s="0" t="n">
        <v>19.744024</v>
      </c>
      <c r="B13" s="0" t="n">
        <v>128.5</v>
      </c>
    </row>
    <row r="14" customFormat="false" ht="13.5" hidden="false" customHeight="false" outlineLevel="0" collapsed="false">
      <c r="A14" s="0" t="n">
        <v>28.818419</v>
      </c>
      <c r="B14" s="0" t="n">
        <v>133</v>
      </c>
    </row>
    <row r="15" customFormat="false" ht="13.5" hidden="false" customHeight="false" outlineLevel="0" collapsed="false">
      <c r="A15" s="0" t="n">
        <v>38.590951</v>
      </c>
      <c r="B15" s="0" t="n">
        <v>136.5</v>
      </c>
    </row>
    <row r="16" customFormat="false" ht="13.5" hidden="false" customHeight="false" outlineLevel="0" collapsed="false">
      <c r="A16" s="0" t="n">
        <v>48.346653</v>
      </c>
      <c r="B16" s="0" t="n">
        <v>140</v>
      </c>
    </row>
    <row r="17" customFormat="false" ht="13.5" hidden="false" customHeight="false" outlineLevel="0" collapsed="false">
      <c r="A17" s="0" t="n">
        <v>58.159716</v>
      </c>
      <c r="B17" s="0" t="n">
        <v>143.5</v>
      </c>
    </row>
    <row r="18" customFormat="false" ht="13.5" hidden="false" customHeight="false" outlineLevel="0" collapsed="false">
      <c r="A18" s="0" t="n">
        <v>67.926316</v>
      </c>
      <c r="B18" s="0" t="n">
        <v>146</v>
      </c>
    </row>
    <row r="19" customFormat="false" ht="13.5" hidden="false" customHeight="false" outlineLevel="0" collapsed="false">
      <c r="A19" s="0" t="n">
        <v>77.693077</v>
      </c>
      <c r="B19" s="0" t="n">
        <v>149</v>
      </c>
    </row>
    <row r="20" customFormat="false" ht="13.5" hidden="false" customHeight="false" outlineLevel="0" collapsed="false">
      <c r="A20" s="0" t="n">
        <v>87.474231</v>
      </c>
      <c r="B20" s="0" t="n">
        <v>152</v>
      </c>
    </row>
    <row r="21" customFormat="false" ht="13.5" hidden="false" customHeight="false" outlineLevel="0" collapsed="false">
      <c r="A21" s="0" t="n">
        <v>97.242441</v>
      </c>
      <c r="B21" s="0" t="n">
        <v>154</v>
      </c>
    </row>
    <row r="22" customFormat="false" ht="13.5" hidden="false" customHeight="false" outlineLevel="0" collapsed="false">
      <c r="A22" s="0" t="n">
        <v>107.02502</v>
      </c>
      <c r="B22" s="0" t="n">
        <v>156</v>
      </c>
    </row>
    <row r="23" customFormat="false" ht="13.5" hidden="false" customHeight="false" outlineLevel="0" collapsed="false">
      <c r="A23" s="0" t="n">
        <v>116.80154</v>
      </c>
      <c r="B23" s="0" t="n">
        <v>158</v>
      </c>
    </row>
    <row r="24" customFormat="false" ht="13.5" hidden="false" customHeight="false" outlineLevel="0" collapsed="false">
      <c r="A24" s="0" t="n">
        <v>127.10159</v>
      </c>
      <c r="B24" s="0" t="n">
        <v>160</v>
      </c>
    </row>
    <row r="25" customFormat="false" ht="13.5" hidden="false" customHeight="false" outlineLevel="0" collapsed="false">
      <c r="A25" s="0" t="n">
        <v>136.37367</v>
      </c>
      <c r="B25" s="0" t="n">
        <v>162</v>
      </c>
    </row>
    <row r="26" customFormat="false" ht="13.5" hidden="false" customHeight="false" outlineLevel="0" collapsed="false">
      <c r="A26" s="0" t="n">
        <v>146.11596</v>
      </c>
      <c r="B26" s="0" t="n">
        <v>164</v>
      </c>
    </row>
    <row r="27" customFormat="false" ht="13.5" hidden="false" customHeight="false" outlineLevel="0" collapsed="false">
      <c r="A27" s="0" t="n">
        <v>155.85748</v>
      </c>
      <c r="B27" s="0" t="n">
        <v>166</v>
      </c>
    </row>
    <row r="28" customFormat="false" ht="13.5" hidden="false" customHeight="false" outlineLevel="0" collapsed="false">
      <c r="A28" s="0" t="n">
        <v>165.70222</v>
      </c>
      <c r="B28" s="0" t="n">
        <v>167.5</v>
      </c>
    </row>
    <row r="29" customFormat="false" ht="13.5" hidden="false" customHeight="false" outlineLevel="0" collapsed="false">
      <c r="A29" s="0" t="n">
        <v>175.47941</v>
      </c>
      <c r="B29" s="0" t="n">
        <v>169.5</v>
      </c>
    </row>
    <row r="30" customFormat="false" ht="13.5" hidden="false" customHeight="false" outlineLevel="0" collapsed="false">
      <c r="A30" s="0" t="n">
        <v>185.24605</v>
      </c>
      <c r="B30" s="0" t="n">
        <v>171</v>
      </c>
    </row>
    <row r="31" customFormat="false" ht="13.5" hidden="false" customHeight="false" outlineLevel="0" collapsed="false">
      <c r="A31" s="0" t="n">
        <v>195.17919</v>
      </c>
      <c r="B31" s="0" t="n">
        <v>173</v>
      </c>
    </row>
    <row r="32" customFormat="false" ht="13.5" hidden="false" customHeight="false" outlineLevel="0" collapsed="false">
      <c r="A32" s="0" t="n">
        <v>204.82289</v>
      </c>
      <c r="B32" s="0" t="n">
        <v>174.5</v>
      </c>
    </row>
    <row r="33" customFormat="false" ht="13.5" hidden="false" customHeight="false" outlineLevel="0" collapsed="false">
      <c r="A33" s="0" t="n">
        <v>214.60291</v>
      </c>
      <c r="B33" s="0" t="n">
        <v>176</v>
      </c>
    </row>
    <row r="34" customFormat="false" ht="13.5" hidden="false" customHeight="false" outlineLevel="0" collapsed="false">
      <c r="A34" s="0" t="n">
        <v>224.43639</v>
      </c>
      <c r="B34" s="0" t="n">
        <v>177</v>
      </c>
    </row>
    <row r="35" customFormat="false" ht="13.5" hidden="false" customHeight="false" outlineLevel="0" collapsed="false">
      <c r="A35" s="0" t="n">
        <v>234.18044</v>
      </c>
      <c r="B35" s="0" t="n">
        <v>179</v>
      </c>
    </row>
    <row r="36" customFormat="false" ht="13.5" hidden="false" customHeight="false" outlineLevel="0" collapsed="false">
      <c r="A36" s="0" t="n">
        <v>243.9546</v>
      </c>
      <c r="B36" s="0" t="n">
        <v>180</v>
      </c>
    </row>
    <row r="37" customFormat="false" ht="13.5" hidden="false" customHeight="false" outlineLevel="0" collapsed="false">
      <c r="A37" s="0" t="n">
        <v>253.72338</v>
      </c>
      <c r="B37" s="0" t="n">
        <v>181.5</v>
      </c>
    </row>
    <row r="38" customFormat="false" ht="13.5" hidden="false" customHeight="false" outlineLevel="0" collapsed="false">
      <c r="A38" s="0" t="n">
        <v>263.50665</v>
      </c>
      <c r="B38" s="0" t="n">
        <v>183</v>
      </c>
    </row>
    <row r="39" customFormat="false" ht="13.5" hidden="false" customHeight="false" outlineLevel="0" collapsed="false">
      <c r="A39" s="0" t="n">
        <v>273.28897</v>
      </c>
      <c r="B39" s="0" t="n">
        <v>184</v>
      </c>
    </row>
    <row r="40" customFormat="false" ht="13.5" hidden="false" customHeight="false" outlineLevel="0" collapsed="false">
      <c r="A40" s="0" t="n">
        <v>283.04935</v>
      </c>
      <c r="B40" s="0" t="n">
        <v>185.5</v>
      </c>
    </row>
    <row r="41" customFormat="false" ht="13.5" hidden="false" customHeight="false" outlineLevel="0" collapsed="false">
      <c r="A41" s="0" t="n">
        <v>292.81165</v>
      </c>
      <c r="B41" s="0" t="n">
        <v>187</v>
      </c>
    </row>
    <row r="42" customFormat="false" ht="13.5" hidden="false" customHeight="false" outlineLevel="0" collapsed="false">
      <c r="A42" s="0" t="n">
        <v>302.61309</v>
      </c>
      <c r="B42" s="0" t="n">
        <v>188</v>
      </c>
    </row>
    <row r="43" customFormat="false" ht="13.5" hidden="false" customHeight="false" outlineLevel="0" collapsed="false">
      <c r="A43" s="0" t="n">
        <v>312.43883</v>
      </c>
      <c r="B43" s="0" t="n">
        <v>189.5</v>
      </c>
    </row>
    <row r="44" customFormat="false" ht="13.5" hidden="false" customHeight="false" outlineLevel="0" collapsed="false">
      <c r="A44" s="0" t="n">
        <v>322.18148</v>
      </c>
      <c r="B44" s="0" t="n">
        <v>191</v>
      </c>
    </row>
    <row r="45" customFormat="false" ht="13.5" hidden="false" customHeight="false" outlineLevel="0" collapsed="false">
      <c r="A45" s="0" t="n">
        <v>331.9637</v>
      </c>
      <c r="B45" s="0" t="n">
        <v>192</v>
      </c>
    </row>
    <row r="46" customFormat="false" ht="13.5" hidden="false" customHeight="false" outlineLevel="0" collapsed="false">
      <c r="A46" s="0" t="n">
        <v>341.75986</v>
      </c>
      <c r="B46" s="0" t="n">
        <v>193.5</v>
      </c>
    </row>
    <row r="47" customFormat="false" ht="13.5" hidden="false" customHeight="false" outlineLevel="0" collapsed="false">
      <c r="A47" s="0" t="n">
        <v>351.55729</v>
      </c>
      <c r="B47" s="0" t="n">
        <v>195</v>
      </c>
    </row>
    <row r="48" customFormat="false" ht="13.5" hidden="false" customHeight="false" outlineLevel="0" collapsed="false">
      <c r="A48" s="0" t="n">
        <v>361.32852</v>
      </c>
      <c r="B48" s="0" t="n">
        <v>196.5</v>
      </c>
    </row>
    <row r="49" customFormat="false" ht="13.5" hidden="false" customHeight="false" outlineLevel="0" collapsed="false">
      <c r="A49" s="0" t="n">
        <v>371.14531</v>
      </c>
      <c r="B49" s="0" t="n">
        <v>198</v>
      </c>
    </row>
    <row r="50" customFormat="false" ht="13.5" hidden="false" customHeight="false" outlineLevel="0" collapsed="false">
      <c r="A50" s="0" t="n">
        <v>380.93686</v>
      </c>
      <c r="B50" s="0" t="n">
        <v>199</v>
      </c>
    </row>
    <row r="51" customFormat="false" ht="13.5" hidden="false" customHeight="false" outlineLevel="0" collapsed="false">
      <c r="A51" s="0" t="n">
        <v>390.71705</v>
      </c>
      <c r="B51" s="0" t="n">
        <v>200</v>
      </c>
    </row>
    <row r="52" customFormat="false" ht="13.5" hidden="false" customHeight="false" outlineLevel="0" collapsed="false">
      <c r="A52" s="0" t="n">
        <v>400.51675</v>
      </c>
      <c r="B52" s="0" t="n">
        <v>201</v>
      </c>
    </row>
    <row r="53" customFormat="false" ht="13.5" hidden="false" customHeight="false" outlineLevel="0" collapsed="false">
      <c r="A53" s="0" t="n">
        <v>410.32534</v>
      </c>
      <c r="B53" s="0" t="n">
        <v>202</v>
      </c>
    </row>
    <row r="54" customFormat="false" ht="13.5" hidden="false" customHeight="false" outlineLevel="0" collapsed="false">
      <c r="A54" s="0" t="n">
        <v>420.06359</v>
      </c>
      <c r="B54" s="0" t="n">
        <v>203</v>
      </c>
    </row>
    <row r="55" customFormat="false" ht="13.5" hidden="false" customHeight="false" outlineLevel="0" collapsed="false">
      <c r="A55" s="0" t="n">
        <v>429.8678</v>
      </c>
      <c r="B55" s="0" t="n">
        <v>204</v>
      </c>
    </row>
    <row r="56" customFormat="false" ht="13.5" hidden="false" customHeight="false" outlineLevel="0" collapsed="false">
      <c r="A56" s="0" t="n">
        <v>439.63396</v>
      </c>
      <c r="B56" s="0" t="n">
        <v>204</v>
      </c>
    </row>
    <row r="57" customFormat="false" ht="13.5" hidden="false" customHeight="false" outlineLevel="0" collapsed="false">
      <c r="A57" s="0" t="n">
        <v>449.48398</v>
      </c>
      <c r="B57" s="0" t="n">
        <v>205</v>
      </c>
    </row>
    <row r="58" customFormat="false" ht="13.5" hidden="false" customHeight="false" outlineLevel="0" collapsed="false">
      <c r="A58" s="0" t="n">
        <v>459.2177</v>
      </c>
      <c r="B58" s="0" t="n">
        <v>205</v>
      </c>
    </row>
    <row r="59" customFormat="false" ht="13.5" hidden="false" customHeight="false" outlineLevel="0" collapsed="false">
      <c r="A59" s="0" t="n">
        <v>469.05524</v>
      </c>
      <c r="B59" s="0" t="n">
        <v>206</v>
      </c>
    </row>
    <row r="60" customFormat="false" ht="13.5" hidden="false" customHeight="false" outlineLevel="0" collapsed="false">
      <c r="A60" s="0" t="n">
        <v>478.85834</v>
      </c>
      <c r="B60" s="0" t="n">
        <v>206</v>
      </c>
    </row>
    <row r="61" customFormat="false" ht="13.5" hidden="false" customHeight="false" outlineLevel="0" collapsed="false">
      <c r="A61" s="0" t="n">
        <v>488.75573</v>
      </c>
      <c r="B61" s="0" t="n">
        <v>207</v>
      </c>
    </row>
    <row r="62" customFormat="false" ht="13.5" hidden="false" customHeight="false" outlineLevel="0" collapsed="false">
      <c r="A62" s="0" t="n">
        <v>496.89993</v>
      </c>
      <c r="B62" s="0" t="n">
        <v>207</v>
      </c>
    </row>
    <row r="63" customFormat="false" ht="13.5" hidden="false" customHeight="false" outlineLevel="0" collapsed="false">
      <c r="A63" s="0" t="n">
        <v>506.68898</v>
      </c>
      <c r="B63" s="0" t="n">
        <v>207</v>
      </c>
    </row>
    <row r="64" customFormat="false" ht="13.5" hidden="false" customHeight="false" outlineLevel="0" collapsed="false">
      <c r="A64" s="0" t="n">
        <v>516.49834</v>
      </c>
      <c r="B64" s="0" t="n">
        <v>208</v>
      </c>
    </row>
    <row r="65" customFormat="false" ht="13.5" hidden="false" customHeight="false" outlineLevel="0" collapsed="false">
      <c r="A65" s="0" t="n">
        <v>526.27603</v>
      </c>
      <c r="B65" s="0" t="n">
        <v>208</v>
      </c>
    </row>
    <row r="66" customFormat="false" ht="13.5" hidden="false" customHeight="false" outlineLevel="0" collapsed="false">
      <c r="A66" s="0" t="n">
        <v>536.03772</v>
      </c>
      <c r="B66" s="0" t="n">
        <v>208</v>
      </c>
    </row>
    <row r="67" customFormat="false" ht="13.5" hidden="false" customHeight="false" outlineLevel="0" collapsed="false">
      <c r="A67" s="0" t="n">
        <v>545.83958</v>
      </c>
      <c r="B67" s="0" t="n">
        <v>209</v>
      </c>
    </row>
    <row r="68" customFormat="false" ht="13.5" hidden="false" customHeight="false" outlineLevel="0" collapsed="false">
      <c r="A68" s="0" t="n">
        <v>555.61304</v>
      </c>
      <c r="B68" s="0" t="n">
        <v>209</v>
      </c>
    </row>
    <row r="69" customFormat="false" ht="13.5" hidden="false" customHeight="false" outlineLevel="0" collapsed="false">
      <c r="A69" s="0" t="n">
        <v>565.41805</v>
      </c>
      <c r="B69" s="0" t="n">
        <v>209</v>
      </c>
    </row>
    <row r="70" customFormat="false" ht="13.5" hidden="false" customHeight="false" outlineLevel="0" collapsed="false">
      <c r="A70" s="0" t="n">
        <v>575.1831</v>
      </c>
      <c r="B70" s="0" t="n">
        <v>209.5</v>
      </c>
    </row>
    <row r="71" customFormat="false" ht="13.5" hidden="false" customHeight="false" outlineLevel="0" collapsed="false">
      <c r="A71" s="0" t="n">
        <v>585.00301</v>
      </c>
      <c r="B71" s="0" t="n">
        <v>210</v>
      </c>
    </row>
    <row r="72" customFormat="false" ht="13.5" hidden="false" customHeight="false" outlineLevel="0" collapsed="false">
      <c r="A72" s="0" t="n">
        <v>594.79336</v>
      </c>
      <c r="B72" s="0" t="n">
        <v>210</v>
      </c>
    </row>
    <row r="73" customFormat="false" ht="13.5" hidden="false" customHeight="false" outlineLevel="0" collapsed="false">
      <c r="A73" s="0" t="n">
        <v>604.53586</v>
      </c>
      <c r="B73" s="0" t="n">
        <v>210</v>
      </c>
    </row>
    <row r="74" customFormat="false" ht="13.5" hidden="false" customHeight="false" outlineLevel="0" collapsed="false">
      <c r="A74" s="0" t="n">
        <v>614.37205</v>
      </c>
      <c r="B74" s="0" t="n">
        <v>211</v>
      </c>
    </row>
    <row r="75" customFormat="false" ht="13.5" hidden="false" customHeight="false" outlineLevel="0" collapsed="false">
      <c r="A75" s="0" t="n">
        <v>624.16123</v>
      </c>
      <c r="B75" s="0" t="n">
        <v>211</v>
      </c>
    </row>
    <row r="76" customFormat="false" ht="13.5" hidden="false" customHeight="false" outlineLevel="0" collapsed="false">
      <c r="A76" s="0" t="n">
        <v>633.91983</v>
      </c>
      <c r="B76" s="0" t="n">
        <v>211</v>
      </c>
    </row>
    <row r="77" customFormat="false" ht="13.5" hidden="false" customHeight="false" outlineLevel="0" collapsed="false">
      <c r="A77" s="0" t="n">
        <v>643.58267</v>
      </c>
      <c r="B77" s="0" t="n">
        <v>211</v>
      </c>
    </row>
    <row r="78" customFormat="false" ht="13.5" hidden="false" customHeight="false" outlineLevel="0" collapsed="false">
      <c r="A78" s="0" t="n">
        <v>654.16988</v>
      </c>
      <c r="B78" s="0" t="n">
        <v>211</v>
      </c>
    </row>
    <row r="79" customFormat="false" ht="13.5" hidden="false" customHeight="false" outlineLevel="0" collapsed="false">
      <c r="A79" s="0" t="n">
        <v>663.29472</v>
      </c>
      <c r="B79" s="0" t="n">
        <v>211</v>
      </c>
    </row>
    <row r="80" customFormat="false" ht="13.5" hidden="false" customHeight="false" outlineLevel="0" collapsed="false">
      <c r="A80" s="0" t="n">
        <v>673.0693</v>
      </c>
      <c r="B80" s="0" t="n">
        <v>211</v>
      </c>
    </row>
    <row r="81" customFormat="false" ht="13.5" hidden="false" customHeight="false" outlineLevel="0" collapsed="false">
      <c r="A81" s="0" t="n">
        <v>682.88656</v>
      </c>
      <c r="B81" s="0" t="n">
        <v>212</v>
      </c>
    </row>
    <row r="82" customFormat="false" ht="13.5" hidden="false" customHeight="false" outlineLevel="0" collapsed="false">
      <c r="A82" s="0" t="n">
        <v>692.66211</v>
      </c>
      <c r="B82" s="0" t="n">
        <v>212</v>
      </c>
    </row>
    <row r="83" customFormat="false" ht="13.5" hidden="false" customHeight="false" outlineLevel="0" collapsed="false">
      <c r="A83" s="0" t="n">
        <v>702.42995</v>
      </c>
      <c r="B83" s="0" t="n">
        <v>212</v>
      </c>
    </row>
    <row r="84" customFormat="false" ht="13.5" hidden="false" customHeight="false" outlineLevel="0" collapsed="false">
      <c r="A84" s="0" t="n">
        <v>712.20251</v>
      </c>
      <c r="B84" s="0" t="n">
        <v>212</v>
      </c>
    </row>
    <row r="85" customFormat="false" ht="13.5" hidden="false" customHeight="false" outlineLevel="0" collapsed="false">
      <c r="A85" s="0" t="n">
        <v>722.0423</v>
      </c>
      <c r="B85" s="0" t="n">
        <v>212.5</v>
      </c>
    </row>
    <row r="86" customFormat="false" ht="13.5" hidden="false" customHeight="false" outlineLevel="0" collapsed="false">
      <c r="A86" s="0" t="n">
        <v>731.83864</v>
      </c>
      <c r="B86" s="0" t="n">
        <v>213</v>
      </c>
    </row>
    <row r="87" customFormat="false" ht="13.5" hidden="false" customHeight="false" outlineLevel="0" collapsed="false">
      <c r="A87" s="0" t="n">
        <v>741.58721</v>
      </c>
      <c r="B87" s="0" t="n">
        <v>213</v>
      </c>
    </row>
    <row r="88" customFormat="false" ht="13.5" hidden="false" customHeight="false" outlineLevel="0" collapsed="false">
      <c r="A88" s="0" t="n">
        <v>751.39423</v>
      </c>
      <c r="B88" s="0" t="n">
        <v>213</v>
      </c>
    </row>
    <row r="89" customFormat="false" ht="13.5" hidden="false" customHeight="false" outlineLevel="0" collapsed="false">
      <c r="A89" s="0" t="n">
        <v>761.18651</v>
      </c>
      <c r="B89" s="0" t="n">
        <v>214</v>
      </c>
    </row>
    <row r="90" customFormat="false" ht="13.5" hidden="false" customHeight="false" outlineLevel="0" collapsed="false">
      <c r="A90" s="0" t="n">
        <v>770.97193</v>
      </c>
      <c r="B90" s="0" t="n">
        <v>214</v>
      </c>
    </row>
    <row r="91" customFormat="false" ht="13.5" hidden="false" customHeight="false" outlineLevel="0" collapsed="false">
      <c r="A91" s="0" t="n">
        <v>780.78461</v>
      </c>
      <c r="B91" s="0" t="n">
        <v>214</v>
      </c>
    </row>
    <row r="92" customFormat="false" ht="13.5" hidden="false" customHeight="false" outlineLevel="0" collapsed="false">
      <c r="A92" s="0" t="n">
        <v>790.59153</v>
      </c>
      <c r="B92" s="0" t="n">
        <v>214</v>
      </c>
    </row>
    <row r="93" customFormat="false" ht="13.5" hidden="false" customHeight="false" outlineLevel="0" collapsed="false">
      <c r="A93" s="0" t="n">
        <v>800.40192</v>
      </c>
      <c r="B93" s="0" t="n">
        <v>214</v>
      </c>
    </row>
    <row r="94" customFormat="false" ht="13.5" hidden="false" customHeight="false" outlineLevel="0" collapsed="false">
      <c r="A94" s="0" t="n">
        <v>810.15831</v>
      </c>
      <c r="B94" s="0" t="n">
        <v>214</v>
      </c>
    </row>
    <row r="95" customFormat="false" ht="13.5" hidden="false" customHeight="false" outlineLevel="0" collapsed="false">
      <c r="A95" s="0" t="n">
        <v>819.96835</v>
      </c>
      <c r="B95" s="0" t="n">
        <v>214</v>
      </c>
    </row>
    <row r="96" customFormat="false" ht="13.5" hidden="false" customHeight="false" outlineLevel="0" collapsed="false">
      <c r="A96" s="0" t="n">
        <v>829.77599</v>
      </c>
      <c r="B96" s="0" t="n">
        <v>214</v>
      </c>
    </row>
    <row r="97" customFormat="false" ht="13.5" hidden="false" customHeight="false" outlineLevel="0" collapsed="false">
      <c r="A97" s="0" t="n">
        <v>839.41868</v>
      </c>
      <c r="B97" s="0" t="n">
        <v>215</v>
      </c>
    </row>
    <row r="98" customFormat="false" ht="13.5" hidden="false" customHeight="false" outlineLevel="0" collapsed="false">
      <c r="A98" s="0" t="n">
        <v>849.3817</v>
      </c>
      <c r="B98" s="0" t="n">
        <v>215</v>
      </c>
    </row>
    <row r="99" customFormat="false" ht="13.5" hidden="false" customHeight="false" outlineLevel="0" collapsed="false">
      <c r="A99" s="0" t="n">
        <v>859.15455</v>
      </c>
      <c r="B99" s="0" t="n">
        <v>215</v>
      </c>
    </row>
    <row r="100" customFormat="false" ht="13.5" hidden="false" customHeight="false" outlineLevel="0" collapsed="false">
      <c r="A100" s="0" t="n">
        <v>868.98318</v>
      </c>
      <c r="B100" s="0" t="n">
        <v>215</v>
      </c>
    </row>
    <row r="101" customFormat="false" ht="13.5" hidden="false" customHeight="false" outlineLevel="0" collapsed="false">
      <c r="A101" s="0" t="n">
        <v>878.78194</v>
      </c>
      <c r="B101" s="0" t="n">
        <v>215</v>
      </c>
    </row>
    <row r="102" customFormat="false" ht="13.5" hidden="false" customHeight="false" outlineLevel="0" collapsed="false">
      <c r="A102" s="0" t="n">
        <v>888.56636</v>
      </c>
      <c r="B102" s="0" t="n">
        <v>215</v>
      </c>
    </row>
    <row r="103" customFormat="false" ht="13.5" hidden="false" customHeight="false" outlineLevel="0" collapsed="false">
      <c r="A103" s="0" t="n">
        <v>898.28915</v>
      </c>
      <c r="B103" s="0" t="n">
        <v>215</v>
      </c>
    </row>
    <row r="104" customFormat="false" ht="13.5" hidden="false" customHeight="false" outlineLevel="0" collapsed="false">
      <c r="A104" s="0" t="n">
        <v>908.18511</v>
      </c>
      <c r="B104" s="0" t="n">
        <v>216</v>
      </c>
    </row>
    <row r="105" customFormat="false" ht="13.5" hidden="false" customHeight="false" outlineLevel="0" collapsed="false">
      <c r="A105" s="0" t="n">
        <v>917.96956</v>
      </c>
      <c r="B105" s="0" t="n">
        <v>216</v>
      </c>
    </row>
    <row r="106" customFormat="false" ht="13.5" hidden="false" customHeight="false" outlineLevel="0" collapsed="false">
      <c r="A106" s="0" t="n">
        <v>927.75684</v>
      </c>
      <c r="B106" s="0" t="n">
        <v>216</v>
      </c>
    </row>
    <row r="107" customFormat="false" ht="13.5" hidden="false" customHeight="false" outlineLevel="0" collapsed="false">
      <c r="A107" s="0" t="n">
        <v>937.59857</v>
      </c>
      <c r="B107" s="0" t="n">
        <v>216</v>
      </c>
    </row>
    <row r="108" customFormat="false" ht="13.5" hidden="false" customHeight="false" outlineLevel="0" collapsed="false">
      <c r="A108" s="0" t="n">
        <v>947.41636</v>
      </c>
      <c r="B108" s="0" t="n">
        <v>216</v>
      </c>
    </row>
    <row r="109" customFormat="false" ht="13.5" hidden="false" customHeight="false" outlineLevel="0" collapsed="false">
      <c r="A109" s="0" t="n">
        <v>957.21867</v>
      </c>
      <c r="B109" s="0" t="n">
        <v>216</v>
      </c>
    </row>
    <row r="110" customFormat="false" ht="13.5" hidden="false" customHeight="false" outlineLevel="0" collapsed="false">
      <c r="A110" s="0" t="n">
        <v>966.96211</v>
      </c>
      <c r="B110" s="0" t="n">
        <v>217</v>
      </c>
    </row>
    <row r="111" customFormat="false" ht="13.5" hidden="false" customHeight="false" outlineLevel="0" collapsed="false">
      <c r="A111" s="0" t="n">
        <v>976.88801</v>
      </c>
      <c r="B111" s="0" t="n">
        <v>217</v>
      </c>
    </row>
    <row r="112" customFormat="false" ht="13.5" hidden="false" customHeight="false" outlineLevel="0" collapsed="false">
      <c r="A112" s="0" t="s">
        <v>26</v>
      </c>
    </row>
    <row r="113" customFormat="false" ht="13.5" hidden="false" customHeight="false" outlineLevel="0" collapsed="false">
      <c r="A113" s="0" t="s">
        <v>26</v>
      </c>
    </row>
    <row r="114" customFormat="false" ht="13.5" hidden="false" customHeight="false" outlineLevel="0" collapsed="false">
      <c r="A114" s="0" t="s">
        <v>26</v>
      </c>
    </row>
    <row r="115" customFormat="false" ht="13.5" hidden="false" customHeight="false" outlineLevel="0" collapsed="false">
      <c r="A115" s="0" t="s">
        <v>26</v>
      </c>
    </row>
    <row r="116" customFormat="false" ht="13.5" hidden="false" customHeight="false" outlineLevel="0" collapsed="false">
      <c r="A116" s="0" t="s">
        <v>26</v>
      </c>
    </row>
    <row r="117" customFormat="false" ht="13.5" hidden="false" customHeight="false" outlineLevel="0" collapsed="false">
      <c r="A117" s="0" t="s">
        <v>26</v>
      </c>
    </row>
    <row r="118" customFormat="false" ht="13.5" hidden="false" customHeight="false" outlineLevel="0" collapsed="false">
      <c r="A118" s="0" t="s">
        <v>26</v>
      </c>
    </row>
    <row r="119" customFormat="false" ht="13.5" hidden="false" customHeight="false" outlineLevel="0" collapsed="false">
      <c r="A119" s="0" t="s">
        <v>26</v>
      </c>
    </row>
    <row r="120" customFormat="false" ht="13.5" hidden="false" customHeight="false" outlineLevel="0" collapsed="false">
      <c r="A1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A2" s="0" t="s">
        <v>28</v>
      </c>
      <c r="B2" s="0" t="s">
        <v>3</v>
      </c>
    </row>
    <row r="3" customFormat="false" ht="13.5" hidden="false" customHeight="false" outlineLevel="0" collapsed="false">
      <c r="A3" s="0" t="s">
        <v>29</v>
      </c>
    </row>
    <row r="4" customFormat="false" ht="13.5" hidden="false" customHeight="false" outlineLevel="0" collapsed="false">
      <c r="A4" s="0" t="s">
        <v>30</v>
      </c>
      <c r="B4" s="1" t="n">
        <v>37622</v>
      </c>
    </row>
    <row r="5" customFormat="false" ht="13.5" hidden="false" customHeight="false" outlineLevel="0" collapsed="false">
      <c r="A5" s="0" t="s">
        <v>31</v>
      </c>
      <c r="B5" s="0" t="s">
        <v>32</v>
      </c>
    </row>
    <row r="6" customFormat="false" ht="13.5" hidden="false" customHeight="false" outlineLevel="0" collapsed="false">
      <c r="A6" s="0" t="s">
        <v>16</v>
      </c>
      <c r="B6" s="0" t="s">
        <v>17</v>
      </c>
    </row>
    <row r="7" customFormat="false" ht="13.5" hidden="false" customHeight="false" outlineLevel="0" collapsed="false">
      <c r="A7" s="0" t="s">
        <v>33</v>
      </c>
    </row>
    <row r="8" customFormat="false" ht="13.5" hidden="false" customHeight="false" outlineLevel="0" collapsed="false">
      <c r="A8" s="0" t="s">
        <v>34</v>
      </c>
      <c r="B8" s="0" t="n">
        <v>25</v>
      </c>
    </row>
    <row r="9" customFormat="false" ht="13.5" hidden="false" customHeight="false" outlineLevel="0" collapsed="false">
      <c r="A9" s="0" t="s">
        <v>35</v>
      </c>
      <c r="B9" s="2" t="n">
        <v>0.1848</v>
      </c>
    </row>
    <row r="10" customFormat="false" ht="13.5" hidden="false" customHeight="false" outlineLevel="0" collapsed="false">
      <c r="A10" s="0" t="s">
        <v>36</v>
      </c>
      <c r="B10" s="0" t="n">
        <v>0.1934</v>
      </c>
    </row>
    <row r="11" customFormat="false" ht="13.5" hidden="false" customHeight="false" outlineLevel="0" collapsed="false">
      <c r="A11" s="0" t="s">
        <v>37</v>
      </c>
      <c r="B11" s="0" t="n">
        <v>120</v>
      </c>
    </row>
    <row r="12" customFormat="false" ht="13.5" hidden="false" customHeight="false" outlineLevel="0" collapsed="false">
      <c r="A12" s="0" t="s">
        <v>38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6</v>
      </c>
      <c r="B15" s="0" t="s">
        <v>9</v>
      </c>
      <c r="C15" s="0" t="s">
        <v>9</v>
      </c>
    </row>
    <row r="16" customFormat="false" ht="13.5" hidden="false" customHeight="false" outlineLevel="0" collapsed="false">
      <c r="A16" s="0" t="s">
        <v>26</v>
      </c>
    </row>
    <row r="17" customFormat="false" ht="13.5" hidden="false" customHeight="false" outlineLevel="0" collapsed="false">
      <c r="A17" s="0" t="s">
        <v>26</v>
      </c>
    </row>
    <row r="18" customFormat="false" ht="13.5" hidden="false" customHeight="false" outlineLevel="0" collapsed="false">
      <c r="A18" s="0" t="s">
        <v>26</v>
      </c>
    </row>
    <row r="19" customFormat="false" ht="13.5" hidden="false" customHeight="false" outlineLevel="0" collapsed="false">
      <c r="A19" s="0" t="s">
        <v>26</v>
      </c>
    </row>
    <row r="20" customFormat="false" ht="13.5" hidden="false" customHeight="false" outlineLevel="0" collapsed="false">
      <c r="A20" s="0" t="s">
        <v>26</v>
      </c>
    </row>
    <row r="21" customFormat="false" ht="13.5" hidden="false" customHeight="false" outlineLevel="0" collapsed="false">
      <c r="A21" s="0" t="s">
        <v>26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6</v>
      </c>
    </row>
    <row r="24" customFormat="false" ht="13.5" hidden="false" customHeight="false" outlineLevel="0" collapsed="false">
      <c r="A24" s="0" t="s">
        <v>26</v>
      </c>
    </row>
    <row r="25" customFormat="false" ht="13.5" hidden="false" customHeight="false" outlineLevel="0" collapsed="false">
      <c r="A25" s="0" t="s">
        <v>26</v>
      </c>
    </row>
    <row r="26" customFormat="false" ht="13.5" hidden="false" customHeight="false" outlineLevel="0" collapsed="false">
      <c r="A26" s="0" t="s">
        <v>26</v>
      </c>
    </row>
    <row r="27" customFormat="false" ht="13.5" hidden="false" customHeight="false" outlineLevel="0" collapsed="false">
      <c r="A27" s="0" t="s">
        <v>26</v>
      </c>
    </row>
    <row r="28" customFormat="false" ht="13.5" hidden="false" customHeight="false" outlineLevel="0" collapsed="false">
      <c r="A28" s="0" t="s">
        <v>39</v>
      </c>
    </row>
    <row r="29" customFormat="false" ht="13.5" hidden="false" customHeight="false" outlineLevel="0" collapsed="false">
      <c r="A29" s="0" t="s">
        <v>25</v>
      </c>
    </row>
    <row r="30" customFormat="false" ht="13.5" hidden="false" customHeight="false" outlineLevel="0" collapsed="false">
      <c r="A30" s="0" t="n">
        <v>0</v>
      </c>
      <c r="B30" s="0" t="n">
        <v>8.416</v>
      </c>
    </row>
    <row r="31" customFormat="false" ht="13.5" hidden="false" customHeight="false" outlineLevel="0" collapsed="false">
      <c r="A31" s="0" t="n">
        <v>10</v>
      </c>
      <c r="B31" s="0" t="n">
        <v>77.92</v>
      </c>
    </row>
    <row r="32" customFormat="false" ht="13.5" hidden="false" customHeight="false" outlineLevel="0" collapsed="false">
      <c r="A32" s="0" t="n">
        <v>20</v>
      </c>
      <c r="B32" s="0" t="n">
        <v>95.28</v>
      </c>
    </row>
    <row r="33" customFormat="false" ht="13.5" hidden="false" customHeight="false" outlineLevel="0" collapsed="false">
      <c r="A33" s="0" t="n">
        <v>30</v>
      </c>
      <c r="B33" s="0" t="n">
        <v>105.78</v>
      </c>
    </row>
    <row r="34" customFormat="false" ht="13.5" hidden="false" customHeight="false" outlineLevel="0" collapsed="false">
      <c r="A34" s="0" t="n">
        <v>40</v>
      </c>
      <c r="B34" s="0" t="n">
        <v>113.79</v>
      </c>
    </row>
    <row r="35" customFormat="false" ht="13.5" hidden="false" customHeight="false" outlineLevel="0" collapsed="false">
      <c r="A35" s="0" t="n">
        <v>50</v>
      </c>
      <c r="B35" s="0" t="n">
        <v>119.47</v>
      </c>
    </row>
    <row r="36" customFormat="false" ht="13.5" hidden="false" customHeight="false" outlineLevel="0" collapsed="false">
      <c r="A36" s="0" t="n">
        <v>60</v>
      </c>
      <c r="B36" s="0" t="n">
        <v>124.04</v>
      </c>
    </row>
    <row r="37" customFormat="false" ht="13.5" hidden="false" customHeight="false" outlineLevel="0" collapsed="false">
      <c r="A37" s="0" t="n">
        <v>70</v>
      </c>
      <c r="B37" s="0" t="n">
        <v>127.85</v>
      </c>
    </row>
    <row r="38" customFormat="false" ht="13.5" hidden="false" customHeight="false" outlineLevel="0" collapsed="false">
      <c r="A38" s="0" t="n">
        <v>80</v>
      </c>
      <c r="B38" s="0" t="n">
        <v>131.1</v>
      </c>
    </row>
    <row r="39" customFormat="false" ht="13.5" hidden="false" customHeight="false" outlineLevel="0" collapsed="false">
      <c r="A39" s="0" t="n">
        <v>90</v>
      </c>
      <c r="B39" s="0" t="n">
        <v>133.91</v>
      </c>
    </row>
    <row r="40" customFormat="false" ht="13.5" hidden="false" customHeight="false" outlineLevel="0" collapsed="false">
      <c r="A40" s="0" t="n">
        <v>100</v>
      </c>
      <c r="B40" s="0" t="n">
        <v>136.36</v>
      </c>
    </row>
    <row r="41" customFormat="false" ht="13.5" hidden="false" customHeight="false" outlineLevel="0" collapsed="false">
      <c r="A41" s="0" t="n">
        <v>110</v>
      </c>
      <c r="B41" s="0" t="n">
        <v>138.58</v>
      </c>
    </row>
    <row r="42" customFormat="false" ht="13.5" hidden="false" customHeight="false" outlineLevel="0" collapsed="false">
      <c r="A42" s="0" t="n">
        <v>120</v>
      </c>
      <c r="B42" s="0" t="n">
        <v>140.62</v>
      </c>
    </row>
    <row r="43" customFormat="false" ht="13.5" hidden="false" customHeight="false" outlineLevel="0" collapsed="false">
      <c r="A43" s="0" t="n">
        <v>130</v>
      </c>
      <c r="B43" s="0" t="n">
        <v>142.57</v>
      </c>
    </row>
    <row r="44" customFormat="false" ht="13.5" hidden="false" customHeight="false" outlineLevel="0" collapsed="false">
      <c r="A44" s="0" t="n">
        <v>140</v>
      </c>
      <c r="B44" s="0" t="n">
        <v>144.36</v>
      </c>
    </row>
    <row r="45" customFormat="false" ht="13.5" hidden="false" customHeight="false" outlineLevel="0" collapsed="false">
      <c r="A45" s="0" t="n">
        <v>150</v>
      </c>
      <c r="B45" s="0" t="n">
        <v>146.06</v>
      </c>
    </row>
    <row r="46" customFormat="false" ht="13.5" hidden="false" customHeight="false" outlineLevel="0" collapsed="false">
      <c r="A46" s="0" t="n">
        <v>160</v>
      </c>
      <c r="B46" s="0" t="n">
        <v>147.7</v>
      </c>
    </row>
    <row r="47" customFormat="false" ht="13.5" hidden="false" customHeight="false" outlineLevel="0" collapsed="false">
      <c r="A47" s="0" t="n">
        <v>170</v>
      </c>
      <c r="B47" s="0" t="n">
        <v>149.26</v>
      </c>
    </row>
    <row r="48" customFormat="false" ht="13.5" hidden="false" customHeight="false" outlineLevel="0" collapsed="false">
      <c r="A48" s="0" t="n">
        <v>180</v>
      </c>
      <c r="B48" s="0" t="n">
        <v>150.75</v>
      </c>
    </row>
    <row r="49" customFormat="false" ht="13.5" hidden="false" customHeight="false" outlineLevel="0" collapsed="false">
      <c r="A49" s="0" t="n">
        <v>190</v>
      </c>
      <c r="B49" s="0" t="n">
        <v>152.22</v>
      </c>
    </row>
    <row r="50" customFormat="false" ht="13.5" hidden="false" customHeight="false" outlineLevel="0" collapsed="false">
      <c r="A50" s="0" t="n">
        <v>200</v>
      </c>
      <c r="B50" s="0" t="n">
        <v>153.61</v>
      </c>
    </row>
    <row r="51" customFormat="false" ht="13.5" hidden="false" customHeight="false" outlineLevel="0" collapsed="false">
      <c r="A51" s="0" t="n">
        <v>210</v>
      </c>
      <c r="B51" s="0" t="n">
        <v>154.95</v>
      </c>
    </row>
    <row r="52" customFormat="false" ht="13.5" hidden="false" customHeight="false" outlineLevel="0" collapsed="false">
      <c r="A52" s="0" t="n">
        <v>220</v>
      </c>
      <c r="B52" s="0" t="n">
        <v>156.22</v>
      </c>
    </row>
    <row r="53" customFormat="false" ht="13.5" hidden="false" customHeight="false" outlineLevel="0" collapsed="false">
      <c r="A53" s="0" t="n">
        <v>230</v>
      </c>
      <c r="B53" s="0" t="n">
        <v>157.49</v>
      </c>
    </row>
    <row r="54" customFormat="false" ht="13.5" hidden="false" customHeight="false" outlineLevel="0" collapsed="false">
      <c r="A54" s="0" t="n">
        <v>240</v>
      </c>
      <c r="B54" s="0" t="n">
        <v>158.73</v>
      </c>
    </row>
    <row r="55" customFormat="false" ht="13.5" hidden="false" customHeight="false" outlineLevel="0" collapsed="false">
      <c r="A55" s="0" t="n">
        <v>250</v>
      </c>
      <c r="B55" s="0" t="n">
        <v>159.92</v>
      </c>
    </row>
    <row r="56" customFormat="false" ht="13.5" hidden="false" customHeight="false" outlineLevel="0" collapsed="false">
      <c r="A56" s="0" t="n">
        <v>260</v>
      </c>
      <c r="B56" s="0" t="n">
        <v>161.04</v>
      </c>
    </row>
    <row r="57" customFormat="false" ht="13.5" hidden="false" customHeight="false" outlineLevel="0" collapsed="false">
      <c r="A57" s="0" t="n">
        <v>270</v>
      </c>
      <c r="B57" s="0" t="n">
        <v>162.16</v>
      </c>
    </row>
    <row r="58" customFormat="false" ht="13.5" hidden="false" customHeight="false" outlineLevel="0" collapsed="false">
      <c r="A58" s="0" t="n">
        <v>280</v>
      </c>
      <c r="B58" s="0" t="n">
        <v>163.22</v>
      </c>
    </row>
    <row r="59" customFormat="false" ht="13.5" hidden="false" customHeight="false" outlineLevel="0" collapsed="false">
      <c r="A59" s="0" t="n">
        <v>290</v>
      </c>
      <c r="B59" s="0" t="n">
        <v>164.27</v>
      </c>
    </row>
    <row r="60" customFormat="false" ht="13.5" hidden="false" customHeight="false" outlineLevel="0" collapsed="false">
      <c r="A60" s="0" t="n">
        <v>300</v>
      </c>
      <c r="B60" s="0" t="n">
        <v>165.3</v>
      </c>
    </row>
    <row r="61" customFormat="false" ht="13.5" hidden="false" customHeight="false" outlineLevel="0" collapsed="false">
      <c r="A61" s="0" t="n">
        <v>310</v>
      </c>
      <c r="B61" s="0" t="n">
        <v>166.35</v>
      </c>
    </row>
    <row r="62" customFormat="false" ht="13.5" hidden="false" customHeight="false" outlineLevel="0" collapsed="false">
      <c r="A62" s="0" t="n">
        <v>320</v>
      </c>
      <c r="B62" s="0" t="n">
        <v>167.35</v>
      </c>
    </row>
    <row r="63" customFormat="false" ht="13.5" hidden="false" customHeight="false" outlineLevel="0" collapsed="false">
      <c r="A63" s="0" t="n">
        <v>330</v>
      </c>
      <c r="B63" s="0" t="n">
        <v>168.42</v>
      </c>
    </row>
    <row r="64" customFormat="false" ht="13.5" hidden="false" customHeight="false" outlineLevel="0" collapsed="false">
      <c r="A64" s="0" t="n">
        <v>340</v>
      </c>
      <c r="B64" s="0" t="n">
        <v>169.37</v>
      </c>
    </row>
    <row r="65" customFormat="false" ht="13.5" hidden="false" customHeight="false" outlineLevel="0" collapsed="false">
      <c r="A65" s="0" t="n">
        <v>350</v>
      </c>
      <c r="B65" s="0" t="n">
        <v>170.31</v>
      </c>
    </row>
    <row r="66" customFormat="false" ht="13.5" hidden="false" customHeight="false" outlineLevel="0" collapsed="false">
      <c r="A66" s="0" t="n">
        <v>360</v>
      </c>
      <c r="B66" s="0" t="n">
        <v>171.24</v>
      </c>
    </row>
    <row r="67" customFormat="false" ht="13.5" hidden="false" customHeight="false" outlineLevel="0" collapsed="false">
      <c r="A67" s="0" t="n">
        <v>370</v>
      </c>
      <c r="B67" s="0" t="n">
        <v>172.14</v>
      </c>
    </row>
    <row r="68" customFormat="false" ht="13.5" hidden="false" customHeight="false" outlineLevel="0" collapsed="false">
      <c r="A68" s="0" t="n">
        <v>380</v>
      </c>
      <c r="B68" s="0" t="n">
        <v>173.03</v>
      </c>
    </row>
    <row r="69" customFormat="false" ht="13.5" hidden="false" customHeight="false" outlineLevel="0" collapsed="false">
      <c r="A69" s="0" t="n">
        <v>390</v>
      </c>
      <c r="B69" s="0" t="n">
        <v>173.91</v>
      </c>
    </row>
    <row r="70" customFormat="false" ht="13.5" hidden="false" customHeight="false" outlineLevel="0" collapsed="false">
      <c r="A70" s="0" t="n">
        <v>400</v>
      </c>
      <c r="B70" s="0" t="n">
        <v>174.63</v>
      </c>
    </row>
    <row r="71" customFormat="false" ht="13.5" hidden="false" customHeight="false" outlineLevel="0" collapsed="false">
      <c r="A71" s="0" t="n">
        <v>410</v>
      </c>
      <c r="B71" s="0" t="n">
        <v>175.5</v>
      </c>
    </row>
    <row r="72" customFormat="false" ht="13.5" hidden="false" customHeight="false" outlineLevel="0" collapsed="false">
      <c r="A72" s="0" t="n">
        <v>420</v>
      </c>
      <c r="B72" s="0" t="n">
        <v>176.41</v>
      </c>
    </row>
    <row r="73" customFormat="false" ht="13.5" hidden="false" customHeight="false" outlineLevel="0" collapsed="false">
      <c r="A73" s="0" t="n">
        <v>430</v>
      </c>
      <c r="B73" s="0" t="n">
        <v>177.26</v>
      </c>
    </row>
    <row r="74" customFormat="false" ht="13.5" hidden="false" customHeight="false" outlineLevel="0" collapsed="false">
      <c r="A74" s="0" t="n">
        <v>440</v>
      </c>
      <c r="B74" s="0" t="n">
        <v>178.06</v>
      </c>
    </row>
    <row r="75" customFormat="false" ht="13.5" hidden="false" customHeight="false" outlineLevel="0" collapsed="false">
      <c r="A75" s="0" t="n">
        <v>450</v>
      </c>
      <c r="B75" s="0" t="n">
        <v>178.84</v>
      </c>
    </row>
    <row r="76" customFormat="false" ht="13.5" hidden="false" customHeight="false" outlineLevel="0" collapsed="false">
      <c r="A76" s="0" t="n">
        <v>460</v>
      </c>
      <c r="B76" s="0" t="n">
        <v>179.61</v>
      </c>
    </row>
    <row r="77" customFormat="false" ht="13.5" hidden="false" customHeight="false" outlineLevel="0" collapsed="false">
      <c r="A77" s="0" t="n">
        <v>470</v>
      </c>
      <c r="B77" s="0" t="n">
        <v>180.2</v>
      </c>
    </row>
    <row r="78" customFormat="false" ht="13.5" hidden="false" customHeight="false" outlineLevel="0" collapsed="false">
      <c r="A78" s="0" t="n">
        <v>480</v>
      </c>
      <c r="B78" s="0" t="n">
        <v>181.1</v>
      </c>
    </row>
    <row r="79" customFormat="false" ht="13.5" hidden="false" customHeight="false" outlineLevel="0" collapsed="false">
      <c r="A79" s="0" t="n">
        <v>490</v>
      </c>
      <c r="B79" s="0" t="n">
        <v>181.7</v>
      </c>
    </row>
    <row r="80" customFormat="false" ht="13.5" hidden="false" customHeight="false" outlineLevel="0" collapsed="false">
      <c r="A80" s="0" t="n">
        <v>500</v>
      </c>
      <c r="B80" s="0" t="n">
        <v>184.8</v>
      </c>
    </row>
    <row r="81" customFormat="false" ht="13.5" hidden="false" customHeight="false" outlineLevel="0" collapsed="false">
      <c r="A81" s="0" t="n">
        <v>510</v>
      </c>
      <c r="B81" s="0" t="n">
        <v>185.3</v>
      </c>
    </row>
    <row r="82" customFormat="false" ht="13.5" hidden="false" customHeight="false" outlineLevel="0" collapsed="false">
      <c r="A82" s="0" t="n">
        <v>520</v>
      </c>
      <c r="B82" s="0" t="n">
        <v>191.01</v>
      </c>
    </row>
    <row r="83" customFormat="false" ht="13.5" hidden="false" customHeight="false" outlineLevel="0" collapsed="false">
      <c r="A83" s="0" t="n">
        <v>530</v>
      </c>
      <c r="B83" s="0" t="n">
        <v>192.8</v>
      </c>
    </row>
    <row r="84" customFormat="false" ht="13.5" hidden="false" customHeight="false" outlineLevel="0" collapsed="false">
      <c r="A84" s="0" t="n">
        <v>540</v>
      </c>
      <c r="B84" s="0" t="n">
        <v>193.3</v>
      </c>
    </row>
    <row r="85" customFormat="false" ht="13.5" hidden="false" customHeight="false" outlineLevel="0" collapsed="false">
      <c r="A85" s="0" t="n">
        <v>550</v>
      </c>
      <c r="B85" s="0" t="n">
        <v>189.1</v>
      </c>
    </row>
    <row r="86" customFormat="false" ht="13.5" hidden="false" customHeight="false" outlineLevel="0" collapsed="false">
      <c r="A86" s="0" t="n">
        <v>560</v>
      </c>
      <c r="B86" s="0" t="n">
        <v>190.9</v>
      </c>
    </row>
    <row r="87" customFormat="false" ht="13.5" hidden="false" customHeight="false" outlineLevel="0" collapsed="false">
      <c r="A87" s="0" t="n">
        <v>570</v>
      </c>
      <c r="B87" s="0" t="n">
        <v>187.3</v>
      </c>
    </row>
    <row r="88" customFormat="false" ht="13.5" hidden="false" customHeight="false" outlineLevel="0" collapsed="false">
      <c r="A88" s="0" t="n">
        <v>580</v>
      </c>
      <c r="B88" s="0" t="n">
        <v>187.5</v>
      </c>
    </row>
    <row r="89" customFormat="false" ht="13.5" hidden="false" customHeight="false" outlineLevel="0" collapsed="false">
      <c r="A89" s="0" t="n">
        <v>590</v>
      </c>
      <c r="B89" s="0" t="n">
        <v>188</v>
      </c>
    </row>
    <row r="90" customFormat="false" ht="13.5" hidden="false" customHeight="false" outlineLevel="0" collapsed="false">
      <c r="A90" s="0" t="n">
        <v>600</v>
      </c>
      <c r="B90" s="0" t="n">
        <v>188.6</v>
      </c>
    </row>
    <row r="91" customFormat="false" ht="13.5" hidden="false" customHeight="false" outlineLevel="0" collapsed="false">
      <c r="A91" s="0" t="n">
        <v>610</v>
      </c>
      <c r="B91" s="0" t="n">
        <v>189.2</v>
      </c>
    </row>
    <row r="92" customFormat="false" ht="13.5" hidden="false" customHeight="false" outlineLevel="0" collapsed="false">
      <c r="A92" s="0" t="n">
        <v>620</v>
      </c>
      <c r="B92" s="0" t="n">
        <v>189.7</v>
      </c>
    </row>
    <row r="93" customFormat="false" ht="13.5" hidden="false" customHeight="false" outlineLevel="0" collapsed="false">
      <c r="A93" s="0" t="n">
        <v>630</v>
      </c>
      <c r="B93" s="0" t="n">
        <v>190.1</v>
      </c>
    </row>
    <row r="94" customFormat="false" ht="13.5" hidden="false" customHeight="false" outlineLevel="0" collapsed="false">
      <c r="A94" s="0" t="n">
        <v>640</v>
      </c>
      <c r="B94" s="0" t="n">
        <v>190.7</v>
      </c>
    </row>
    <row r="95" customFormat="false" ht="13.5" hidden="false" customHeight="false" outlineLevel="0" collapsed="false">
      <c r="A95" s="0" t="n">
        <v>650</v>
      </c>
      <c r="B95" s="0" t="n">
        <v>191.1</v>
      </c>
    </row>
    <row r="96" customFormat="false" ht="13.5" hidden="false" customHeight="false" outlineLevel="0" collapsed="false">
      <c r="A96" s="0" t="n">
        <v>660</v>
      </c>
      <c r="B96" s="0" t="n">
        <v>191.6</v>
      </c>
    </row>
    <row r="97" customFormat="false" ht="13.5" hidden="false" customHeight="false" outlineLevel="0" collapsed="false">
      <c r="A97" s="0" t="n">
        <v>670</v>
      </c>
      <c r="B97" s="0" t="n">
        <v>192.1</v>
      </c>
    </row>
    <row r="98" customFormat="false" ht="13.5" hidden="false" customHeight="false" outlineLevel="0" collapsed="false">
      <c r="A98" s="0" t="n">
        <v>680</v>
      </c>
      <c r="B98" s="0" t="n">
        <v>192.6</v>
      </c>
    </row>
    <row r="99" customFormat="false" ht="13.5" hidden="false" customHeight="false" outlineLevel="0" collapsed="false">
      <c r="A99" s="0" t="n">
        <v>690</v>
      </c>
      <c r="B99" s="0" t="n">
        <v>192.9</v>
      </c>
    </row>
    <row r="100" customFormat="false" ht="13.5" hidden="false" customHeight="false" outlineLevel="0" collapsed="false">
      <c r="A100" s="0" t="n">
        <v>700</v>
      </c>
      <c r="B100" s="0" t="n">
        <v>193.4</v>
      </c>
    </row>
    <row r="101" customFormat="false" ht="13.5" hidden="false" customHeight="false" outlineLevel="0" collapsed="false">
      <c r="A101" s="0" t="n">
        <v>710</v>
      </c>
      <c r="B101" s="0" t="n">
        <v>193.8</v>
      </c>
    </row>
    <row r="102" customFormat="false" ht="13.5" hidden="false" customHeight="false" outlineLevel="0" collapsed="false">
      <c r="A102" s="0" t="n">
        <v>720</v>
      </c>
      <c r="B102" s="0" t="n">
        <v>194.2</v>
      </c>
    </row>
    <row r="103" customFormat="false" ht="13.5" hidden="false" customHeight="false" outlineLevel="0" collapsed="false">
      <c r="A103" s="0" t="n">
        <v>730</v>
      </c>
      <c r="B103" s="0" t="n">
        <v>194.6</v>
      </c>
    </row>
    <row r="104" customFormat="false" ht="13.5" hidden="false" customHeight="false" outlineLevel="0" collapsed="false">
      <c r="A104" s="0" t="n">
        <v>740</v>
      </c>
      <c r="B104" s="0" t="n">
        <v>195</v>
      </c>
    </row>
    <row r="105" customFormat="false" ht="13.5" hidden="false" customHeight="false" outlineLevel="0" collapsed="false">
      <c r="A105" s="0" t="n">
        <v>750</v>
      </c>
      <c r="B105" s="0" t="n">
        <v>195.3</v>
      </c>
    </row>
    <row r="106" customFormat="false" ht="13.5" hidden="false" customHeight="false" outlineLevel="0" collapsed="false">
      <c r="A106" s="0" t="n">
        <v>760</v>
      </c>
      <c r="B106" s="0" t="n">
        <v>195.7</v>
      </c>
    </row>
    <row r="107" customFormat="false" ht="13.5" hidden="false" customHeight="false" outlineLevel="0" collapsed="false">
      <c r="A107" s="0" t="n">
        <v>770</v>
      </c>
      <c r="B107" s="0" t="n">
        <v>196.1</v>
      </c>
    </row>
    <row r="108" customFormat="false" ht="13.5" hidden="false" customHeight="false" outlineLevel="0" collapsed="false">
      <c r="A108" s="0" t="n">
        <v>780</v>
      </c>
      <c r="B108" s="0" t="n">
        <v>196.4</v>
      </c>
    </row>
    <row r="109" customFormat="false" ht="13.5" hidden="false" customHeight="false" outlineLevel="0" collapsed="false">
      <c r="A109" s="0" t="n">
        <v>790</v>
      </c>
      <c r="B109" s="0" t="n">
        <v>196.8</v>
      </c>
    </row>
    <row r="110" customFormat="false" ht="13.5" hidden="false" customHeight="false" outlineLevel="0" collapsed="false">
      <c r="A110" s="0" t="n">
        <v>800</v>
      </c>
      <c r="B110" s="0" t="n">
        <v>197.1</v>
      </c>
    </row>
    <row r="111" customFormat="false" ht="13.5" hidden="false" customHeight="false" outlineLevel="0" collapsed="false">
      <c r="A111" s="0" t="n">
        <v>810</v>
      </c>
      <c r="B111" s="0" t="n">
        <v>197.5</v>
      </c>
    </row>
    <row r="112" customFormat="false" ht="13.5" hidden="false" customHeight="false" outlineLevel="0" collapsed="false">
      <c r="A112" s="0" t="n">
        <v>820</v>
      </c>
      <c r="B112" s="0" t="n">
        <v>197.8</v>
      </c>
    </row>
    <row r="113" customFormat="false" ht="13.5" hidden="false" customHeight="false" outlineLevel="0" collapsed="false">
      <c r="A113" s="0" t="n">
        <v>830</v>
      </c>
      <c r="B113" s="0" t="n">
        <v>198.1</v>
      </c>
    </row>
    <row r="114" customFormat="false" ht="13.5" hidden="false" customHeight="false" outlineLevel="0" collapsed="false">
      <c r="A114" s="0" t="n">
        <v>840</v>
      </c>
      <c r="B114" s="0" t="n">
        <v>198.5</v>
      </c>
    </row>
    <row r="115" customFormat="false" ht="13.5" hidden="false" customHeight="false" outlineLevel="0" collapsed="false">
      <c r="A115" s="0" t="n">
        <v>850</v>
      </c>
      <c r="B115" s="0" t="n">
        <v>198.8</v>
      </c>
    </row>
    <row r="116" customFormat="false" ht="13.5" hidden="false" customHeight="false" outlineLevel="0" collapsed="false">
      <c r="A116" s="0" t="n">
        <v>860</v>
      </c>
      <c r="B116" s="0" t="n">
        <v>199.1</v>
      </c>
    </row>
    <row r="117" customFormat="false" ht="13.5" hidden="false" customHeight="false" outlineLevel="0" collapsed="false">
      <c r="A117" s="0" t="n">
        <v>870</v>
      </c>
      <c r="B117" s="0" t="n">
        <v>199.4</v>
      </c>
    </row>
    <row r="118" customFormat="false" ht="13.5" hidden="false" customHeight="false" outlineLevel="0" collapsed="false">
      <c r="A118" s="0" t="n">
        <v>880</v>
      </c>
      <c r="B118" s="0" t="n">
        <v>199.8</v>
      </c>
    </row>
    <row r="119" customFormat="false" ht="13.5" hidden="false" customHeight="false" outlineLevel="0" collapsed="false">
      <c r="A119" s="0" t="n">
        <v>890</v>
      </c>
      <c r="B119" s="0" t="n">
        <v>200.1</v>
      </c>
    </row>
    <row r="120" customFormat="false" ht="13.5" hidden="false" customHeight="false" outlineLevel="0" collapsed="false">
      <c r="A120" s="0" t="n">
        <v>900</v>
      </c>
      <c r="B120" s="0" t="n">
        <v>200.3</v>
      </c>
    </row>
    <row r="121" customFormat="false" ht="13.5" hidden="false" customHeight="false" outlineLevel="0" collapsed="false">
      <c r="A121" s="0" t="n">
        <v>910</v>
      </c>
      <c r="B121" s="0" t="n">
        <v>200.6</v>
      </c>
    </row>
    <row r="122" customFormat="false" ht="13.5" hidden="false" customHeight="false" outlineLevel="0" collapsed="false">
      <c r="A122" s="0" t="n">
        <v>920</v>
      </c>
      <c r="B122" s="0" t="n">
        <v>201</v>
      </c>
    </row>
    <row r="123" customFormat="false" ht="13.5" hidden="false" customHeight="false" outlineLevel="0" collapsed="false">
      <c r="A123" s="0" t="n">
        <v>930</v>
      </c>
      <c r="B123" s="0" t="n">
        <v>201.4</v>
      </c>
    </row>
    <row r="124" customFormat="false" ht="13.5" hidden="false" customHeight="false" outlineLevel="0" collapsed="false">
      <c r="A124" s="0" t="n">
        <v>940</v>
      </c>
      <c r="B124" s="0" t="n">
        <v>201.7</v>
      </c>
    </row>
    <row r="125" customFormat="false" ht="13.5" hidden="false" customHeight="false" outlineLevel="0" collapsed="false">
      <c r="A125" s="0" t="n">
        <v>950</v>
      </c>
      <c r="B125" s="0" t="n">
        <v>201.9</v>
      </c>
    </row>
    <row r="126" customFormat="false" ht="13.5" hidden="false" customHeight="false" outlineLevel="0" collapsed="false">
      <c r="A126" s="0" t="n">
        <v>960</v>
      </c>
      <c r="B126" s="0" t="n">
        <v>202.3</v>
      </c>
    </row>
    <row r="127" customFormat="false" ht="13.5" hidden="false" customHeight="false" outlineLevel="0" collapsed="false">
      <c r="A127" s="0" t="n">
        <v>970</v>
      </c>
      <c r="B127" s="0" t="n">
        <v>202.6</v>
      </c>
    </row>
    <row r="128" customFormat="false" ht="13.5" hidden="false" customHeight="false" outlineLevel="0" collapsed="false">
      <c r="A128" s="0" t="n">
        <v>980</v>
      </c>
      <c r="B128" s="0" t="n">
        <v>203</v>
      </c>
    </row>
    <row r="129" customFormat="false" ht="13.5" hidden="false" customHeight="false" outlineLevel="0" collapsed="false">
      <c r="A129" s="0" t="n">
        <v>990</v>
      </c>
      <c r="B129" s="0" t="n">
        <v>203.3</v>
      </c>
    </row>
    <row r="130" customFormat="false" ht="13.5" hidden="false" customHeight="false" outlineLevel="0" collapsed="false">
      <c r="A130" s="0" t="n">
        <v>1000</v>
      </c>
      <c r="B130" s="0" t="n">
        <v>203.6</v>
      </c>
    </row>
    <row r="131" customFormat="false" ht="13.5" hidden="false" customHeight="false" outlineLevel="0" collapsed="false">
      <c r="A131" s="0" t="s">
        <v>39</v>
      </c>
    </row>
    <row r="132" customFormat="false" ht="13.5" hidden="false" customHeight="false" outlineLevel="0" collapsed="false">
      <c r="A132" s="0" t="s">
        <v>21</v>
      </c>
    </row>
    <row r="133" customFormat="false" ht="13.5" hidden="false" customHeight="false" outlineLevel="0" collapsed="false">
      <c r="A133" s="0" t="n">
        <v>50</v>
      </c>
      <c r="B133" s="0" t="n">
        <v>2034.48</v>
      </c>
    </row>
    <row r="134" customFormat="false" ht="13.5" hidden="false" customHeight="false" outlineLevel="0" collapsed="false">
      <c r="A134" s="0" t="n">
        <v>60</v>
      </c>
      <c r="B134" s="0" t="n">
        <v>1848.56</v>
      </c>
    </row>
    <row r="135" customFormat="false" ht="13.5" hidden="false" customHeight="false" outlineLevel="0" collapsed="false">
      <c r="A135" s="0" t="n">
        <v>70</v>
      </c>
      <c r="B135" s="0" t="n">
        <v>1705.97</v>
      </c>
    </row>
    <row r="136" customFormat="false" ht="13.5" hidden="false" customHeight="false" outlineLevel="0" collapsed="false">
      <c r="A136" s="0" t="n">
        <v>80</v>
      </c>
      <c r="B136" s="0" t="n">
        <v>1592.94</v>
      </c>
    </row>
    <row r="137" customFormat="false" ht="13.5" hidden="false" customHeight="false" outlineLevel="0" collapsed="false">
      <c r="A137" s="0" t="n">
        <v>90</v>
      </c>
      <c r="B137" s="0" t="n">
        <v>1503.51</v>
      </c>
    </row>
    <row r="138" customFormat="false" ht="13.5" hidden="false" customHeight="false" outlineLevel="0" collapsed="false">
      <c r="A138" s="0" t="n">
        <v>100</v>
      </c>
      <c r="B138" s="0" t="n">
        <v>1439.82</v>
      </c>
    </row>
    <row r="139" customFormat="false" ht="13.5" hidden="false" customHeight="false" outlineLevel="0" collapsed="false">
      <c r="A139" s="0" t="n">
        <v>110</v>
      </c>
      <c r="B139" s="0" t="n">
        <v>1405.12</v>
      </c>
    </row>
    <row r="140" customFormat="false" ht="13.5" hidden="false" customHeight="false" outlineLevel="0" collapsed="false">
      <c r="A140" s="0" t="n">
        <v>120</v>
      </c>
      <c r="B140" s="0" t="n">
        <v>1389.61</v>
      </c>
    </row>
    <row r="141" customFormat="false" ht="13.5" hidden="false" customHeight="false" outlineLevel="0" collapsed="false">
      <c r="A141" s="0" t="n">
        <v>130</v>
      </c>
      <c r="B141" s="0" t="n">
        <v>1383.24</v>
      </c>
    </row>
    <row r="142" customFormat="false" ht="13.5" hidden="false" customHeight="false" outlineLevel="0" collapsed="false">
      <c r="A142" s="0" t="n">
        <v>140</v>
      </c>
      <c r="B142" s="0" t="n">
        <v>1380.38</v>
      </c>
    </row>
    <row r="143" customFormat="false" ht="13.5" hidden="false" customHeight="false" outlineLevel="0" collapsed="false">
      <c r="A143" s="0" t="n">
        <v>150</v>
      </c>
      <c r="B143" s="0" t="n">
        <v>1378.38</v>
      </c>
    </row>
    <row r="144" customFormat="false" ht="13.5" hidden="false" customHeight="false" outlineLevel="0" collapsed="false">
      <c r="A144" s="0" t="n">
        <v>160</v>
      </c>
      <c r="B144" s="0" t="n">
        <v>1377.43</v>
      </c>
    </row>
    <row r="145" customFormat="false" ht="13.5" hidden="false" customHeight="false" outlineLevel="0" collapsed="false">
      <c r="A145" s="0" t="n">
        <v>170</v>
      </c>
      <c r="B145" s="0" t="n">
        <v>1376.66</v>
      </c>
    </row>
    <row r="146" customFormat="false" ht="13.5" hidden="false" customHeight="false" outlineLevel="0" collapsed="false">
      <c r="A146" s="0" t="n">
        <v>180</v>
      </c>
      <c r="B146" s="0" t="n">
        <v>1375.81</v>
      </c>
    </row>
    <row r="147" customFormat="false" ht="13.5" hidden="false" customHeight="false" outlineLevel="0" collapsed="false">
      <c r="A147" s="0" t="n">
        <v>190</v>
      </c>
      <c r="B147" s="0" t="n">
        <v>1375.14</v>
      </c>
    </row>
    <row r="148" customFormat="false" ht="13.5" hidden="false" customHeight="false" outlineLevel="0" collapsed="false">
      <c r="A148" s="0" t="n">
        <v>200</v>
      </c>
      <c r="B148" s="0" t="n">
        <v>1374.61</v>
      </c>
    </row>
    <row r="149" customFormat="false" ht="13.5" hidden="false" customHeight="false" outlineLevel="0" collapsed="false">
      <c r="A149" s="0" t="n">
        <v>210</v>
      </c>
      <c r="B149" s="0" t="n">
        <v>1374.1</v>
      </c>
    </row>
    <row r="150" customFormat="false" ht="13.5" hidden="false" customHeight="false" outlineLevel="0" collapsed="false">
      <c r="A150" s="0" t="n">
        <v>220</v>
      </c>
      <c r="B150" s="0" t="n">
        <v>1373.71</v>
      </c>
    </row>
    <row r="151" customFormat="false" ht="13.5" hidden="false" customHeight="false" outlineLevel="0" collapsed="false">
      <c r="A151" s="0" t="n">
        <v>230</v>
      </c>
      <c r="B151" s="0" t="n">
        <v>1373.25</v>
      </c>
    </row>
    <row r="152" customFormat="false" ht="13.5" hidden="false" customHeight="false" outlineLevel="0" collapsed="false">
      <c r="A152" s="0" t="n">
        <v>240</v>
      </c>
      <c r="B152" s="0" t="n">
        <v>1372.82</v>
      </c>
    </row>
    <row r="153" customFormat="false" ht="13.5" hidden="false" customHeight="false" outlineLevel="0" collapsed="false">
      <c r="A153" s="0" t="n">
        <v>250</v>
      </c>
      <c r="B153" s="0" t="n">
        <v>1372.45</v>
      </c>
    </row>
    <row r="154" customFormat="false" ht="13.5" hidden="false" customHeight="false" outlineLevel="0" collapsed="false">
      <c r="A154" s="0" t="n">
        <v>260</v>
      </c>
      <c r="B154" s="0" t="n">
        <v>1372.13</v>
      </c>
    </row>
    <row r="155" customFormat="false" ht="13.5" hidden="false" customHeight="false" outlineLevel="0" collapsed="false">
      <c r="A155" s="0" t="n">
        <v>270</v>
      </c>
      <c r="B155" s="0" t="n">
        <v>1371.96</v>
      </c>
    </row>
    <row r="156" customFormat="false" ht="13.5" hidden="false" customHeight="false" outlineLevel="0" collapsed="false">
      <c r="A156" s="0" t="n">
        <v>280</v>
      </c>
      <c r="B156" s="0" t="n">
        <v>1371.54</v>
      </c>
    </row>
    <row r="157" customFormat="false" ht="13.5" hidden="false" customHeight="false" outlineLevel="0" collapsed="false">
      <c r="A157" s="0" t="s">
        <v>26</v>
      </c>
    </row>
    <row r="158" customFormat="false" ht="13.5" hidden="false" customHeight="false" outlineLevel="0" collapsed="false">
      <c r="A158" s="0" t="s">
        <v>26</v>
      </c>
    </row>
    <row r="159" customFormat="false" ht="13.5" hidden="false" customHeight="false" outlineLevel="0" collapsed="false">
      <c r="A159" s="0" t="s">
        <v>26</v>
      </c>
    </row>
    <row r="160" customFormat="false" ht="13.5" hidden="false" customHeight="false" outlineLevel="0" collapsed="false">
      <c r="A160" s="0" t="s">
        <v>26</v>
      </c>
    </row>
    <row r="161" customFormat="false" ht="13.5" hidden="false" customHeight="false" outlineLevel="0" collapsed="false">
      <c r="A161" s="0" t="s">
        <v>26</v>
      </c>
    </row>
    <row r="162" customFormat="false" ht="13.5" hidden="false" customHeight="false" outlineLevel="0" collapsed="false">
      <c r="A162" s="0" t="s">
        <v>26</v>
      </c>
    </row>
    <row r="163" customFormat="false" ht="13.5" hidden="false" customHeight="false" outlineLevel="0" collapsed="false">
      <c r="A163" s="0" t="s">
        <v>26</v>
      </c>
    </row>
    <row r="164" customFormat="false" ht="13.5" hidden="false" customHeight="false" outlineLevel="0" collapsed="false">
      <c r="A164" s="0" t="s">
        <v>26</v>
      </c>
    </row>
    <row r="165" customFormat="false" ht="13.5" hidden="false" customHeight="false" outlineLevel="0" collapsed="false">
      <c r="A165" s="0" t="s">
        <v>26</v>
      </c>
    </row>
    <row r="166" customFormat="false" ht="13.5" hidden="false" customHeight="false" outlineLevel="0" collapsed="false">
      <c r="A166" s="0" t="s">
        <v>26</v>
      </c>
    </row>
    <row r="167" customFormat="false" ht="13.5" hidden="false" customHeight="false" outlineLevel="0" collapsed="false">
      <c r="A167" s="0" t="s">
        <v>26</v>
      </c>
    </row>
    <row r="168" customFormat="false" ht="13.5" hidden="false" customHeight="false" outlineLevel="0" collapsed="false">
      <c r="A168" s="0" t="s">
        <v>26</v>
      </c>
    </row>
    <row r="169" customFormat="false" ht="13.5" hidden="false" customHeight="false" outlineLevel="0" collapsed="false">
      <c r="A169" s="0" t="s">
        <v>26</v>
      </c>
    </row>
    <row r="170" customFormat="false" ht="13.5" hidden="false" customHeight="false" outlineLevel="0" collapsed="false">
      <c r="A170" s="0" t="s">
        <v>26</v>
      </c>
    </row>
    <row r="171" customFormat="false" ht="13.5" hidden="false" customHeight="false" outlineLevel="0" collapsed="false">
      <c r="A171" s="0" t="s">
        <v>26</v>
      </c>
    </row>
    <row r="172" customFormat="false" ht="13.5" hidden="false" customHeight="false" outlineLevel="0" collapsed="false">
      <c r="A172" s="0" t="s">
        <v>26</v>
      </c>
    </row>
    <row r="173" customFormat="false" ht="13.5" hidden="false" customHeight="false" outlineLevel="0" collapsed="false">
      <c r="A173" s="0" t="s">
        <v>26</v>
      </c>
    </row>
    <row r="174" customFormat="false" ht="13.5" hidden="false" customHeight="false" outlineLevel="0" collapsed="false">
      <c r="A174" s="0" t="s">
        <v>26</v>
      </c>
    </row>
    <row r="175" customFormat="false" ht="13.5" hidden="false" customHeight="false" outlineLevel="0" collapsed="false">
      <c r="A175" s="0" t="s">
        <v>26</v>
      </c>
    </row>
    <row r="176" customFormat="false" ht="13.5" hidden="false" customHeight="false" outlineLevel="0" collapsed="false">
      <c r="A176" s="0" t="s">
        <v>26</v>
      </c>
    </row>
    <row r="177" customFormat="false" ht="13.5" hidden="false" customHeight="false" outlineLevel="0" collapsed="false">
      <c r="A177" s="0" t="s">
        <v>26</v>
      </c>
    </row>
    <row r="178" customFormat="false" ht="13.5" hidden="false" customHeight="false" outlineLevel="0" collapsed="false">
      <c r="A178" s="0" t="s">
        <v>26</v>
      </c>
    </row>
    <row r="179" customFormat="false" ht="13.5" hidden="false" customHeight="false" outlineLevel="0" collapsed="false">
      <c r="A179" s="0" t="s">
        <v>26</v>
      </c>
    </row>
    <row r="180" customFormat="false" ht="13.5" hidden="false" customHeight="false" outlineLevel="0" collapsed="false">
      <c r="A180" s="0" t="s">
        <v>26</v>
      </c>
    </row>
    <row r="181" customFormat="false" ht="13.5" hidden="false" customHeight="false" outlineLevel="0" collapsed="false">
      <c r="A181" s="0" t="s">
        <v>26</v>
      </c>
    </row>
    <row r="182" customFormat="false" ht="13.5" hidden="false" customHeight="false" outlineLevel="0" collapsed="false">
      <c r="A182" s="0" t="s">
        <v>26</v>
      </c>
    </row>
    <row r="183" customFormat="false" ht="13.5" hidden="false" customHeight="false" outlineLevel="0" collapsed="false">
      <c r="A183" s="0" t="s">
        <v>26</v>
      </c>
    </row>
    <row r="184" customFormat="false" ht="13.5" hidden="false" customHeight="false" outlineLevel="0" collapsed="false">
      <c r="A184" s="0" t="s">
        <v>26</v>
      </c>
    </row>
    <row r="185" customFormat="false" ht="13.5" hidden="false" customHeight="false" outlineLevel="0" collapsed="false">
      <c r="A185" s="0" t="s">
        <v>26</v>
      </c>
    </row>
    <row r="186" customFormat="false" ht="13.5" hidden="false" customHeight="false" outlineLevel="0" collapsed="false">
      <c r="A186" s="0" t="s">
        <v>26</v>
      </c>
    </row>
    <row r="187" customFormat="false" ht="13.5" hidden="false" customHeight="false" outlineLevel="0" collapsed="false">
      <c r="A187" s="0" t="s">
        <v>26</v>
      </c>
    </row>
    <row r="188" customFormat="false" ht="13.5" hidden="false" customHeight="false" outlineLevel="0" collapsed="false">
      <c r="A188" s="0" t="s">
        <v>26</v>
      </c>
    </row>
    <row r="189" customFormat="false" ht="13.5" hidden="false" customHeight="false" outlineLevel="0" collapsed="false">
      <c r="A189" s="0" t="s">
        <v>26</v>
      </c>
    </row>
    <row r="190" customFormat="false" ht="13.5" hidden="false" customHeight="false" outlineLevel="0" collapsed="false">
      <c r="A190" s="0" t="s">
        <v>26</v>
      </c>
    </row>
    <row r="191" customFormat="false" ht="13.5" hidden="false" customHeight="false" outlineLevel="0" collapsed="false">
      <c r="A191" s="0" t="s">
        <v>26</v>
      </c>
    </row>
    <row r="192" customFormat="false" ht="13.5" hidden="false" customHeight="false" outlineLevel="0" collapsed="false">
      <c r="A192" s="0" t="s">
        <v>26</v>
      </c>
    </row>
    <row r="193" customFormat="false" ht="13.5" hidden="false" customHeight="false" outlineLevel="0" collapsed="false">
      <c r="A193" s="0" t="s">
        <v>26</v>
      </c>
    </row>
    <row r="194" customFormat="false" ht="13.5" hidden="false" customHeight="false" outlineLevel="0" collapsed="false">
      <c r="A194" s="0" t="s">
        <v>26</v>
      </c>
    </row>
    <row r="195" customFormat="false" ht="13.5" hidden="false" customHeight="false" outlineLevel="0" collapsed="false">
      <c r="A195" s="0" t="s">
        <v>26</v>
      </c>
    </row>
    <row r="196" customFormat="false" ht="13.5" hidden="false" customHeight="false" outlineLevel="0" collapsed="false">
      <c r="A196" s="0" t="s">
        <v>26</v>
      </c>
    </row>
    <row r="197" customFormat="false" ht="13.5" hidden="false" customHeight="false" outlineLevel="0" collapsed="false">
      <c r="A197" s="0" t="s">
        <v>26</v>
      </c>
    </row>
    <row r="198" customFormat="false" ht="13.5" hidden="false" customHeight="false" outlineLevel="0" collapsed="false">
      <c r="A198" s="0" t="s">
        <v>26</v>
      </c>
    </row>
    <row r="199" customFormat="false" ht="13.5" hidden="false" customHeight="false" outlineLevel="0" collapsed="false">
      <c r="A199" s="0" t="s">
        <v>26</v>
      </c>
    </row>
    <row r="200" customFormat="false" ht="13.5" hidden="false" customHeight="false" outlineLevel="0" collapsed="false">
      <c r="A200" s="0" t="s">
        <v>26</v>
      </c>
    </row>
    <row r="201" customFormat="false" ht="13.5" hidden="false" customHeight="false" outlineLevel="0" collapsed="false">
      <c r="A201" s="0" t="s">
        <v>26</v>
      </c>
    </row>
    <row r="202" customFormat="false" ht="13.5" hidden="false" customHeight="false" outlineLevel="0" collapsed="false">
      <c r="A202" s="0" t="s">
        <v>26</v>
      </c>
    </row>
    <row r="203" customFormat="false" ht="13.5" hidden="false" customHeight="false" outlineLevel="0" collapsed="false">
      <c r="A203" s="0" t="s">
        <v>26</v>
      </c>
    </row>
    <row r="204" customFormat="false" ht="13.5" hidden="false" customHeight="false" outlineLevel="0" collapsed="false">
      <c r="A204" s="0" t="s">
        <v>26</v>
      </c>
    </row>
    <row r="205" customFormat="false" ht="13.5" hidden="false" customHeight="false" outlineLevel="0" collapsed="false">
      <c r="A205" s="0" t="s">
        <v>26</v>
      </c>
    </row>
    <row r="206" customFormat="false" ht="13.5" hidden="false" customHeight="false" outlineLevel="0" collapsed="false">
      <c r="A206" s="0" t="s">
        <v>26</v>
      </c>
    </row>
    <row r="207" customFormat="false" ht="13.5" hidden="false" customHeight="false" outlineLevel="0" collapsed="false">
      <c r="A207" s="0" t="s">
        <v>26</v>
      </c>
    </row>
    <row r="208" customFormat="false" ht="13.5" hidden="false" customHeight="false" outlineLevel="0" collapsed="false">
      <c r="A208" s="0" t="s">
        <v>26</v>
      </c>
    </row>
    <row r="209" customFormat="false" ht="13.5" hidden="false" customHeight="false" outlineLevel="0" collapsed="false">
      <c r="A209" s="0" t="s">
        <v>26</v>
      </c>
    </row>
    <row r="210" customFormat="false" ht="13.5" hidden="false" customHeight="false" outlineLevel="0" collapsed="false">
      <c r="A210" s="0" t="s">
        <v>26</v>
      </c>
    </row>
    <row r="211" customFormat="false" ht="13.5" hidden="false" customHeight="false" outlineLevel="0" collapsed="false">
      <c r="A211" s="0" t="s">
        <v>26</v>
      </c>
    </row>
    <row r="212" customFormat="false" ht="13.5" hidden="false" customHeight="false" outlineLevel="0" collapsed="false">
      <c r="A212" s="0" t="s">
        <v>26</v>
      </c>
    </row>
    <row r="213" customFormat="false" ht="13.5" hidden="false" customHeight="false" outlineLevel="0" collapsed="false">
      <c r="A213" s="0" t="s">
        <v>26</v>
      </c>
    </row>
    <row r="214" customFormat="false" ht="13.5" hidden="false" customHeight="false" outlineLevel="0" collapsed="false">
      <c r="A214" s="0" t="s">
        <v>26</v>
      </c>
    </row>
    <row r="215" customFormat="false" ht="13.5" hidden="false" customHeight="false" outlineLevel="0" collapsed="false">
      <c r="A215" s="0" t="s">
        <v>26</v>
      </c>
    </row>
    <row r="216" customFormat="false" ht="13.5" hidden="false" customHeight="false" outlineLevel="0" collapsed="false">
      <c r="A216" s="0" t="s">
        <v>26</v>
      </c>
    </row>
    <row r="217" customFormat="false" ht="13.5" hidden="false" customHeight="false" outlineLevel="0" collapsed="false">
      <c r="A217" s="0" t="s">
        <v>26</v>
      </c>
    </row>
    <row r="218" customFormat="false" ht="13.5" hidden="false" customHeight="false" outlineLevel="0" collapsed="false">
      <c r="A218" s="0" t="s">
        <v>26</v>
      </c>
    </row>
    <row r="219" customFormat="false" ht="13.5" hidden="false" customHeight="false" outlineLevel="0" collapsed="false">
      <c r="A219" s="0" t="s">
        <v>26</v>
      </c>
    </row>
    <row r="220" customFormat="false" ht="13.5" hidden="false" customHeight="false" outlineLevel="0" collapsed="false">
      <c r="A2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4:36Z</dcterms:modified>
  <cp:revision>0</cp:revision>
  <dc:subject/>
  <dc:title/>
</cp:coreProperties>
</file>