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SENSOR TYPE:</t>
  </si>
  <si>
    <t xml:space="preserve">Stereo</t>
  </si>
  <si>
    <t xml:space="preserve">SERIAL NUMBER:</t>
  </si>
  <si>
    <t xml:space="preserve">S00131</t>
  </si>
  <si>
    <t xml:space="preserve">FDV(HPK)</t>
  </si>
  <si>
    <t xml:space="preserve">FDV (Tsukuba)</t>
  </si>
  <si>
    <t xml:space="preserve">Implant open</t>
  </si>
  <si>
    <t xml:space="preserve">RU120</t>
  </si>
  <si>
    <t xml:space="preserve">IU120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31.dat</t>
  </si>
  <si>
    <t xml:space="preserve">#CV</t>
  </si>
  <si>
    <t xml:space="preserve">TEMPERATURE(C):</t>
  </si>
  <si>
    <t xml:space="preserve">DEPLETION V</t>
  </si>
  <si>
    <t xml:space="preserve">IV_S0013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3949</c:v>
                </c:pt>
                <c:pt idx="1">
                  <c:v>9.271153</c:v>
                </c:pt>
                <c:pt idx="2">
                  <c:v>19.741808</c:v>
                </c:pt>
                <c:pt idx="3">
                  <c:v>28.830194</c:v>
                </c:pt>
                <c:pt idx="4">
                  <c:v>38.587019</c:v>
                </c:pt>
                <c:pt idx="5">
                  <c:v>48.366373</c:v>
                </c:pt>
                <c:pt idx="6">
                  <c:v>58.159389</c:v>
                </c:pt>
                <c:pt idx="7">
                  <c:v>67.926786</c:v>
                </c:pt>
                <c:pt idx="8">
                  <c:v>77.670753</c:v>
                </c:pt>
                <c:pt idx="9">
                  <c:v>87.478796</c:v>
                </c:pt>
                <c:pt idx="10">
                  <c:v>97.272495</c:v>
                </c:pt>
                <c:pt idx="11">
                  <c:v>107.03024</c:v>
                </c:pt>
                <c:pt idx="12">
                  <c:v>116.77861</c:v>
                </c:pt>
                <c:pt idx="13">
                  <c:v>127.09914</c:v>
                </c:pt>
                <c:pt idx="14">
                  <c:v>136.35855</c:v>
                </c:pt>
                <c:pt idx="15">
                  <c:v>146.12618</c:v>
                </c:pt>
                <c:pt idx="16">
                  <c:v>155.89509</c:v>
                </c:pt>
                <c:pt idx="17">
                  <c:v>165.68914</c:v>
                </c:pt>
                <c:pt idx="18">
                  <c:v>175.44006</c:v>
                </c:pt>
                <c:pt idx="19">
                  <c:v>185.22684</c:v>
                </c:pt>
                <c:pt idx="20">
                  <c:v>195.04041</c:v>
                </c:pt>
                <c:pt idx="21">
                  <c:v>204.80092</c:v>
                </c:pt>
                <c:pt idx="22">
                  <c:v>214.57726</c:v>
                </c:pt>
                <c:pt idx="23">
                  <c:v>224.36935</c:v>
                </c:pt>
                <c:pt idx="24">
                  <c:v>234.17175</c:v>
                </c:pt>
                <c:pt idx="25">
                  <c:v>243.93927</c:v>
                </c:pt>
                <c:pt idx="26">
                  <c:v>253.69241</c:v>
                </c:pt>
                <c:pt idx="27">
                  <c:v>263.4905</c:v>
                </c:pt>
                <c:pt idx="28">
                  <c:v>273.26956</c:v>
                </c:pt>
                <c:pt idx="29">
                  <c:v>282.94665</c:v>
                </c:pt>
                <c:pt idx="30">
                  <c:v>292.79591</c:v>
                </c:pt>
                <c:pt idx="31">
                  <c:v>302.58907</c:v>
                </c:pt>
                <c:pt idx="32">
                  <c:v>312.37322</c:v>
                </c:pt>
                <c:pt idx="33">
                  <c:v>322.13161</c:v>
                </c:pt>
                <c:pt idx="34">
                  <c:v>331.94857</c:v>
                </c:pt>
                <c:pt idx="35">
                  <c:v>341.67872</c:v>
                </c:pt>
                <c:pt idx="36">
                  <c:v>351.47461</c:v>
                </c:pt>
                <c:pt idx="37">
                  <c:v>361.33771</c:v>
                </c:pt>
                <c:pt idx="38">
                  <c:v>371.12793</c:v>
                </c:pt>
                <c:pt idx="39">
                  <c:v>380.92459</c:v>
                </c:pt>
                <c:pt idx="40">
                  <c:v>390.6821</c:v>
                </c:pt>
                <c:pt idx="41">
                  <c:v>400.48017</c:v>
                </c:pt>
                <c:pt idx="42">
                  <c:v>410.2487</c:v>
                </c:pt>
                <c:pt idx="43">
                  <c:v>420.08341</c:v>
                </c:pt>
                <c:pt idx="44">
                  <c:v>429.88078</c:v>
                </c:pt>
                <c:pt idx="45">
                  <c:v>439.66696</c:v>
                </c:pt>
                <c:pt idx="46">
                  <c:v>449.46865</c:v>
                </c:pt>
                <c:pt idx="47">
                  <c:v>459.19604</c:v>
                </c:pt>
                <c:pt idx="48">
                  <c:v>469.01017</c:v>
                </c:pt>
                <c:pt idx="49">
                  <c:v>478.84158</c:v>
                </c:pt>
                <c:pt idx="50">
                  <c:v>488.69738</c:v>
                </c:pt>
                <c:pt idx="51">
                  <c:v>496.86202</c:v>
                </c:pt>
                <c:pt idx="52">
                  <c:v>506.69164</c:v>
                </c:pt>
                <c:pt idx="53">
                  <c:v>516.47627</c:v>
                </c:pt>
                <c:pt idx="54">
                  <c:v>526.24833</c:v>
                </c:pt>
                <c:pt idx="55">
                  <c:v>536.03047</c:v>
                </c:pt>
                <c:pt idx="56">
                  <c:v>545.81342</c:v>
                </c:pt>
                <c:pt idx="57">
                  <c:v>555.58739</c:v>
                </c:pt>
                <c:pt idx="58">
                  <c:v>565.38699</c:v>
                </c:pt>
                <c:pt idx="59">
                  <c:v>575.15653</c:v>
                </c:pt>
                <c:pt idx="60">
                  <c:v>584.98012</c:v>
                </c:pt>
                <c:pt idx="61">
                  <c:v>594.75647</c:v>
                </c:pt>
                <c:pt idx="62">
                  <c:v>604.55507</c:v>
                </c:pt>
                <c:pt idx="63">
                  <c:v>614.33219</c:v>
                </c:pt>
                <c:pt idx="64">
                  <c:v>624.11616</c:v>
                </c:pt>
                <c:pt idx="65">
                  <c:v>633.90409</c:v>
                </c:pt>
                <c:pt idx="66">
                  <c:v>643.66442</c:v>
                </c:pt>
                <c:pt idx="67">
                  <c:v>653.49113</c:v>
                </c:pt>
                <c:pt idx="68">
                  <c:v>663.27194</c:v>
                </c:pt>
                <c:pt idx="69">
                  <c:v>673.05346</c:v>
                </c:pt>
                <c:pt idx="70">
                  <c:v>682.85212</c:v>
                </c:pt>
                <c:pt idx="71">
                  <c:v>692.65547</c:v>
                </c:pt>
                <c:pt idx="72">
                  <c:v>702.42269</c:v>
                </c:pt>
                <c:pt idx="73">
                  <c:v>712.20517</c:v>
                </c:pt>
                <c:pt idx="74">
                  <c:v>721.99734</c:v>
                </c:pt>
                <c:pt idx="75">
                  <c:v>731.84477</c:v>
                </c:pt>
                <c:pt idx="76">
                  <c:v>741.60488</c:v>
                </c:pt>
                <c:pt idx="77">
                  <c:v>751.38013</c:v>
                </c:pt>
                <c:pt idx="78">
                  <c:v>761.17119</c:v>
                </c:pt>
                <c:pt idx="79">
                  <c:v>770.9562</c:v>
                </c:pt>
                <c:pt idx="80">
                  <c:v>780.72851</c:v>
                </c:pt>
                <c:pt idx="81">
                  <c:v>790.55883</c:v>
                </c:pt>
                <c:pt idx="82">
                  <c:v>800.35808</c:v>
                </c:pt>
                <c:pt idx="83">
                  <c:v>810.13368</c:v>
                </c:pt>
                <c:pt idx="84">
                  <c:v>819.93074</c:v>
                </c:pt>
                <c:pt idx="85">
                  <c:v>829.73828</c:v>
                </c:pt>
                <c:pt idx="86">
                  <c:v>839.54479</c:v>
                </c:pt>
                <c:pt idx="87">
                  <c:v>849.33194</c:v>
                </c:pt>
                <c:pt idx="88">
                  <c:v>859.1478</c:v>
                </c:pt>
                <c:pt idx="89">
                  <c:v>868.96019</c:v>
                </c:pt>
                <c:pt idx="90">
                  <c:v>878.75496</c:v>
                </c:pt>
                <c:pt idx="91">
                  <c:v>888.38222</c:v>
                </c:pt>
                <c:pt idx="92">
                  <c:v>898.30836</c:v>
                </c:pt>
                <c:pt idx="93">
                  <c:v>908.14709</c:v>
                </c:pt>
                <c:pt idx="94">
                  <c:v>917.96292</c:v>
                </c:pt>
                <c:pt idx="95">
                  <c:v>927.7504</c:v>
                </c:pt>
                <c:pt idx="96">
                  <c:v>937.5723</c:v>
                </c:pt>
                <c:pt idx="97">
                  <c:v>947.34707</c:v>
                </c:pt>
                <c:pt idx="98">
                  <c:v>957.06334</c:v>
                </c:pt>
                <c:pt idx="99">
                  <c:v>967.00912</c:v>
                </c:pt>
                <c:pt idx="100">
                  <c:v>976.8634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8563899669553</c:v>
                </c:pt>
                <c:pt idx="1">
                  <c:v>0.0496265784953776</c:v>
                </c:pt>
                <c:pt idx="2">
                  <c:v>0.101302006609016</c:v>
                </c:pt>
                <c:pt idx="3">
                  <c:v>0.151288522662922</c:v>
                </c:pt>
                <c:pt idx="4">
                  <c:v>0.203196569434366</c:v>
                </c:pt>
                <c:pt idx="5">
                  <c:v>0.253320209564792</c:v>
                </c:pt>
                <c:pt idx="6">
                  <c:v>0.305818559813469</c:v>
                </c:pt>
                <c:pt idx="7">
                  <c:v>0.357762642986213</c:v>
                </c:pt>
                <c:pt idx="8">
                  <c:v>0.408177651752373</c:v>
                </c:pt>
                <c:pt idx="9">
                  <c:v>0.458425126709364</c:v>
                </c:pt>
                <c:pt idx="10">
                  <c:v>0.501157107512906</c:v>
                </c:pt>
                <c:pt idx="11">
                  <c:v>0.529510808195007</c:v>
                </c:pt>
                <c:pt idx="12">
                  <c:v>0.54262666114253</c:v>
                </c:pt>
                <c:pt idx="13">
                  <c:v>0.547220382128629</c:v>
                </c:pt>
                <c:pt idx="14">
                  <c:v>0.550048725747342</c:v>
                </c:pt>
                <c:pt idx="15">
                  <c:v>0.55149570007497</c:v>
                </c:pt>
                <c:pt idx="16">
                  <c:v>0.553351563624917</c:v>
                </c:pt>
                <c:pt idx="17">
                  <c:v>0.554035494416032</c:v>
                </c:pt>
                <c:pt idx="18">
                  <c:v>0.555423722649298</c:v>
                </c:pt>
                <c:pt idx="19">
                  <c:v>0.556352108854761</c:v>
                </c:pt>
                <c:pt idx="20">
                  <c:v>0.557865708571259</c:v>
                </c:pt>
                <c:pt idx="21">
                  <c:v>0.558416122804729</c:v>
                </c:pt>
                <c:pt idx="22">
                  <c:v>0.559661723946265</c:v>
                </c:pt>
                <c:pt idx="23">
                  <c:v>0.559603112514392</c:v>
                </c:pt>
                <c:pt idx="24">
                  <c:v>0.561458012389254</c:v>
                </c:pt>
                <c:pt idx="25">
                  <c:v>0.561651585949771</c:v>
                </c:pt>
                <c:pt idx="26">
                  <c:v>0.562992510686565</c:v>
                </c:pt>
                <c:pt idx="27">
                  <c:v>0.563355975688635</c:v>
                </c:pt>
                <c:pt idx="28">
                  <c:v>0.563457470602001</c:v>
                </c:pt>
                <c:pt idx="29">
                  <c:v>0.564719987086349</c:v>
                </c:pt>
                <c:pt idx="30">
                  <c:v>0.565085126516534</c:v>
                </c:pt>
                <c:pt idx="31">
                  <c:v>0.566157111550172</c:v>
                </c:pt>
                <c:pt idx="32">
                  <c:v>0.566515117829819</c:v>
                </c:pt>
                <c:pt idx="33">
                  <c:v>0.566984449307587</c:v>
                </c:pt>
                <c:pt idx="34">
                  <c:v>0.567847832800478</c:v>
                </c:pt>
                <c:pt idx="35">
                  <c:v>0.568147485255252</c:v>
                </c:pt>
                <c:pt idx="36">
                  <c:v>0.569339878138151</c:v>
                </c:pt>
                <c:pt idx="37">
                  <c:v>0.569219611097213</c:v>
                </c:pt>
                <c:pt idx="38">
                  <c:v>0.570243097127119</c:v>
                </c:pt>
                <c:pt idx="39">
                  <c:v>0.570449848960257</c:v>
                </c:pt>
                <c:pt idx="40">
                  <c:v>0.570786060587309</c:v>
                </c:pt>
                <c:pt idx="41">
                  <c:v>0.571381625114383</c:v>
                </c:pt>
                <c:pt idx="42">
                  <c:v>0.571545784821957</c:v>
                </c:pt>
                <c:pt idx="43">
                  <c:v>0.571874316544426</c:v>
                </c:pt>
                <c:pt idx="44">
                  <c:v>0.572367645506898</c:v>
                </c:pt>
                <c:pt idx="45">
                  <c:v>0.572540894685396</c:v>
                </c:pt>
                <c:pt idx="46">
                  <c:v>0.573182601078255</c:v>
                </c:pt>
                <c:pt idx="47">
                  <c:v>0.57324335888093</c:v>
                </c:pt>
                <c:pt idx="48">
                  <c:v>0.57366893412447</c:v>
                </c:pt>
                <c:pt idx="49">
                  <c:v>0.573547292851389</c:v>
                </c:pt>
                <c:pt idx="50">
                  <c:v>0.573921028466483</c:v>
                </c:pt>
                <c:pt idx="51">
                  <c:v>0.573999298429702</c:v>
                </c:pt>
                <c:pt idx="52">
                  <c:v>0.574060186137904</c:v>
                </c:pt>
                <c:pt idx="53">
                  <c:v>0.574155886397991</c:v>
                </c:pt>
                <c:pt idx="54">
                  <c:v>0.573973206663012</c:v>
                </c:pt>
                <c:pt idx="55">
                  <c:v>0.574329948192282</c:v>
                </c:pt>
                <c:pt idx="56">
                  <c:v>0.574451838548708</c:v>
                </c:pt>
                <c:pt idx="57">
                  <c:v>0.574251610591031</c:v>
                </c:pt>
                <c:pt idx="58">
                  <c:v>0.574512798278669</c:v>
                </c:pt>
                <c:pt idx="59">
                  <c:v>0.574286425323849</c:v>
                </c:pt>
                <c:pt idx="60">
                  <c:v>0.574338653359683</c:v>
                </c:pt>
                <c:pt idx="61">
                  <c:v>0.5739819037209</c:v>
                </c:pt>
                <c:pt idx="62">
                  <c:v>0.574251610591031</c:v>
                </c:pt>
                <c:pt idx="63">
                  <c:v>0.573773228875594</c:v>
                </c:pt>
                <c:pt idx="64">
                  <c:v>0.5739819037209</c:v>
                </c:pt>
                <c:pt idx="65">
                  <c:v>0.573434374880141</c:v>
                </c:pt>
                <c:pt idx="66">
                  <c:v>0.57366893412447</c:v>
                </c:pt>
                <c:pt idx="67">
                  <c:v>0.572991710856842</c:v>
                </c:pt>
                <c:pt idx="68">
                  <c:v>0.573208638953687</c:v>
                </c:pt>
                <c:pt idx="69">
                  <c:v>0.572445597904515</c:v>
                </c:pt>
                <c:pt idx="70">
                  <c:v>0.572636215264779</c:v>
                </c:pt>
                <c:pt idx="71">
                  <c:v>0.572125228736575</c:v>
                </c:pt>
                <c:pt idx="72">
                  <c:v>0.572523566228058</c:v>
                </c:pt>
                <c:pt idx="73">
                  <c:v>0.5714593761585</c:v>
                </c:pt>
                <c:pt idx="74">
                  <c:v>0.571614925864348</c:v>
                </c:pt>
                <c:pt idx="75">
                  <c:v>0.571805128435295</c:v>
                </c:pt>
                <c:pt idx="76">
                  <c:v>0.570889570118727</c:v>
                </c:pt>
                <c:pt idx="77">
                  <c:v>0.571027626632012</c:v>
                </c:pt>
                <c:pt idx="78">
                  <c:v>0.56986434392001</c:v>
                </c:pt>
                <c:pt idx="79">
                  <c:v>0.57042399883248</c:v>
                </c:pt>
                <c:pt idx="80">
                  <c:v>0.569812724993671</c:v>
                </c:pt>
                <c:pt idx="81">
                  <c:v>0.569142316692989</c:v>
                </c:pt>
                <c:pt idx="82">
                  <c:v>0.569571929380705</c:v>
                </c:pt>
                <c:pt idx="83">
                  <c:v>0.569804122521157</c:v>
                </c:pt>
                <c:pt idx="84">
                  <c:v>0.569485967937192</c:v>
                </c:pt>
                <c:pt idx="85">
                  <c:v>0.568156050238918</c:v>
                </c:pt>
                <c:pt idx="86">
                  <c:v>0.56911655539016</c:v>
                </c:pt>
                <c:pt idx="87">
                  <c:v>0.568250277843459</c:v>
                </c:pt>
                <c:pt idx="88">
                  <c:v>0.568113227257279</c:v>
                </c:pt>
                <c:pt idx="89">
                  <c:v>0.567616834283372</c:v>
                </c:pt>
                <c:pt idx="90">
                  <c:v>0.567839274785433</c:v>
                </c:pt>
                <c:pt idx="91">
                  <c:v>0.566992988004975</c:v>
                </c:pt>
                <c:pt idx="92">
                  <c:v>0.567249238645957</c:v>
                </c:pt>
                <c:pt idx="93">
                  <c:v>0.567035684385362</c:v>
                </c:pt>
                <c:pt idx="94">
                  <c:v>0.566890536365304</c:v>
                </c:pt>
                <c:pt idx="95">
                  <c:v>0.566532174217298</c:v>
                </c:pt>
                <c:pt idx="96">
                  <c:v>0.566591877639895</c:v>
                </c:pt>
                <c:pt idx="97">
                  <c:v>0.566148591727721</c:v>
                </c:pt>
                <c:pt idx="98">
                  <c:v>0.565748376903266</c:v>
                </c:pt>
                <c:pt idx="99">
                  <c:v>0.565586708376304</c:v>
                </c:pt>
                <c:pt idx="100">
                  <c:v>0.5654506202017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4064162"/>
        <c:axId val="16688983"/>
      </c:scatterChart>
      <c:valAx>
        <c:axId val="340641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88983"/>
        <c:crossesAt val="0"/>
        <c:crossBetween val="midCat"/>
      </c:valAx>
      <c:valAx>
        <c:axId val="166889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41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3949</c:v>
                </c:pt>
                <c:pt idx="1">
                  <c:v>9.271153</c:v>
                </c:pt>
                <c:pt idx="2">
                  <c:v>19.741808</c:v>
                </c:pt>
                <c:pt idx="3">
                  <c:v>28.830194</c:v>
                </c:pt>
                <c:pt idx="4">
                  <c:v>38.587019</c:v>
                </c:pt>
                <c:pt idx="5">
                  <c:v>48.366373</c:v>
                </c:pt>
                <c:pt idx="6">
                  <c:v>58.159389</c:v>
                </c:pt>
                <c:pt idx="7">
                  <c:v>67.926786</c:v>
                </c:pt>
                <c:pt idx="8">
                  <c:v>77.670753</c:v>
                </c:pt>
                <c:pt idx="9">
                  <c:v>87.478796</c:v>
                </c:pt>
                <c:pt idx="10">
                  <c:v>97.272495</c:v>
                </c:pt>
                <c:pt idx="11">
                  <c:v>107.03024</c:v>
                </c:pt>
                <c:pt idx="12">
                  <c:v>116.77861</c:v>
                </c:pt>
                <c:pt idx="13">
                  <c:v>127.09914</c:v>
                </c:pt>
                <c:pt idx="14">
                  <c:v>136.35855</c:v>
                </c:pt>
                <c:pt idx="15">
                  <c:v>146.12618</c:v>
                </c:pt>
                <c:pt idx="16">
                  <c:v>155.89509</c:v>
                </c:pt>
                <c:pt idx="17">
                  <c:v>165.68914</c:v>
                </c:pt>
                <c:pt idx="18">
                  <c:v>175.44006</c:v>
                </c:pt>
                <c:pt idx="19">
                  <c:v>185.22684</c:v>
                </c:pt>
                <c:pt idx="20">
                  <c:v>195.04041</c:v>
                </c:pt>
                <c:pt idx="21">
                  <c:v>204.80092</c:v>
                </c:pt>
                <c:pt idx="22">
                  <c:v>214.57726</c:v>
                </c:pt>
                <c:pt idx="23">
                  <c:v>224.36935</c:v>
                </c:pt>
                <c:pt idx="24">
                  <c:v>234.17175</c:v>
                </c:pt>
                <c:pt idx="25">
                  <c:v>243.93927</c:v>
                </c:pt>
                <c:pt idx="26">
                  <c:v>253.69241</c:v>
                </c:pt>
                <c:pt idx="27">
                  <c:v>263.4905</c:v>
                </c:pt>
                <c:pt idx="28">
                  <c:v>273.26956</c:v>
                </c:pt>
                <c:pt idx="29">
                  <c:v>282.94665</c:v>
                </c:pt>
                <c:pt idx="30">
                  <c:v>292.79591</c:v>
                </c:pt>
                <c:pt idx="31">
                  <c:v>302.58907</c:v>
                </c:pt>
                <c:pt idx="32">
                  <c:v>312.37322</c:v>
                </c:pt>
                <c:pt idx="33">
                  <c:v>322.13161</c:v>
                </c:pt>
                <c:pt idx="34">
                  <c:v>331.94857</c:v>
                </c:pt>
                <c:pt idx="35">
                  <c:v>341.67872</c:v>
                </c:pt>
                <c:pt idx="36">
                  <c:v>351.47461</c:v>
                </c:pt>
                <c:pt idx="37">
                  <c:v>361.33771</c:v>
                </c:pt>
                <c:pt idx="38">
                  <c:v>371.12793</c:v>
                </c:pt>
                <c:pt idx="39">
                  <c:v>380.92459</c:v>
                </c:pt>
                <c:pt idx="40">
                  <c:v>390.6821</c:v>
                </c:pt>
                <c:pt idx="41">
                  <c:v>400.48017</c:v>
                </c:pt>
                <c:pt idx="42">
                  <c:v>410.2487</c:v>
                </c:pt>
                <c:pt idx="43">
                  <c:v>420.08341</c:v>
                </c:pt>
                <c:pt idx="44">
                  <c:v>429.88078</c:v>
                </c:pt>
                <c:pt idx="45">
                  <c:v>439.66696</c:v>
                </c:pt>
                <c:pt idx="46">
                  <c:v>449.46865</c:v>
                </c:pt>
                <c:pt idx="47">
                  <c:v>459.19604</c:v>
                </c:pt>
                <c:pt idx="48">
                  <c:v>469.01017</c:v>
                </c:pt>
                <c:pt idx="49">
                  <c:v>478.84158</c:v>
                </c:pt>
                <c:pt idx="50">
                  <c:v>488.69738</c:v>
                </c:pt>
                <c:pt idx="51">
                  <c:v>496.86202</c:v>
                </c:pt>
                <c:pt idx="52">
                  <c:v>506.69164</c:v>
                </c:pt>
                <c:pt idx="53">
                  <c:v>516.47627</c:v>
                </c:pt>
                <c:pt idx="54">
                  <c:v>526.24833</c:v>
                </c:pt>
                <c:pt idx="55">
                  <c:v>536.03047</c:v>
                </c:pt>
                <c:pt idx="56">
                  <c:v>545.81342</c:v>
                </c:pt>
                <c:pt idx="57">
                  <c:v>555.58739</c:v>
                </c:pt>
                <c:pt idx="58">
                  <c:v>565.38699</c:v>
                </c:pt>
                <c:pt idx="59">
                  <c:v>575.15653</c:v>
                </c:pt>
                <c:pt idx="60">
                  <c:v>584.98012</c:v>
                </c:pt>
                <c:pt idx="61">
                  <c:v>594.75647</c:v>
                </c:pt>
                <c:pt idx="62">
                  <c:v>604.55507</c:v>
                </c:pt>
                <c:pt idx="63">
                  <c:v>614.33219</c:v>
                </c:pt>
                <c:pt idx="64">
                  <c:v>624.11616</c:v>
                </c:pt>
                <c:pt idx="65">
                  <c:v>633.90409</c:v>
                </c:pt>
                <c:pt idx="66">
                  <c:v>643.66442</c:v>
                </c:pt>
                <c:pt idx="67">
                  <c:v>653.49113</c:v>
                </c:pt>
                <c:pt idx="68">
                  <c:v>663.27194</c:v>
                </c:pt>
                <c:pt idx="69">
                  <c:v>673.05346</c:v>
                </c:pt>
                <c:pt idx="70">
                  <c:v>682.85212</c:v>
                </c:pt>
                <c:pt idx="71">
                  <c:v>692.65547</c:v>
                </c:pt>
                <c:pt idx="72">
                  <c:v>702.42269</c:v>
                </c:pt>
                <c:pt idx="73">
                  <c:v>712.20517</c:v>
                </c:pt>
                <c:pt idx="74">
                  <c:v>721.99734</c:v>
                </c:pt>
                <c:pt idx="75">
                  <c:v>731.84477</c:v>
                </c:pt>
                <c:pt idx="76">
                  <c:v>741.60488</c:v>
                </c:pt>
                <c:pt idx="77">
                  <c:v>751.38013</c:v>
                </c:pt>
                <c:pt idx="78">
                  <c:v>761.17119</c:v>
                </c:pt>
                <c:pt idx="79">
                  <c:v>770.9562</c:v>
                </c:pt>
                <c:pt idx="80">
                  <c:v>780.72851</c:v>
                </c:pt>
                <c:pt idx="81">
                  <c:v>790.55883</c:v>
                </c:pt>
                <c:pt idx="82">
                  <c:v>800.35808</c:v>
                </c:pt>
                <c:pt idx="83">
                  <c:v>810.13368</c:v>
                </c:pt>
                <c:pt idx="84">
                  <c:v>819.93074</c:v>
                </c:pt>
                <c:pt idx="85">
                  <c:v>829.73828</c:v>
                </c:pt>
                <c:pt idx="86">
                  <c:v>839.54479</c:v>
                </c:pt>
                <c:pt idx="87">
                  <c:v>849.33194</c:v>
                </c:pt>
                <c:pt idx="88">
                  <c:v>859.1478</c:v>
                </c:pt>
                <c:pt idx="89">
                  <c:v>868.96019</c:v>
                </c:pt>
                <c:pt idx="90">
                  <c:v>878.75496</c:v>
                </c:pt>
                <c:pt idx="91">
                  <c:v>888.38222</c:v>
                </c:pt>
                <c:pt idx="92">
                  <c:v>898.30836</c:v>
                </c:pt>
                <c:pt idx="93">
                  <c:v>908.14709</c:v>
                </c:pt>
                <c:pt idx="94">
                  <c:v>917.96292</c:v>
                </c:pt>
                <c:pt idx="95">
                  <c:v>927.7504</c:v>
                </c:pt>
                <c:pt idx="96">
                  <c:v>937.5723</c:v>
                </c:pt>
                <c:pt idx="97">
                  <c:v>947.34707</c:v>
                </c:pt>
                <c:pt idx="98">
                  <c:v>957.06334</c:v>
                </c:pt>
                <c:pt idx="99">
                  <c:v>967.00912</c:v>
                </c:pt>
                <c:pt idx="100">
                  <c:v>976.8634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2</c:v>
                </c:pt>
                <c:pt idx="1">
                  <c:v>119.5</c:v>
                </c:pt>
                <c:pt idx="2">
                  <c:v>126.5</c:v>
                </c:pt>
                <c:pt idx="3">
                  <c:v>134</c:v>
                </c:pt>
                <c:pt idx="4">
                  <c:v>139.5</c:v>
                </c:pt>
                <c:pt idx="5">
                  <c:v>143</c:v>
                </c:pt>
                <c:pt idx="6">
                  <c:v>146.5</c:v>
                </c:pt>
                <c:pt idx="7">
                  <c:v>150</c:v>
                </c:pt>
                <c:pt idx="8">
                  <c:v>152.5</c:v>
                </c:pt>
                <c:pt idx="9">
                  <c:v>155</c:v>
                </c:pt>
                <c:pt idx="10">
                  <c:v>157.5</c:v>
                </c:pt>
                <c:pt idx="11">
                  <c:v>159.5</c:v>
                </c:pt>
                <c:pt idx="12">
                  <c:v>162</c:v>
                </c:pt>
                <c:pt idx="13">
                  <c:v>164</c:v>
                </c:pt>
                <c:pt idx="14">
                  <c:v>166</c:v>
                </c:pt>
                <c:pt idx="15">
                  <c:v>168</c:v>
                </c:pt>
                <c:pt idx="16">
                  <c:v>169.5</c:v>
                </c:pt>
                <c:pt idx="17">
                  <c:v>171</c:v>
                </c:pt>
                <c:pt idx="18">
                  <c:v>173</c:v>
                </c:pt>
                <c:pt idx="19">
                  <c:v>174.5</c:v>
                </c:pt>
                <c:pt idx="20">
                  <c:v>176</c:v>
                </c:pt>
                <c:pt idx="21">
                  <c:v>178</c:v>
                </c:pt>
                <c:pt idx="22">
                  <c:v>179</c:v>
                </c:pt>
                <c:pt idx="23">
                  <c:v>181</c:v>
                </c:pt>
                <c:pt idx="24">
                  <c:v>182</c:v>
                </c:pt>
                <c:pt idx="25">
                  <c:v>184</c:v>
                </c:pt>
                <c:pt idx="26">
                  <c:v>185.5</c:v>
                </c:pt>
                <c:pt idx="27">
                  <c:v>187</c:v>
                </c:pt>
                <c:pt idx="28">
                  <c:v>188.5</c:v>
                </c:pt>
                <c:pt idx="29">
                  <c:v>190</c:v>
                </c:pt>
                <c:pt idx="30">
                  <c:v>192</c:v>
                </c:pt>
                <c:pt idx="31">
                  <c:v>193</c:v>
                </c:pt>
                <c:pt idx="32">
                  <c:v>194.5</c:v>
                </c:pt>
                <c:pt idx="33">
                  <c:v>196</c:v>
                </c:pt>
                <c:pt idx="34">
                  <c:v>197</c:v>
                </c:pt>
                <c:pt idx="35">
                  <c:v>198</c:v>
                </c:pt>
                <c:pt idx="36">
                  <c:v>199</c:v>
                </c:pt>
                <c:pt idx="37">
                  <c:v>199.5</c:v>
                </c:pt>
                <c:pt idx="38">
                  <c:v>200</c:v>
                </c:pt>
                <c:pt idx="39">
                  <c:v>201</c:v>
                </c:pt>
                <c:pt idx="40">
                  <c:v>201</c:v>
                </c:pt>
                <c:pt idx="41">
                  <c:v>202</c:v>
                </c:pt>
                <c:pt idx="42">
                  <c:v>202</c:v>
                </c:pt>
                <c:pt idx="43">
                  <c:v>202</c:v>
                </c:pt>
                <c:pt idx="44">
                  <c:v>203</c:v>
                </c:pt>
                <c:pt idx="45">
                  <c:v>203</c:v>
                </c:pt>
                <c:pt idx="46">
                  <c:v>203</c:v>
                </c:pt>
                <c:pt idx="47">
                  <c:v>203</c:v>
                </c:pt>
                <c:pt idx="48">
                  <c:v>203.5</c:v>
                </c:pt>
                <c:pt idx="49">
                  <c:v>204</c:v>
                </c:pt>
                <c:pt idx="50">
                  <c:v>205</c:v>
                </c:pt>
                <c:pt idx="51">
                  <c:v>205</c:v>
                </c:pt>
                <c:pt idx="52">
                  <c:v>205</c:v>
                </c:pt>
                <c:pt idx="53">
                  <c:v>205</c:v>
                </c:pt>
                <c:pt idx="54">
                  <c:v>206</c:v>
                </c:pt>
                <c:pt idx="55">
                  <c:v>206</c:v>
                </c:pt>
                <c:pt idx="56">
                  <c:v>206</c:v>
                </c:pt>
                <c:pt idx="57">
                  <c:v>206</c:v>
                </c:pt>
                <c:pt idx="58">
                  <c:v>206</c:v>
                </c:pt>
                <c:pt idx="59">
                  <c:v>206</c:v>
                </c:pt>
                <c:pt idx="60">
                  <c:v>206</c:v>
                </c:pt>
                <c:pt idx="61">
                  <c:v>207</c:v>
                </c:pt>
                <c:pt idx="62">
                  <c:v>207</c:v>
                </c:pt>
                <c:pt idx="63">
                  <c:v>207</c:v>
                </c:pt>
                <c:pt idx="64">
                  <c:v>207</c:v>
                </c:pt>
                <c:pt idx="65">
                  <c:v>207</c:v>
                </c:pt>
                <c:pt idx="66">
                  <c:v>208</c:v>
                </c:pt>
                <c:pt idx="67">
                  <c:v>208</c:v>
                </c:pt>
                <c:pt idx="68">
                  <c:v>208</c:v>
                </c:pt>
                <c:pt idx="69">
                  <c:v>208</c:v>
                </c:pt>
                <c:pt idx="70">
                  <c:v>208</c:v>
                </c:pt>
                <c:pt idx="71">
                  <c:v>209</c:v>
                </c:pt>
                <c:pt idx="72">
                  <c:v>209</c:v>
                </c:pt>
                <c:pt idx="73">
                  <c:v>209</c:v>
                </c:pt>
                <c:pt idx="74">
                  <c:v>209</c:v>
                </c:pt>
                <c:pt idx="75">
                  <c:v>209</c:v>
                </c:pt>
                <c:pt idx="76">
                  <c:v>209.5</c:v>
                </c:pt>
                <c:pt idx="77">
                  <c:v>210</c:v>
                </c:pt>
                <c:pt idx="78">
                  <c:v>210</c:v>
                </c:pt>
                <c:pt idx="79">
                  <c:v>210</c:v>
                </c:pt>
                <c:pt idx="80">
                  <c:v>210</c:v>
                </c:pt>
                <c:pt idx="81">
                  <c:v>210</c:v>
                </c:pt>
                <c:pt idx="82">
                  <c:v>210</c:v>
                </c:pt>
                <c:pt idx="83">
                  <c:v>211</c:v>
                </c:pt>
                <c:pt idx="84">
                  <c:v>211</c:v>
                </c:pt>
                <c:pt idx="85">
                  <c:v>211</c:v>
                </c:pt>
                <c:pt idx="86">
                  <c:v>211</c:v>
                </c:pt>
                <c:pt idx="87">
                  <c:v>211</c:v>
                </c:pt>
                <c:pt idx="88">
                  <c:v>211</c:v>
                </c:pt>
                <c:pt idx="89">
                  <c:v>211</c:v>
                </c:pt>
                <c:pt idx="90">
                  <c:v>212</c:v>
                </c:pt>
                <c:pt idx="91">
                  <c:v>212</c:v>
                </c:pt>
                <c:pt idx="92">
                  <c:v>212</c:v>
                </c:pt>
                <c:pt idx="93">
                  <c:v>212</c:v>
                </c:pt>
                <c:pt idx="94">
                  <c:v>212</c:v>
                </c:pt>
                <c:pt idx="95">
                  <c:v>212</c:v>
                </c:pt>
                <c:pt idx="96">
                  <c:v>212</c:v>
                </c:pt>
                <c:pt idx="97">
                  <c:v>212</c:v>
                </c:pt>
                <c:pt idx="98">
                  <c:v>212</c:v>
                </c:pt>
                <c:pt idx="99">
                  <c:v>212.5</c:v>
                </c:pt>
                <c:pt idx="100">
                  <c:v>213</c:v>
                </c:pt>
              </c:numCache>
            </c:numRef>
          </c:yVal>
          <c:smooth val="0"/>
        </c:ser>
        <c:axId val="66391702"/>
        <c:axId val="3506716"/>
      </c:scatterChart>
      <c:valAx>
        <c:axId val="6639170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716"/>
        <c:crossesAt val="1"/>
        <c:crossBetween val="midCat"/>
      </c:valAx>
      <c:valAx>
        <c:axId val="350671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17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3.401</c:v>
                </c:pt>
                <c:pt idx="1">
                  <c:v>75.93</c:v>
                </c:pt>
                <c:pt idx="2">
                  <c:v>92.3299999999999</c:v>
                </c:pt>
                <c:pt idx="3">
                  <c:v>102.53</c:v>
                </c:pt>
                <c:pt idx="4">
                  <c:v>110.37</c:v>
                </c:pt>
                <c:pt idx="5">
                  <c:v>115.93</c:v>
                </c:pt>
                <c:pt idx="6">
                  <c:v>120.36</c:v>
                </c:pt>
                <c:pt idx="7">
                  <c:v>124.08</c:v>
                </c:pt>
                <c:pt idx="8">
                  <c:v>127.29</c:v>
                </c:pt>
                <c:pt idx="9">
                  <c:v>130.11</c:v>
                </c:pt>
                <c:pt idx="10">
                  <c:v>132.6</c:v>
                </c:pt>
                <c:pt idx="11">
                  <c:v>134.88</c:v>
                </c:pt>
                <c:pt idx="12">
                  <c:v>136.96</c:v>
                </c:pt>
                <c:pt idx="13">
                  <c:v>138.96</c:v>
                </c:pt>
                <c:pt idx="14">
                  <c:v>140.79</c:v>
                </c:pt>
                <c:pt idx="15">
                  <c:v>142.57</c:v>
                </c:pt>
                <c:pt idx="16">
                  <c:v>144.29</c:v>
                </c:pt>
                <c:pt idx="17">
                  <c:v>145.91</c:v>
                </c:pt>
                <c:pt idx="18">
                  <c:v>147.47</c:v>
                </c:pt>
                <c:pt idx="19">
                  <c:v>149</c:v>
                </c:pt>
                <c:pt idx="20">
                  <c:v>150.5</c:v>
                </c:pt>
                <c:pt idx="21">
                  <c:v>151.86</c:v>
                </c:pt>
                <c:pt idx="22">
                  <c:v>153.22</c:v>
                </c:pt>
                <c:pt idx="23">
                  <c:v>154.52</c:v>
                </c:pt>
                <c:pt idx="24">
                  <c:v>155.76</c:v>
                </c:pt>
                <c:pt idx="25">
                  <c:v>156.89</c:v>
                </c:pt>
                <c:pt idx="26">
                  <c:v>158.03</c:v>
                </c:pt>
                <c:pt idx="27">
                  <c:v>159.17</c:v>
                </c:pt>
                <c:pt idx="28">
                  <c:v>160.26</c:v>
                </c:pt>
                <c:pt idx="29">
                  <c:v>161.33</c:v>
                </c:pt>
                <c:pt idx="30">
                  <c:v>162.37</c:v>
                </c:pt>
                <c:pt idx="31">
                  <c:v>163.42</c:v>
                </c:pt>
                <c:pt idx="32">
                  <c:v>164.55</c:v>
                </c:pt>
                <c:pt idx="33">
                  <c:v>165.52</c:v>
                </c:pt>
                <c:pt idx="34">
                  <c:v>166.5</c:v>
                </c:pt>
                <c:pt idx="35">
                  <c:v>167.42</c:v>
                </c:pt>
                <c:pt idx="36">
                  <c:v>168.33</c:v>
                </c:pt>
                <c:pt idx="37">
                  <c:v>169.29</c:v>
                </c:pt>
                <c:pt idx="38">
                  <c:v>170.15</c:v>
                </c:pt>
                <c:pt idx="39">
                  <c:v>170.9</c:v>
                </c:pt>
                <c:pt idx="40">
                  <c:v>171.79</c:v>
                </c:pt>
                <c:pt idx="41">
                  <c:v>172.76</c:v>
                </c:pt>
                <c:pt idx="42">
                  <c:v>173.58</c:v>
                </c:pt>
                <c:pt idx="43">
                  <c:v>174.4</c:v>
                </c:pt>
                <c:pt idx="44">
                  <c:v>175.24</c:v>
                </c:pt>
                <c:pt idx="45">
                  <c:v>175.96</c:v>
                </c:pt>
                <c:pt idx="46">
                  <c:v>176.76</c:v>
                </c:pt>
                <c:pt idx="47">
                  <c:v>177.57</c:v>
                </c:pt>
                <c:pt idx="48">
                  <c:v>178.45</c:v>
                </c:pt>
                <c:pt idx="49">
                  <c:v>182.36</c:v>
                </c:pt>
                <c:pt idx="50">
                  <c:v>183.09</c:v>
                </c:pt>
                <c:pt idx="51">
                  <c:v>187.8</c:v>
                </c:pt>
                <c:pt idx="52">
                  <c:v>189.6</c:v>
                </c:pt>
                <c:pt idx="53">
                  <c:v>183.7</c:v>
                </c:pt>
                <c:pt idx="54">
                  <c:v>186.2</c:v>
                </c:pt>
                <c:pt idx="55">
                  <c:v>186.4</c:v>
                </c:pt>
                <c:pt idx="56">
                  <c:v>184.05</c:v>
                </c:pt>
                <c:pt idx="57">
                  <c:v>184.6</c:v>
                </c:pt>
                <c:pt idx="58">
                  <c:v>185.3</c:v>
                </c:pt>
                <c:pt idx="59">
                  <c:v>186</c:v>
                </c:pt>
                <c:pt idx="60">
                  <c:v>186.6</c:v>
                </c:pt>
                <c:pt idx="61">
                  <c:v>187.2</c:v>
                </c:pt>
                <c:pt idx="62">
                  <c:v>187.8</c:v>
                </c:pt>
                <c:pt idx="63">
                  <c:v>188.4</c:v>
                </c:pt>
                <c:pt idx="64">
                  <c:v>188.9</c:v>
                </c:pt>
                <c:pt idx="65">
                  <c:v>189.4</c:v>
                </c:pt>
                <c:pt idx="66">
                  <c:v>189.9</c:v>
                </c:pt>
                <c:pt idx="67">
                  <c:v>190.4</c:v>
                </c:pt>
                <c:pt idx="68">
                  <c:v>190.8</c:v>
                </c:pt>
                <c:pt idx="69">
                  <c:v>191.3</c:v>
                </c:pt>
                <c:pt idx="70">
                  <c:v>191.6</c:v>
                </c:pt>
                <c:pt idx="71">
                  <c:v>192.1</c:v>
                </c:pt>
                <c:pt idx="72">
                  <c:v>192.5</c:v>
                </c:pt>
                <c:pt idx="73">
                  <c:v>192.9</c:v>
                </c:pt>
                <c:pt idx="74">
                  <c:v>193.2</c:v>
                </c:pt>
                <c:pt idx="75">
                  <c:v>193.6</c:v>
                </c:pt>
                <c:pt idx="76">
                  <c:v>193.9</c:v>
                </c:pt>
                <c:pt idx="77">
                  <c:v>194.3</c:v>
                </c:pt>
                <c:pt idx="78">
                  <c:v>194.6</c:v>
                </c:pt>
                <c:pt idx="79">
                  <c:v>195</c:v>
                </c:pt>
                <c:pt idx="80">
                  <c:v>195.2</c:v>
                </c:pt>
                <c:pt idx="81">
                  <c:v>195.6</c:v>
                </c:pt>
                <c:pt idx="82">
                  <c:v>195.9</c:v>
                </c:pt>
                <c:pt idx="83">
                  <c:v>196.1</c:v>
                </c:pt>
                <c:pt idx="84">
                  <c:v>196.5</c:v>
                </c:pt>
                <c:pt idx="85">
                  <c:v>196.8</c:v>
                </c:pt>
                <c:pt idx="86">
                  <c:v>197.1</c:v>
                </c:pt>
                <c:pt idx="87">
                  <c:v>197.4</c:v>
                </c:pt>
                <c:pt idx="88">
                  <c:v>197.7</c:v>
                </c:pt>
                <c:pt idx="89">
                  <c:v>198</c:v>
                </c:pt>
                <c:pt idx="90">
                  <c:v>198.2</c:v>
                </c:pt>
                <c:pt idx="91">
                  <c:v>198.5</c:v>
                </c:pt>
                <c:pt idx="92">
                  <c:v>198.8</c:v>
                </c:pt>
                <c:pt idx="93">
                  <c:v>199.1</c:v>
                </c:pt>
                <c:pt idx="94">
                  <c:v>199.3</c:v>
                </c:pt>
                <c:pt idx="95">
                  <c:v>199.5</c:v>
                </c:pt>
                <c:pt idx="96">
                  <c:v>199.8</c:v>
                </c:pt>
                <c:pt idx="97">
                  <c:v>200.1</c:v>
                </c:pt>
                <c:pt idx="98">
                  <c:v>200.4</c:v>
                </c:pt>
                <c:pt idx="99">
                  <c:v>200.6</c:v>
                </c:pt>
                <c:pt idx="100">
                  <c:v>200.9</c:v>
                </c:pt>
              </c:numCache>
            </c:numRef>
          </c:yVal>
          <c:smooth val="0"/>
        </c:ser>
        <c:axId val="9558282"/>
        <c:axId val="28404220"/>
      </c:scatterChart>
      <c:valAx>
        <c:axId val="955828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4220"/>
        <c:crossesAt val="1"/>
        <c:crossBetween val="midCat"/>
      </c:valAx>
      <c:valAx>
        <c:axId val="2840422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82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7.784115481523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19</v>
      </c>
    </row>
    <row r="9" customFormat="false" ht="13.5" hidden="false" customHeight="false" outlineLevel="0" collapsed="false">
      <c r="A9" s="0" t="s">
        <v>20</v>
      </c>
    </row>
    <row r="10" customFormat="false" ht="13.5" hidden="false" customHeight="false" outlineLevel="0" collapsed="false">
      <c r="A10" s="0" t="s">
        <v>21</v>
      </c>
      <c r="B10" s="0" t="n">
        <v>27.2</v>
      </c>
    </row>
    <row r="11" customFormat="false" ht="13.5" hidden="false" customHeight="false" outlineLevel="0" collapsed="false">
      <c r="A11" s="0" t="s">
        <v>22</v>
      </c>
      <c r="B11" s="0" t="n">
        <v>107.784115481523</v>
      </c>
    </row>
    <row r="12" customFormat="false" ht="13.5" hidden="false" customHeight="false" outlineLevel="0" collapsed="false">
      <c r="A12" s="0" t="n">
        <v>30</v>
      </c>
      <c r="B12" s="0" t="n">
        <v>0.156735954273467</v>
      </c>
    </row>
    <row r="13" customFormat="false" ht="13.5" hidden="false" customHeight="false" outlineLevel="0" collapsed="false">
      <c r="A13" s="0" t="n">
        <v>150</v>
      </c>
      <c r="B13" s="0" t="n">
        <v>0.791360523818762</v>
      </c>
    </row>
    <row r="14" customFormat="false" ht="13.5" hidden="false" customHeight="false" outlineLevel="0" collapsed="false">
      <c r="A14" s="0" t="n">
        <v>100</v>
      </c>
      <c r="B14" s="0" t="n">
        <v>0.568075022209477</v>
      </c>
    </row>
    <row r="15" customFormat="false" ht="13.5" hidden="false" customHeight="false" outlineLevel="0" collapsed="false">
      <c r="A15" s="0" t="n">
        <v>500</v>
      </c>
      <c r="B15" s="0" t="n">
        <v>0.569369390040559</v>
      </c>
    </row>
    <row r="16" customFormat="false" ht="13.5" hidden="false" customHeight="false" outlineLevel="0" collapsed="false">
      <c r="A16" s="0" t="n">
        <v>2.073949</v>
      </c>
      <c r="B16" s="0" t="n">
        <v>0.00218563899669553</v>
      </c>
    </row>
    <row r="17" customFormat="false" ht="13.5" hidden="false" customHeight="false" outlineLevel="0" collapsed="false">
      <c r="A17" s="0" t="n">
        <v>9.271153</v>
      </c>
      <c r="B17" s="0" t="n">
        <v>0.0496265784953776</v>
      </c>
    </row>
    <row r="18" customFormat="false" ht="13.5" hidden="false" customHeight="false" outlineLevel="0" collapsed="false">
      <c r="A18" s="0" t="n">
        <v>19.741808</v>
      </c>
      <c r="B18" s="0" t="n">
        <v>0.101302006609016</v>
      </c>
    </row>
    <row r="19" customFormat="false" ht="13.5" hidden="false" customHeight="false" outlineLevel="0" collapsed="false">
      <c r="A19" s="0" t="n">
        <v>28.830194</v>
      </c>
      <c r="B19" s="0" t="n">
        <v>0.151288522662922</v>
      </c>
    </row>
    <row r="20" customFormat="false" ht="13.5" hidden="false" customHeight="false" outlineLevel="0" collapsed="false">
      <c r="A20" s="0" t="n">
        <v>38.587019</v>
      </c>
      <c r="B20" s="0" t="n">
        <v>0.203196569434366</v>
      </c>
    </row>
    <row r="21" customFormat="false" ht="13.5" hidden="false" customHeight="false" outlineLevel="0" collapsed="false">
      <c r="A21" s="0" t="n">
        <v>48.366373</v>
      </c>
      <c r="B21" s="0" t="n">
        <v>0.253320209564792</v>
      </c>
    </row>
    <row r="22" customFormat="false" ht="13.5" hidden="false" customHeight="false" outlineLevel="0" collapsed="false">
      <c r="A22" s="0" t="n">
        <v>58.159389</v>
      </c>
      <c r="B22" s="0" t="n">
        <v>0.305818559813469</v>
      </c>
    </row>
    <row r="23" customFormat="false" ht="13.5" hidden="false" customHeight="false" outlineLevel="0" collapsed="false">
      <c r="A23" s="0" t="n">
        <v>67.926786</v>
      </c>
      <c r="B23" s="0" t="n">
        <v>0.357762642986213</v>
      </c>
    </row>
    <row r="24" customFormat="false" ht="13.5" hidden="false" customHeight="false" outlineLevel="0" collapsed="false">
      <c r="A24" s="0" t="n">
        <v>77.670753</v>
      </c>
      <c r="B24" s="0" t="n">
        <v>0.408177651752373</v>
      </c>
    </row>
    <row r="25" customFormat="false" ht="13.5" hidden="false" customHeight="false" outlineLevel="0" collapsed="false">
      <c r="A25" s="0" t="n">
        <v>87.478796</v>
      </c>
      <c r="B25" s="0" t="n">
        <v>0.458425126709364</v>
      </c>
    </row>
    <row r="26" customFormat="false" ht="13.5" hidden="false" customHeight="false" outlineLevel="0" collapsed="false">
      <c r="A26" s="0" t="n">
        <v>97.272495</v>
      </c>
      <c r="B26" s="0" t="n">
        <v>0.501157107512906</v>
      </c>
    </row>
    <row r="27" customFormat="false" ht="13.5" hidden="false" customHeight="false" outlineLevel="0" collapsed="false">
      <c r="A27" s="0" t="n">
        <v>107.03024</v>
      </c>
      <c r="B27" s="0" t="n">
        <v>0.529510808195007</v>
      </c>
    </row>
    <row r="28" customFormat="false" ht="13.5" hidden="false" customHeight="false" outlineLevel="0" collapsed="false">
      <c r="A28" s="0" t="n">
        <v>116.77861</v>
      </c>
      <c r="B28" s="0" t="n">
        <v>0.54262666114253</v>
      </c>
    </row>
    <row r="29" customFormat="false" ht="13.5" hidden="false" customHeight="false" outlineLevel="0" collapsed="false">
      <c r="A29" s="0" t="n">
        <v>127.09914</v>
      </c>
      <c r="B29" s="0" t="n">
        <v>0.547220382128629</v>
      </c>
    </row>
    <row r="30" customFormat="false" ht="13.5" hidden="false" customHeight="false" outlineLevel="0" collapsed="false">
      <c r="A30" s="0" t="n">
        <v>136.35855</v>
      </c>
      <c r="B30" s="0" t="n">
        <v>0.550048725747342</v>
      </c>
    </row>
    <row r="31" customFormat="false" ht="13.5" hidden="false" customHeight="false" outlineLevel="0" collapsed="false">
      <c r="A31" s="0" t="n">
        <v>146.12618</v>
      </c>
      <c r="B31" s="0" t="n">
        <v>0.55149570007497</v>
      </c>
    </row>
    <row r="32" customFormat="false" ht="13.5" hidden="false" customHeight="false" outlineLevel="0" collapsed="false">
      <c r="A32" s="0" t="n">
        <v>155.89509</v>
      </c>
      <c r="B32" s="0" t="n">
        <v>0.553351563624917</v>
      </c>
    </row>
    <row r="33" customFormat="false" ht="13.5" hidden="false" customHeight="false" outlineLevel="0" collapsed="false">
      <c r="A33" s="0" t="n">
        <v>165.68914</v>
      </c>
      <c r="B33" s="0" t="n">
        <v>0.554035494416032</v>
      </c>
    </row>
    <row r="34" customFormat="false" ht="13.5" hidden="false" customHeight="false" outlineLevel="0" collapsed="false">
      <c r="A34" s="0" t="n">
        <v>175.44006</v>
      </c>
      <c r="B34" s="0" t="n">
        <v>0.555423722649298</v>
      </c>
    </row>
    <row r="35" customFormat="false" ht="13.5" hidden="false" customHeight="false" outlineLevel="0" collapsed="false">
      <c r="A35" s="0" t="n">
        <v>185.22684</v>
      </c>
      <c r="B35" s="0" t="n">
        <v>0.556352108854761</v>
      </c>
    </row>
    <row r="36" customFormat="false" ht="13.5" hidden="false" customHeight="false" outlineLevel="0" collapsed="false">
      <c r="A36" s="0" t="n">
        <v>195.04041</v>
      </c>
      <c r="B36" s="0" t="n">
        <v>0.557865708571259</v>
      </c>
    </row>
    <row r="37" customFormat="false" ht="13.5" hidden="false" customHeight="false" outlineLevel="0" collapsed="false">
      <c r="A37" s="0" t="n">
        <v>204.80092</v>
      </c>
      <c r="B37" s="0" t="n">
        <v>0.558416122804729</v>
      </c>
    </row>
    <row r="38" customFormat="false" ht="13.5" hidden="false" customHeight="false" outlineLevel="0" collapsed="false">
      <c r="A38" s="0" t="n">
        <v>214.57726</v>
      </c>
      <c r="B38" s="0" t="n">
        <v>0.559661723946265</v>
      </c>
    </row>
    <row r="39" customFormat="false" ht="13.5" hidden="false" customHeight="false" outlineLevel="0" collapsed="false">
      <c r="A39" s="0" t="n">
        <v>224.36935</v>
      </c>
      <c r="B39" s="0" t="n">
        <v>0.559603112514392</v>
      </c>
    </row>
    <row r="40" customFormat="false" ht="13.5" hidden="false" customHeight="false" outlineLevel="0" collapsed="false">
      <c r="A40" s="0" t="n">
        <v>234.17175</v>
      </c>
      <c r="B40" s="0" t="n">
        <v>0.561458012389254</v>
      </c>
    </row>
    <row r="41" customFormat="false" ht="13.5" hidden="false" customHeight="false" outlineLevel="0" collapsed="false">
      <c r="A41" s="0" t="n">
        <v>243.93927</v>
      </c>
      <c r="B41" s="0" t="n">
        <v>0.561651585949771</v>
      </c>
    </row>
    <row r="42" customFormat="false" ht="13.5" hidden="false" customHeight="false" outlineLevel="0" collapsed="false">
      <c r="A42" s="0" t="n">
        <v>253.69241</v>
      </c>
      <c r="B42" s="0" t="n">
        <v>0.562992510686565</v>
      </c>
    </row>
    <row r="43" customFormat="false" ht="13.5" hidden="false" customHeight="false" outlineLevel="0" collapsed="false">
      <c r="A43" s="0" t="n">
        <v>263.4905</v>
      </c>
      <c r="B43" s="0" t="n">
        <v>0.563355975688635</v>
      </c>
    </row>
    <row r="44" customFormat="false" ht="13.5" hidden="false" customHeight="false" outlineLevel="0" collapsed="false">
      <c r="A44" s="0" t="n">
        <v>273.26956</v>
      </c>
      <c r="B44" s="0" t="n">
        <v>0.563457470602001</v>
      </c>
    </row>
    <row r="45" customFormat="false" ht="13.5" hidden="false" customHeight="false" outlineLevel="0" collapsed="false">
      <c r="A45" s="0" t="n">
        <v>282.94665</v>
      </c>
      <c r="B45" s="0" t="n">
        <v>0.564719987086349</v>
      </c>
    </row>
    <row r="46" customFormat="false" ht="13.5" hidden="false" customHeight="false" outlineLevel="0" collapsed="false">
      <c r="A46" s="0" t="n">
        <v>292.79591</v>
      </c>
      <c r="B46" s="0" t="n">
        <v>0.565085126516534</v>
      </c>
    </row>
    <row r="47" customFormat="false" ht="13.5" hidden="false" customHeight="false" outlineLevel="0" collapsed="false">
      <c r="A47" s="0" t="n">
        <v>302.58907</v>
      </c>
      <c r="B47" s="0" t="n">
        <v>0.566157111550172</v>
      </c>
    </row>
    <row r="48" customFormat="false" ht="13.5" hidden="false" customHeight="false" outlineLevel="0" collapsed="false">
      <c r="A48" s="0" t="n">
        <v>312.37322</v>
      </c>
      <c r="B48" s="0" t="n">
        <v>0.566515117829819</v>
      </c>
    </row>
    <row r="49" customFormat="false" ht="13.5" hidden="false" customHeight="false" outlineLevel="0" collapsed="false">
      <c r="A49" s="0" t="n">
        <v>322.13161</v>
      </c>
      <c r="B49" s="0" t="n">
        <v>0.566984449307587</v>
      </c>
    </row>
    <row r="50" customFormat="false" ht="13.5" hidden="false" customHeight="false" outlineLevel="0" collapsed="false">
      <c r="A50" s="0" t="n">
        <v>331.94857</v>
      </c>
      <c r="B50" s="0" t="n">
        <v>0.567847832800478</v>
      </c>
    </row>
    <row r="51" customFormat="false" ht="13.5" hidden="false" customHeight="false" outlineLevel="0" collapsed="false">
      <c r="A51" s="0" t="n">
        <v>341.67872</v>
      </c>
      <c r="B51" s="0" t="n">
        <v>0.568147485255252</v>
      </c>
    </row>
    <row r="52" customFormat="false" ht="13.5" hidden="false" customHeight="false" outlineLevel="0" collapsed="false">
      <c r="A52" s="0" t="n">
        <v>351.47461</v>
      </c>
      <c r="B52" s="0" t="n">
        <v>0.569339878138151</v>
      </c>
    </row>
    <row r="53" customFormat="false" ht="13.5" hidden="false" customHeight="false" outlineLevel="0" collapsed="false">
      <c r="A53" s="0" t="n">
        <v>361.33771</v>
      </c>
      <c r="B53" s="0" t="n">
        <v>0.569219611097213</v>
      </c>
    </row>
    <row r="54" customFormat="false" ht="13.5" hidden="false" customHeight="false" outlineLevel="0" collapsed="false">
      <c r="A54" s="0" t="n">
        <v>371.12793</v>
      </c>
      <c r="B54" s="0" t="n">
        <v>0.570243097127119</v>
      </c>
    </row>
    <row r="55" customFormat="false" ht="13.5" hidden="false" customHeight="false" outlineLevel="0" collapsed="false">
      <c r="A55" s="0" t="n">
        <v>380.92459</v>
      </c>
      <c r="B55" s="0" t="n">
        <v>0.570449848960257</v>
      </c>
    </row>
    <row r="56" customFormat="false" ht="13.5" hidden="false" customHeight="false" outlineLevel="0" collapsed="false">
      <c r="A56" s="0" t="n">
        <v>390.6821</v>
      </c>
      <c r="B56" s="0" t="n">
        <v>0.570786060587309</v>
      </c>
    </row>
    <row r="57" customFormat="false" ht="13.5" hidden="false" customHeight="false" outlineLevel="0" collapsed="false">
      <c r="A57" s="0" t="n">
        <v>400.48017</v>
      </c>
      <c r="B57" s="0" t="n">
        <v>0.571381625114383</v>
      </c>
    </row>
    <row r="58" customFormat="false" ht="13.5" hidden="false" customHeight="false" outlineLevel="0" collapsed="false">
      <c r="A58" s="0" t="n">
        <v>410.2487</v>
      </c>
      <c r="B58" s="0" t="n">
        <v>0.571545784821957</v>
      </c>
    </row>
    <row r="59" customFormat="false" ht="13.5" hidden="false" customHeight="false" outlineLevel="0" collapsed="false">
      <c r="A59" s="0" t="n">
        <v>420.08341</v>
      </c>
      <c r="B59" s="0" t="n">
        <v>0.571874316544426</v>
      </c>
    </row>
    <row r="60" customFormat="false" ht="13.5" hidden="false" customHeight="false" outlineLevel="0" collapsed="false">
      <c r="A60" s="0" t="n">
        <v>429.88078</v>
      </c>
      <c r="B60" s="0" t="n">
        <v>0.572367645506898</v>
      </c>
    </row>
    <row r="61" customFormat="false" ht="13.5" hidden="false" customHeight="false" outlineLevel="0" collapsed="false">
      <c r="A61" s="0" t="n">
        <v>439.66696</v>
      </c>
      <c r="B61" s="0" t="n">
        <v>0.572540894685396</v>
      </c>
    </row>
    <row r="62" customFormat="false" ht="13.5" hidden="false" customHeight="false" outlineLevel="0" collapsed="false">
      <c r="A62" s="0" t="n">
        <v>449.46865</v>
      </c>
      <c r="B62" s="0" t="n">
        <v>0.573182601078255</v>
      </c>
    </row>
    <row r="63" customFormat="false" ht="13.5" hidden="false" customHeight="false" outlineLevel="0" collapsed="false">
      <c r="A63" s="0" t="n">
        <v>459.19604</v>
      </c>
      <c r="B63" s="0" t="n">
        <v>0.57324335888093</v>
      </c>
    </row>
    <row r="64" customFormat="false" ht="13.5" hidden="false" customHeight="false" outlineLevel="0" collapsed="false">
      <c r="A64" s="0" t="n">
        <v>469.01017</v>
      </c>
      <c r="B64" s="0" t="n">
        <v>0.57366893412447</v>
      </c>
    </row>
    <row r="65" customFormat="false" ht="13.5" hidden="false" customHeight="false" outlineLevel="0" collapsed="false">
      <c r="A65" s="0" t="n">
        <v>478.84158</v>
      </c>
      <c r="B65" s="0" t="n">
        <v>0.573547292851389</v>
      </c>
    </row>
    <row r="66" customFormat="false" ht="13.5" hidden="false" customHeight="false" outlineLevel="0" collapsed="false">
      <c r="A66" s="0" t="n">
        <v>488.69738</v>
      </c>
      <c r="B66" s="0" t="n">
        <v>0.573921028466483</v>
      </c>
    </row>
    <row r="67" customFormat="false" ht="13.5" hidden="false" customHeight="false" outlineLevel="0" collapsed="false">
      <c r="A67" s="0" t="n">
        <v>496.86202</v>
      </c>
      <c r="B67" s="0" t="n">
        <v>0.573999298429702</v>
      </c>
    </row>
    <row r="68" customFormat="false" ht="13.5" hidden="false" customHeight="false" outlineLevel="0" collapsed="false">
      <c r="A68" s="0" t="n">
        <v>506.69164</v>
      </c>
      <c r="B68" s="0" t="n">
        <v>0.574060186137904</v>
      </c>
    </row>
    <row r="69" customFormat="false" ht="13.5" hidden="false" customHeight="false" outlineLevel="0" collapsed="false">
      <c r="A69" s="0" t="n">
        <v>516.47627</v>
      </c>
      <c r="B69" s="0" t="n">
        <v>0.574155886397991</v>
      </c>
    </row>
    <row r="70" customFormat="false" ht="13.5" hidden="false" customHeight="false" outlineLevel="0" collapsed="false">
      <c r="A70" s="0" t="n">
        <v>526.24833</v>
      </c>
      <c r="B70" s="0" t="n">
        <v>0.573973206663012</v>
      </c>
    </row>
    <row r="71" customFormat="false" ht="13.5" hidden="false" customHeight="false" outlineLevel="0" collapsed="false">
      <c r="A71" s="0" t="n">
        <v>536.03047</v>
      </c>
      <c r="B71" s="0" t="n">
        <v>0.574329948192282</v>
      </c>
    </row>
    <row r="72" customFormat="false" ht="13.5" hidden="false" customHeight="false" outlineLevel="0" collapsed="false">
      <c r="A72" s="0" t="n">
        <v>545.81342</v>
      </c>
      <c r="B72" s="0" t="n">
        <v>0.574451838548708</v>
      </c>
    </row>
    <row r="73" customFormat="false" ht="13.5" hidden="false" customHeight="false" outlineLevel="0" collapsed="false">
      <c r="A73" s="0" t="n">
        <v>555.58739</v>
      </c>
      <c r="B73" s="0" t="n">
        <v>0.574251610591031</v>
      </c>
    </row>
    <row r="74" customFormat="false" ht="13.5" hidden="false" customHeight="false" outlineLevel="0" collapsed="false">
      <c r="A74" s="0" t="n">
        <v>565.38699</v>
      </c>
      <c r="B74" s="0" t="n">
        <v>0.574512798278669</v>
      </c>
    </row>
    <row r="75" customFormat="false" ht="13.5" hidden="false" customHeight="false" outlineLevel="0" collapsed="false">
      <c r="A75" s="0" t="n">
        <v>575.15653</v>
      </c>
      <c r="B75" s="0" t="n">
        <v>0.574286425323849</v>
      </c>
    </row>
    <row r="76" customFormat="false" ht="13.5" hidden="false" customHeight="false" outlineLevel="0" collapsed="false">
      <c r="A76" s="0" t="n">
        <v>584.98012</v>
      </c>
      <c r="B76" s="0" t="n">
        <v>0.574338653359683</v>
      </c>
    </row>
    <row r="77" customFormat="false" ht="13.5" hidden="false" customHeight="false" outlineLevel="0" collapsed="false">
      <c r="A77" s="0" t="n">
        <v>594.75647</v>
      </c>
      <c r="B77" s="0" t="n">
        <v>0.5739819037209</v>
      </c>
    </row>
    <row r="78" customFormat="false" ht="13.5" hidden="false" customHeight="false" outlineLevel="0" collapsed="false">
      <c r="A78" s="0" t="n">
        <v>604.55507</v>
      </c>
      <c r="B78" s="0" t="n">
        <v>0.574251610591031</v>
      </c>
    </row>
    <row r="79" customFormat="false" ht="13.5" hidden="false" customHeight="false" outlineLevel="0" collapsed="false">
      <c r="A79" s="0" t="n">
        <v>614.33219</v>
      </c>
      <c r="B79" s="0" t="n">
        <v>0.573773228875594</v>
      </c>
    </row>
    <row r="80" customFormat="false" ht="13.5" hidden="false" customHeight="false" outlineLevel="0" collapsed="false">
      <c r="A80" s="0" t="n">
        <v>624.11616</v>
      </c>
      <c r="B80" s="0" t="n">
        <v>0.5739819037209</v>
      </c>
    </row>
    <row r="81" customFormat="false" ht="13.5" hidden="false" customHeight="false" outlineLevel="0" collapsed="false">
      <c r="A81" s="0" t="n">
        <v>633.90409</v>
      </c>
      <c r="B81" s="0" t="n">
        <v>0.573434374880141</v>
      </c>
    </row>
    <row r="82" customFormat="false" ht="13.5" hidden="false" customHeight="false" outlineLevel="0" collapsed="false">
      <c r="A82" s="0" t="n">
        <v>643.66442</v>
      </c>
      <c r="B82" s="0" t="n">
        <v>0.57366893412447</v>
      </c>
    </row>
    <row r="83" customFormat="false" ht="13.5" hidden="false" customHeight="false" outlineLevel="0" collapsed="false">
      <c r="A83" s="0" t="n">
        <v>653.49113</v>
      </c>
      <c r="B83" s="0" t="n">
        <v>0.572991710856842</v>
      </c>
    </row>
    <row r="84" customFormat="false" ht="13.5" hidden="false" customHeight="false" outlineLevel="0" collapsed="false">
      <c r="A84" s="0" t="n">
        <v>663.27194</v>
      </c>
      <c r="B84" s="0" t="n">
        <v>0.573208638953687</v>
      </c>
    </row>
    <row r="85" customFormat="false" ht="13.5" hidden="false" customHeight="false" outlineLevel="0" collapsed="false">
      <c r="A85" s="0" t="n">
        <v>673.05346</v>
      </c>
      <c r="B85" s="0" t="n">
        <v>0.572445597904515</v>
      </c>
    </row>
    <row r="86" customFormat="false" ht="13.5" hidden="false" customHeight="false" outlineLevel="0" collapsed="false">
      <c r="A86" s="0" t="n">
        <v>682.85212</v>
      </c>
      <c r="B86" s="0" t="n">
        <v>0.572636215264779</v>
      </c>
    </row>
    <row r="87" customFormat="false" ht="13.5" hidden="false" customHeight="false" outlineLevel="0" collapsed="false">
      <c r="A87" s="0" t="n">
        <v>692.65547</v>
      </c>
      <c r="B87" s="0" t="n">
        <v>0.572125228736575</v>
      </c>
    </row>
    <row r="88" customFormat="false" ht="13.5" hidden="false" customHeight="false" outlineLevel="0" collapsed="false">
      <c r="A88" s="0" t="n">
        <v>702.42269</v>
      </c>
      <c r="B88" s="0" t="n">
        <v>0.572523566228058</v>
      </c>
    </row>
    <row r="89" customFormat="false" ht="13.5" hidden="false" customHeight="false" outlineLevel="0" collapsed="false">
      <c r="A89" s="0" t="n">
        <v>712.20517</v>
      </c>
      <c r="B89" s="0" t="n">
        <v>0.5714593761585</v>
      </c>
    </row>
    <row r="90" customFormat="false" ht="13.5" hidden="false" customHeight="false" outlineLevel="0" collapsed="false">
      <c r="A90" s="0" t="n">
        <v>721.99734</v>
      </c>
      <c r="B90" s="0" t="n">
        <v>0.571614925864348</v>
      </c>
    </row>
    <row r="91" customFormat="false" ht="13.5" hidden="false" customHeight="false" outlineLevel="0" collapsed="false">
      <c r="A91" s="0" t="n">
        <v>731.84477</v>
      </c>
      <c r="B91" s="0" t="n">
        <v>0.571805128435295</v>
      </c>
    </row>
    <row r="92" customFormat="false" ht="13.5" hidden="false" customHeight="false" outlineLevel="0" collapsed="false">
      <c r="A92" s="0" t="n">
        <v>741.60488</v>
      </c>
      <c r="B92" s="0" t="n">
        <v>0.570889570118727</v>
      </c>
    </row>
    <row r="93" customFormat="false" ht="13.5" hidden="false" customHeight="false" outlineLevel="0" collapsed="false">
      <c r="A93" s="0" t="n">
        <v>751.38013</v>
      </c>
      <c r="B93" s="0" t="n">
        <v>0.571027626632012</v>
      </c>
    </row>
    <row r="94" customFormat="false" ht="13.5" hidden="false" customHeight="false" outlineLevel="0" collapsed="false">
      <c r="A94" s="0" t="n">
        <v>761.17119</v>
      </c>
      <c r="B94" s="0" t="n">
        <v>0.56986434392001</v>
      </c>
    </row>
    <row r="95" customFormat="false" ht="13.5" hidden="false" customHeight="false" outlineLevel="0" collapsed="false">
      <c r="A95" s="0" t="n">
        <v>770.9562</v>
      </c>
      <c r="B95" s="0" t="n">
        <v>0.57042399883248</v>
      </c>
    </row>
    <row r="96" customFormat="false" ht="13.5" hidden="false" customHeight="false" outlineLevel="0" collapsed="false">
      <c r="A96" s="0" t="n">
        <v>780.72851</v>
      </c>
      <c r="B96" s="0" t="n">
        <v>0.569812724993671</v>
      </c>
    </row>
    <row r="97" customFormat="false" ht="13.5" hidden="false" customHeight="false" outlineLevel="0" collapsed="false">
      <c r="A97" s="0" t="n">
        <v>790.55883</v>
      </c>
      <c r="B97" s="0" t="n">
        <v>0.569142316692989</v>
      </c>
    </row>
    <row r="98" customFormat="false" ht="13.5" hidden="false" customHeight="false" outlineLevel="0" collapsed="false">
      <c r="A98" s="0" t="n">
        <v>800.35808</v>
      </c>
      <c r="B98" s="0" t="n">
        <v>0.569571929380705</v>
      </c>
    </row>
    <row r="99" customFormat="false" ht="13.5" hidden="false" customHeight="false" outlineLevel="0" collapsed="false">
      <c r="A99" s="0" t="n">
        <v>810.13368</v>
      </c>
      <c r="B99" s="0" t="n">
        <v>0.569804122521157</v>
      </c>
    </row>
    <row r="100" customFormat="false" ht="13.5" hidden="false" customHeight="false" outlineLevel="0" collapsed="false">
      <c r="A100" s="0" t="n">
        <v>819.93074</v>
      </c>
      <c r="B100" s="0" t="n">
        <v>0.569485967937192</v>
      </c>
    </row>
    <row r="101" customFormat="false" ht="13.5" hidden="false" customHeight="false" outlineLevel="0" collapsed="false">
      <c r="A101" s="0" t="n">
        <v>829.73828</v>
      </c>
      <c r="B101" s="0" t="n">
        <v>0.568156050238918</v>
      </c>
    </row>
    <row r="102" customFormat="false" ht="13.5" hidden="false" customHeight="false" outlineLevel="0" collapsed="false">
      <c r="A102" s="0" t="n">
        <v>839.54479</v>
      </c>
      <c r="B102" s="0" t="n">
        <v>0.56911655539016</v>
      </c>
    </row>
    <row r="103" customFormat="false" ht="13.5" hidden="false" customHeight="false" outlineLevel="0" collapsed="false">
      <c r="A103" s="0" t="n">
        <v>849.33194</v>
      </c>
      <c r="B103" s="0" t="n">
        <v>0.568250277843459</v>
      </c>
    </row>
    <row r="104" customFormat="false" ht="13.5" hidden="false" customHeight="false" outlineLevel="0" collapsed="false">
      <c r="A104" s="0" t="n">
        <v>859.1478</v>
      </c>
      <c r="B104" s="0" t="n">
        <v>0.568113227257279</v>
      </c>
    </row>
    <row r="105" customFormat="false" ht="13.5" hidden="false" customHeight="false" outlineLevel="0" collapsed="false">
      <c r="A105" s="0" t="n">
        <v>868.96019</v>
      </c>
      <c r="B105" s="0" t="n">
        <v>0.567616834283372</v>
      </c>
    </row>
    <row r="106" customFormat="false" ht="13.5" hidden="false" customHeight="false" outlineLevel="0" collapsed="false">
      <c r="A106" s="0" t="n">
        <v>878.75496</v>
      </c>
      <c r="B106" s="0" t="n">
        <v>0.567839274785433</v>
      </c>
    </row>
    <row r="107" customFormat="false" ht="13.5" hidden="false" customHeight="false" outlineLevel="0" collapsed="false">
      <c r="A107" s="0" t="n">
        <v>888.38222</v>
      </c>
      <c r="B107" s="0" t="n">
        <v>0.566992988004975</v>
      </c>
    </row>
    <row r="108" customFormat="false" ht="13.5" hidden="false" customHeight="false" outlineLevel="0" collapsed="false">
      <c r="A108" s="0" t="n">
        <v>898.30836</v>
      </c>
      <c r="B108" s="0" t="n">
        <v>0.567249238645957</v>
      </c>
    </row>
    <row r="109" customFormat="false" ht="13.5" hidden="false" customHeight="false" outlineLevel="0" collapsed="false">
      <c r="A109" s="0" t="n">
        <v>908.14709</v>
      </c>
      <c r="B109" s="0" t="n">
        <v>0.567035684385362</v>
      </c>
    </row>
    <row r="110" customFormat="false" ht="13.5" hidden="false" customHeight="false" outlineLevel="0" collapsed="false">
      <c r="A110" s="0" t="n">
        <v>917.96292</v>
      </c>
      <c r="B110" s="0" t="n">
        <v>0.566890536365304</v>
      </c>
    </row>
    <row r="111" customFormat="false" ht="13.5" hidden="false" customHeight="false" outlineLevel="0" collapsed="false">
      <c r="A111" s="0" t="n">
        <v>927.7504</v>
      </c>
      <c r="B111" s="0" t="n">
        <v>0.566532174217298</v>
      </c>
    </row>
    <row r="112" customFormat="false" ht="13.5" hidden="false" customHeight="false" outlineLevel="0" collapsed="false">
      <c r="A112" s="0" t="n">
        <v>937.5723</v>
      </c>
      <c r="B112" s="0" t="n">
        <v>0.566591877639895</v>
      </c>
    </row>
    <row r="113" customFormat="false" ht="13.5" hidden="false" customHeight="false" outlineLevel="0" collapsed="false">
      <c r="A113" s="0" t="n">
        <v>947.34707</v>
      </c>
      <c r="B113" s="0" t="n">
        <v>0.566148591727721</v>
      </c>
    </row>
    <row r="114" customFormat="false" ht="13.5" hidden="false" customHeight="false" outlineLevel="0" collapsed="false">
      <c r="A114" s="0" t="n">
        <v>957.06334</v>
      </c>
      <c r="B114" s="0" t="n">
        <v>0.565748376903266</v>
      </c>
    </row>
    <row r="115" customFormat="false" ht="13.5" hidden="false" customHeight="false" outlineLevel="0" collapsed="false">
      <c r="A115" s="0" t="n">
        <v>967.00912</v>
      </c>
      <c r="B115" s="0" t="n">
        <v>0.565586708376304</v>
      </c>
    </row>
    <row r="116" customFormat="false" ht="13.5" hidden="false" customHeight="false" outlineLevel="0" collapsed="false">
      <c r="A116" s="0" t="n">
        <v>976.86349</v>
      </c>
      <c r="B116" s="0" t="n">
        <v>0.565450620201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1</v>
      </c>
      <c r="B10" s="0" t="n">
        <v>27.2</v>
      </c>
    </row>
    <row r="11" customFormat="false" ht="13.5" hidden="false" customHeight="false" outlineLevel="0" collapsed="false">
      <c r="A11" s="0" t="n">
        <v>2.073949</v>
      </c>
      <c r="B11" s="0" t="n">
        <v>42</v>
      </c>
    </row>
    <row r="12" customFormat="false" ht="13.5" hidden="false" customHeight="false" outlineLevel="0" collapsed="false">
      <c r="A12" s="0" t="n">
        <v>9.271153</v>
      </c>
      <c r="B12" s="0" t="n">
        <v>119.5</v>
      </c>
    </row>
    <row r="13" customFormat="false" ht="13.5" hidden="false" customHeight="false" outlineLevel="0" collapsed="false">
      <c r="A13" s="0" t="n">
        <v>19.741808</v>
      </c>
      <c r="B13" s="0" t="n">
        <v>126.5</v>
      </c>
    </row>
    <row r="14" customFormat="false" ht="13.5" hidden="false" customHeight="false" outlineLevel="0" collapsed="false">
      <c r="A14" s="0" t="n">
        <v>28.830194</v>
      </c>
      <c r="B14" s="0" t="n">
        <v>134</v>
      </c>
    </row>
    <row r="15" customFormat="false" ht="13.5" hidden="false" customHeight="false" outlineLevel="0" collapsed="false">
      <c r="A15" s="0" t="n">
        <v>38.587019</v>
      </c>
      <c r="B15" s="0" t="n">
        <v>139.5</v>
      </c>
    </row>
    <row r="16" customFormat="false" ht="13.5" hidden="false" customHeight="false" outlineLevel="0" collapsed="false">
      <c r="A16" s="0" t="n">
        <v>48.366373</v>
      </c>
      <c r="B16" s="0" t="n">
        <v>143</v>
      </c>
    </row>
    <row r="17" customFormat="false" ht="13.5" hidden="false" customHeight="false" outlineLevel="0" collapsed="false">
      <c r="A17" s="0" t="n">
        <v>58.159389</v>
      </c>
      <c r="B17" s="0" t="n">
        <v>146.5</v>
      </c>
    </row>
    <row r="18" customFormat="false" ht="13.5" hidden="false" customHeight="false" outlineLevel="0" collapsed="false">
      <c r="A18" s="0" t="n">
        <v>67.926786</v>
      </c>
      <c r="B18" s="0" t="n">
        <v>150</v>
      </c>
    </row>
    <row r="19" customFormat="false" ht="13.5" hidden="false" customHeight="false" outlineLevel="0" collapsed="false">
      <c r="A19" s="0" t="n">
        <v>77.670753</v>
      </c>
      <c r="B19" s="0" t="n">
        <v>152.5</v>
      </c>
    </row>
    <row r="20" customFormat="false" ht="13.5" hidden="false" customHeight="false" outlineLevel="0" collapsed="false">
      <c r="A20" s="0" t="n">
        <v>87.478796</v>
      </c>
      <c r="B20" s="0" t="n">
        <v>155</v>
      </c>
    </row>
    <row r="21" customFormat="false" ht="13.5" hidden="false" customHeight="false" outlineLevel="0" collapsed="false">
      <c r="A21" s="0" t="n">
        <v>97.272495</v>
      </c>
      <c r="B21" s="0" t="n">
        <v>157.5</v>
      </c>
    </row>
    <row r="22" customFormat="false" ht="13.5" hidden="false" customHeight="false" outlineLevel="0" collapsed="false">
      <c r="A22" s="0" t="n">
        <v>107.03024</v>
      </c>
      <c r="B22" s="0" t="n">
        <v>159.5</v>
      </c>
    </row>
    <row r="23" customFormat="false" ht="13.5" hidden="false" customHeight="false" outlineLevel="0" collapsed="false">
      <c r="A23" s="0" t="n">
        <v>116.77861</v>
      </c>
      <c r="B23" s="0" t="n">
        <v>162</v>
      </c>
    </row>
    <row r="24" customFormat="false" ht="13.5" hidden="false" customHeight="false" outlineLevel="0" collapsed="false">
      <c r="A24" s="0" t="n">
        <v>127.09914</v>
      </c>
      <c r="B24" s="0" t="n">
        <v>164</v>
      </c>
    </row>
    <row r="25" customFormat="false" ht="13.5" hidden="false" customHeight="false" outlineLevel="0" collapsed="false">
      <c r="A25" s="0" t="n">
        <v>136.35855</v>
      </c>
      <c r="B25" s="0" t="n">
        <v>166</v>
      </c>
    </row>
    <row r="26" customFormat="false" ht="13.5" hidden="false" customHeight="false" outlineLevel="0" collapsed="false">
      <c r="A26" s="0" t="n">
        <v>146.12618</v>
      </c>
      <c r="B26" s="0" t="n">
        <v>168</v>
      </c>
    </row>
    <row r="27" customFormat="false" ht="13.5" hidden="false" customHeight="false" outlineLevel="0" collapsed="false">
      <c r="A27" s="0" t="n">
        <v>155.89509</v>
      </c>
      <c r="B27" s="0" t="n">
        <v>169.5</v>
      </c>
    </row>
    <row r="28" customFormat="false" ht="13.5" hidden="false" customHeight="false" outlineLevel="0" collapsed="false">
      <c r="A28" s="0" t="n">
        <v>165.68914</v>
      </c>
      <c r="B28" s="0" t="n">
        <v>171</v>
      </c>
    </row>
    <row r="29" customFormat="false" ht="13.5" hidden="false" customHeight="false" outlineLevel="0" collapsed="false">
      <c r="A29" s="0" t="n">
        <v>175.44006</v>
      </c>
      <c r="B29" s="0" t="n">
        <v>173</v>
      </c>
    </row>
    <row r="30" customFormat="false" ht="13.5" hidden="false" customHeight="false" outlineLevel="0" collapsed="false">
      <c r="A30" s="0" t="n">
        <v>185.22684</v>
      </c>
      <c r="B30" s="0" t="n">
        <v>174.5</v>
      </c>
    </row>
    <row r="31" customFormat="false" ht="13.5" hidden="false" customHeight="false" outlineLevel="0" collapsed="false">
      <c r="A31" s="0" t="n">
        <v>195.04041</v>
      </c>
      <c r="B31" s="0" t="n">
        <v>176</v>
      </c>
    </row>
    <row r="32" customFormat="false" ht="13.5" hidden="false" customHeight="false" outlineLevel="0" collapsed="false">
      <c r="A32" s="0" t="n">
        <v>204.80092</v>
      </c>
      <c r="B32" s="0" t="n">
        <v>178</v>
      </c>
    </row>
    <row r="33" customFormat="false" ht="13.5" hidden="false" customHeight="false" outlineLevel="0" collapsed="false">
      <c r="A33" s="0" t="n">
        <v>214.57726</v>
      </c>
      <c r="B33" s="0" t="n">
        <v>179</v>
      </c>
    </row>
    <row r="34" customFormat="false" ht="13.5" hidden="false" customHeight="false" outlineLevel="0" collapsed="false">
      <c r="A34" s="0" t="n">
        <v>224.36935</v>
      </c>
      <c r="B34" s="0" t="n">
        <v>181</v>
      </c>
    </row>
    <row r="35" customFormat="false" ht="13.5" hidden="false" customHeight="false" outlineLevel="0" collapsed="false">
      <c r="A35" s="0" t="n">
        <v>234.17175</v>
      </c>
      <c r="B35" s="0" t="n">
        <v>182</v>
      </c>
    </row>
    <row r="36" customFormat="false" ht="13.5" hidden="false" customHeight="false" outlineLevel="0" collapsed="false">
      <c r="A36" s="0" t="n">
        <v>243.93927</v>
      </c>
      <c r="B36" s="0" t="n">
        <v>184</v>
      </c>
    </row>
    <row r="37" customFormat="false" ht="13.5" hidden="false" customHeight="false" outlineLevel="0" collapsed="false">
      <c r="A37" s="0" t="n">
        <v>253.69241</v>
      </c>
      <c r="B37" s="0" t="n">
        <v>185.5</v>
      </c>
    </row>
    <row r="38" customFormat="false" ht="13.5" hidden="false" customHeight="false" outlineLevel="0" collapsed="false">
      <c r="A38" s="0" t="n">
        <v>263.4905</v>
      </c>
      <c r="B38" s="0" t="n">
        <v>187</v>
      </c>
    </row>
    <row r="39" customFormat="false" ht="13.5" hidden="false" customHeight="false" outlineLevel="0" collapsed="false">
      <c r="A39" s="0" t="n">
        <v>273.26956</v>
      </c>
      <c r="B39" s="0" t="n">
        <v>188.5</v>
      </c>
    </row>
    <row r="40" customFormat="false" ht="13.5" hidden="false" customHeight="false" outlineLevel="0" collapsed="false">
      <c r="A40" s="0" t="n">
        <v>282.94665</v>
      </c>
      <c r="B40" s="0" t="n">
        <v>190</v>
      </c>
    </row>
    <row r="41" customFormat="false" ht="13.5" hidden="false" customHeight="false" outlineLevel="0" collapsed="false">
      <c r="A41" s="0" t="n">
        <v>292.79591</v>
      </c>
      <c r="B41" s="0" t="n">
        <v>192</v>
      </c>
    </row>
    <row r="42" customFormat="false" ht="13.5" hidden="false" customHeight="false" outlineLevel="0" collapsed="false">
      <c r="A42" s="0" t="n">
        <v>302.58907</v>
      </c>
      <c r="B42" s="0" t="n">
        <v>193</v>
      </c>
    </row>
    <row r="43" customFormat="false" ht="13.5" hidden="false" customHeight="false" outlineLevel="0" collapsed="false">
      <c r="A43" s="0" t="n">
        <v>312.37322</v>
      </c>
      <c r="B43" s="0" t="n">
        <v>194.5</v>
      </c>
    </row>
    <row r="44" customFormat="false" ht="13.5" hidden="false" customHeight="false" outlineLevel="0" collapsed="false">
      <c r="A44" s="0" t="n">
        <v>322.13161</v>
      </c>
      <c r="B44" s="0" t="n">
        <v>196</v>
      </c>
    </row>
    <row r="45" customFormat="false" ht="13.5" hidden="false" customHeight="false" outlineLevel="0" collapsed="false">
      <c r="A45" s="0" t="n">
        <v>331.94857</v>
      </c>
      <c r="B45" s="0" t="n">
        <v>197</v>
      </c>
    </row>
    <row r="46" customFormat="false" ht="13.5" hidden="false" customHeight="false" outlineLevel="0" collapsed="false">
      <c r="A46" s="0" t="n">
        <v>341.67872</v>
      </c>
      <c r="B46" s="0" t="n">
        <v>198</v>
      </c>
    </row>
    <row r="47" customFormat="false" ht="13.5" hidden="false" customHeight="false" outlineLevel="0" collapsed="false">
      <c r="A47" s="0" t="n">
        <v>351.47461</v>
      </c>
      <c r="B47" s="0" t="n">
        <v>199</v>
      </c>
    </row>
    <row r="48" customFormat="false" ht="13.5" hidden="false" customHeight="false" outlineLevel="0" collapsed="false">
      <c r="A48" s="0" t="n">
        <v>361.33771</v>
      </c>
      <c r="B48" s="0" t="n">
        <v>199.5</v>
      </c>
    </row>
    <row r="49" customFormat="false" ht="13.5" hidden="false" customHeight="false" outlineLevel="0" collapsed="false">
      <c r="A49" s="0" t="n">
        <v>371.12793</v>
      </c>
      <c r="B49" s="0" t="n">
        <v>200</v>
      </c>
    </row>
    <row r="50" customFormat="false" ht="13.5" hidden="false" customHeight="false" outlineLevel="0" collapsed="false">
      <c r="A50" s="0" t="n">
        <v>380.92459</v>
      </c>
      <c r="B50" s="0" t="n">
        <v>201</v>
      </c>
    </row>
    <row r="51" customFormat="false" ht="13.5" hidden="false" customHeight="false" outlineLevel="0" collapsed="false">
      <c r="A51" s="0" t="n">
        <v>390.6821</v>
      </c>
      <c r="B51" s="0" t="n">
        <v>201</v>
      </c>
    </row>
    <row r="52" customFormat="false" ht="13.5" hidden="false" customHeight="false" outlineLevel="0" collapsed="false">
      <c r="A52" s="0" t="n">
        <v>400.48017</v>
      </c>
      <c r="B52" s="0" t="n">
        <v>202</v>
      </c>
    </row>
    <row r="53" customFormat="false" ht="13.5" hidden="false" customHeight="false" outlineLevel="0" collapsed="false">
      <c r="A53" s="0" t="n">
        <v>410.2487</v>
      </c>
      <c r="B53" s="0" t="n">
        <v>202</v>
      </c>
    </row>
    <row r="54" customFormat="false" ht="13.5" hidden="false" customHeight="false" outlineLevel="0" collapsed="false">
      <c r="A54" s="0" t="n">
        <v>420.08341</v>
      </c>
      <c r="B54" s="0" t="n">
        <v>202</v>
      </c>
    </row>
    <row r="55" customFormat="false" ht="13.5" hidden="false" customHeight="false" outlineLevel="0" collapsed="false">
      <c r="A55" s="0" t="n">
        <v>429.88078</v>
      </c>
      <c r="B55" s="0" t="n">
        <v>203</v>
      </c>
    </row>
    <row r="56" customFormat="false" ht="13.5" hidden="false" customHeight="false" outlineLevel="0" collapsed="false">
      <c r="A56" s="0" t="n">
        <v>439.66696</v>
      </c>
      <c r="B56" s="0" t="n">
        <v>203</v>
      </c>
    </row>
    <row r="57" customFormat="false" ht="13.5" hidden="false" customHeight="false" outlineLevel="0" collapsed="false">
      <c r="A57" s="0" t="n">
        <v>449.46865</v>
      </c>
      <c r="B57" s="0" t="n">
        <v>203</v>
      </c>
    </row>
    <row r="58" customFormat="false" ht="13.5" hidden="false" customHeight="false" outlineLevel="0" collapsed="false">
      <c r="A58" s="0" t="n">
        <v>459.19604</v>
      </c>
      <c r="B58" s="0" t="n">
        <v>203</v>
      </c>
    </row>
    <row r="59" customFormat="false" ht="13.5" hidden="false" customHeight="false" outlineLevel="0" collapsed="false">
      <c r="A59" s="0" t="n">
        <v>469.01017</v>
      </c>
      <c r="B59" s="0" t="n">
        <v>203.5</v>
      </c>
    </row>
    <row r="60" customFormat="false" ht="13.5" hidden="false" customHeight="false" outlineLevel="0" collapsed="false">
      <c r="A60" s="0" t="n">
        <v>478.84158</v>
      </c>
      <c r="B60" s="0" t="n">
        <v>204</v>
      </c>
    </row>
    <row r="61" customFormat="false" ht="13.5" hidden="false" customHeight="false" outlineLevel="0" collapsed="false">
      <c r="A61" s="0" t="n">
        <v>488.69738</v>
      </c>
      <c r="B61" s="0" t="n">
        <v>205</v>
      </c>
    </row>
    <row r="62" customFormat="false" ht="13.5" hidden="false" customHeight="false" outlineLevel="0" collapsed="false">
      <c r="A62" s="0" t="n">
        <v>496.86202</v>
      </c>
      <c r="B62" s="0" t="n">
        <v>205</v>
      </c>
    </row>
    <row r="63" customFormat="false" ht="13.5" hidden="false" customHeight="false" outlineLevel="0" collapsed="false">
      <c r="A63" s="0" t="n">
        <v>506.69164</v>
      </c>
      <c r="B63" s="0" t="n">
        <v>205</v>
      </c>
    </row>
    <row r="64" customFormat="false" ht="13.5" hidden="false" customHeight="false" outlineLevel="0" collapsed="false">
      <c r="A64" s="0" t="n">
        <v>516.47627</v>
      </c>
      <c r="B64" s="0" t="n">
        <v>205</v>
      </c>
    </row>
    <row r="65" customFormat="false" ht="13.5" hidden="false" customHeight="false" outlineLevel="0" collapsed="false">
      <c r="A65" s="0" t="n">
        <v>526.24833</v>
      </c>
      <c r="B65" s="0" t="n">
        <v>206</v>
      </c>
    </row>
    <row r="66" customFormat="false" ht="13.5" hidden="false" customHeight="false" outlineLevel="0" collapsed="false">
      <c r="A66" s="0" t="n">
        <v>536.03047</v>
      </c>
      <c r="B66" s="0" t="n">
        <v>206</v>
      </c>
    </row>
    <row r="67" customFormat="false" ht="13.5" hidden="false" customHeight="false" outlineLevel="0" collapsed="false">
      <c r="A67" s="0" t="n">
        <v>545.81342</v>
      </c>
      <c r="B67" s="0" t="n">
        <v>206</v>
      </c>
    </row>
    <row r="68" customFormat="false" ht="13.5" hidden="false" customHeight="false" outlineLevel="0" collapsed="false">
      <c r="A68" s="0" t="n">
        <v>555.58739</v>
      </c>
      <c r="B68" s="0" t="n">
        <v>206</v>
      </c>
    </row>
    <row r="69" customFormat="false" ht="13.5" hidden="false" customHeight="false" outlineLevel="0" collapsed="false">
      <c r="A69" s="0" t="n">
        <v>565.38699</v>
      </c>
      <c r="B69" s="0" t="n">
        <v>206</v>
      </c>
    </row>
    <row r="70" customFormat="false" ht="13.5" hidden="false" customHeight="false" outlineLevel="0" collapsed="false">
      <c r="A70" s="0" t="n">
        <v>575.15653</v>
      </c>
      <c r="B70" s="0" t="n">
        <v>206</v>
      </c>
    </row>
    <row r="71" customFormat="false" ht="13.5" hidden="false" customHeight="false" outlineLevel="0" collapsed="false">
      <c r="A71" s="0" t="n">
        <v>584.98012</v>
      </c>
      <c r="B71" s="0" t="n">
        <v>206</v>
      </c>
    </row>
    <row r="72" customFormat="false" ht="13.5" hidden="false" customHeight="false" outlineLevel="0" collapsed="false">
      <c r="A72" s="0" t="n">
        <v>594.75647</v>
      </c>
      <c r="B72" s="0" t="n">
        <v>207</v>
      </c>
    </row>
    <row r="73" customFormat="false" ht="13.5" hidden="false" customHeight="false" outlineLevel="0" collapsed="false">
      <c r="A73" s="0" t="n">
        <v>604.55507</v>
      </c>
      <c r="B73" s="0" t="n">
        <v>207</v>
      </c>
    </row>
    <row r="74" customFormat="false" ht="13.5" hidden="false" customHeight="false" outlineLevel="0" collapsed="false">
      <c r="A74" s="0" t="n">
        <v>614.33219</v>
      </c>
      <c r="B74" s="0" t="n">
        <v>207</v>
      </c>
    </row>
    <row r="75" customFormat="false" ht="13.5" hidden="false" customHeight="false" outlineLevel="0" collapsed="false">
      <c r="A75" s="0" t="n">
        <v>624.11616</v>
      </c>
      <c r="B75" s="0" t="n">
        <v>207</v>
      </c>
    </row>
    <row r="76" customFormat="false" ht="13.5" hidden="false" customHeight="false" outlineLevel="0" collapsed="false">
      <c r="A76" s="0" t="n">
        <v>633.90409</v>
      </c>
      <c r="B76" s="0" t="n">
        <v>207</v>
      </c>
    </row>
    <row r="77" customFormat="false" ht="13.5" hidden="false" customHeight="false" outlineLevel="0" collapsed="false">
      <c r="A77" s="0" t="n">
        <v>643.66442</v>
      </c>
      <c r="B77" s="0" t="n">
        <v>208</v>
      </c>
    </row>
    <row r="78" customFormat="false" ht="13.5" hidden="false" customHeight="false" outlineLevel="0" collapsed="false">
      <c r="A78" s="0" t="n">
        <v>653.49113</v>
      </c>
      <c r="B78" s="0" t="n">
        <v>208</v>
      </c>
    </row>
    <row r="79" customFormat="false" ht="13.5" hidden="false" customHeight="false" outlineLevel="0" collapsed="false">
      <c r="A79" s="0" t="n">
        <v>663.27194</v>
      </c>
      <c r="B79" s="0" t="n">
        <v>208</v>
      </c>
    </row>
    <row r="80" customFormat="false" ht="13.5" hidden="false" customHeight="false" outlineLevel="0" collapsed="false">
      <c r="A80" s="0" t="n">
        <v>673.05346</v>
      </c>
      <c r="B80" s="0" t="n">
        <v>208</v>
      </c>
    </row>
    <row r="81" customFormat="false" ht="13.5" hidden="false" customHeight="false" outlineLevel="0" collapsed="false">
      <c r="A81" s="0" t="n">
        <v>682.85212</v>
      </c>
      <c r="B81" s="0" t="n">
        <v>208</v>
      </c>
    </row>
    <row r="82" customFormat="false" ht="13.5" hidden="false" customHeight="false" outlineLevel="0" collapsed="false">
      <c r="A82" s="0" t="n">
        <v>692.65547</v>
      </c>
      <c r="B82" s="0" t="n">
        <v>209</v>
      </c>
    </row>
    <row r="83" customFormat="false" ht="13.5" hidden="false" customHeight="false" outlineLevel="0" collapsed="false">
      <c r="A83" s="0" t="n">
        <v>702.42269</v>
      </c>
      <c r="B83" s="0" t="n">
        <v>209</v>
      </c>
    </row>
    <row r="84" customFormat="false" ht="13.5" hidden="false" customHeight="false" outlineLevel="0" collapsed="false">
      <c r="A84" s="0" t="n">
        <v>712.20517</v>
      </c>
      <c r="B84" s="0" t="n">
        <v>209</v>
      </c>
    </row>
    <row r="85" customFormat="false" ht="13.5" hidden="false" customHeight="false" outlineLevel="0" collapsed="false">
      <c r="A85" s="0" t="n">
        <v>721.99734</v>
      </c>
      <c r="B85" s="0" t="n">
        <v>209</v>
      </c>
    </row>
    <row r="86" customFormat="false" ht="13.5" hidden="false" customHeight="false" outlineLevel="0" collapsed="false">
      <c r="A86" s="0" t="n">
        <v>731.84477</v>
      </c>
      <c r="B86" s="0" t="n">
        <v>209</v>
      </c>
    </row>
    <row r="87" customFormat="false" ht="13.5" hidden="false" customHeight="false" outlineLevel="0" collapsed="false">
      <c r="A87" s="0" t="n">
        <v>741.60488</v>
      </c>
      <c r="B87" s="0" t="n">
        <v>209.5</v>
      </c>
    </row>
    <row r="88" customFormat="false" ht="13.5" hidden="false" customHeight="false" outlineLevel="0" collapsed="false">
      <c r="A88" s="0" t="n">
        <v>751.38013</v>
      </c>
      <c r="B88" s="0" t="n">
        <v>210</v>
      </c>
    </row>
    <row r="89" customFormat="false" ht="13.5" hidden="false" customHeight="false" outlineLevel="0" collapsed="false">
      <c r="A89" s="0" t="n">
        <v>761.17119</v>
      </c>
      <c r="B89" s="0" t="n">
        <v>210</v>
      </c>
    </row>
    <row r="90" customFormat="false" ht="13.5" hidden="false" customHeight="false" outlineLevel="0" collapsed="false">
      <c r="A90" s="0" t="n">
        <v>770.9562</v>
      </c>
      <c r="B90" s="0" t="n">
        <v>210</v>
      </c>
    </row>
    <row r="91" customFormat="false" ht="13.5" hidden="false" customHeight="false" outlineLevel="0" collapsed="false">
      <c r="A91" s="0" t="n">
        <v>780.72851</v>
      </c>
      <c r="B91" s="0" t="n">
        <v>210</v>
      </c>
    </row>
    <row r="92" customFormat="false" ht="13.5" hidden="false" customHeight="false" outlineLevel="0" collapsed="false">
      <c r="A92" s="0" t="n">
        <v>790.55883</v>
      </c>
      <c r="B92" s="0" t="n">
        <v>210</v>
      </c>
    </row>
    <row r="93" customFormat="false" ht="13.5" hidden="false" customHeight="false" outlineLevel="0" collapsed="false">
      <c r="A93" s="0" t="n">
        <v>800.35808</v>
      </c>
      <c r="B93" s="0" t="n">
        <v>210</v>
      </c>
    </row>
    <row r="94" customFormat="false" ht="13.5" hidden="false" customHeight="false" outlineLevel="0" collapsed="false">
      <c r="A94" s="0" t="n">
        <v>810.13368</v>
      </c>
      <c r="B94" s="0" t="n">
        <v>211</v>
      </c>
    </row>
    <row r="95" customFormat="false" ht="13.5" hidden="false" customHeight="false" outlineLevel="0" collapsed="false">
      <c r="A95" s="0" t="n">
        <v>819.93074</v>
      </c>
      <c r="B95" s="0" t="n">
        <v>211</v>
      </c>
    </row>
    <row r="96" customFormat="false" ht="13.5" hidden="false" customHeight="false" outlineLevel="0" collapsed="false">
      <c r="A96" s="0" t="n">
        <v>829.73828</v>
      </c>
      <c r="B96" s="0" t="n">
        <v>211</v>
      </c>
    </row>
    <row r="97" customFormat="false" ht="13.5" hidden="false" customHeight="false" outlineLevel="0" collapsed="false">
      <c r="A97" s="0" t="n">
        <v>839.54479</v>
      </c>
      <c r="B97" s="0" t="n">
        <v>211</v>
      </c>
    </row>
    <row r="98" customFormat="false" ht="13.5" hidden="false" customHeight="false" outlineLevel="0" collapsed="false">
      <c r="A98" s="0" t="n">
        <v>849.33194</v>
      </c>
      <c r="B98" s="0" t="n">
        <v>211</v>
      </c>
    </row>
    <row r="99" customFormat="false" ht="13.5" hidden="false" customHeight="false" outlineLevel="0" collapsed="false">
      <c r="A99" s="0" t="n">
        <v>859.1478</v>
      </c>
      <c r="B99" s="0" t="n">
        <v>211</v>
      </c>
    </row>
    <row r="100" customFormat="false" ht="13.5" hidden="false" customHeight="false" outlineLevel="0" collapsed="false">
      <c r="A100" s="0" t="n">
        <v>868.96019</v>
      </c>
      <c r="B100" s="0" t="n">
        <v>211</v>
      </c>
    </row>
    <row r="101" customFormat="false" ht="13.5" hidden="false" customHeight="false" outlineLevel="0" collapsed="false">
      <c r="A101" s="0" t="n">
        <v>878.75496</v>
      </c>
      <c r="B101" s="0" t="n">
        <v>212</v>
      </c>
    </row>
    <row r="102" customFormat="false" ht="13.5" hidden="false" customHeight="false" outlineLevel="0" collapsed="false">
      <c r="A102" s="0" t="n">
        <v>888.38222</v>
      </c>
      <c r="B102" s="0" t="n">
        <v>212</v>
      </c>
    </row>
    <row r="103" customFormat="false" ht="13.5" hidden="false" customHeight="false" outlineLevel="0" collapsed="false">
      <c r="A103" s="0" t="n">
        <v>898.30836</v>
      </c>
      <c r="B103" s="0" t="n">
        <v>212</v>
      </c>
    </row>
    <row r="104" customFormat="false" ht="13.5" hidden="false" customHeight="false" outlineLevel="0" collapsed="false">
      <c r="A104" s="0" t="n">
        <v>908.14709</v>
      </c>
      <c r="B104" s="0" t="n">
        <v>212</v>
      </c>
    </row>
    <row r="105" customFormat="false" ht="13.5" hidden="false" customHeight="false" outlineLevel="0" collapsed="false">
      <c r="A105" s="0" t="n">
        <v>917.96292</v>
      </c>
      <c r="B105" s="0" t="n">
        <v>212</v>
      </c>
    </row>
    <row r="106" customFormat="false" ht="13.5" hidden="false" customHeight="false" outlineLevel="0" collapsed="false">
      <c r="A106" s="0" t="n">
        <v>927.7504</v>
      </c>
      <c r="B106" s="0" t="n">
        <v>212</v>
      </c>
    </row>
    <row r="107" customFormat="false" ht="13.5" hidden="false" customHeight="false" outlineLevel="0" collapsed="false">
      <c r="A107" s="0" t="n">
        <v>937.5723</v>
      </c>
      <c r="B107" s="0" t="n">
        <v>212</v>
      </c>
    </row>
    <row r="108" customFormat="false" ht="13.5" hidden="false" customHeight="false" outlineLevel="0" collapsed="false">
      <c r="A108" s="0" t="n">
        <v>947.34707</v>
      </c>
      <c r="B108" s="0" t="n">
        <v>212</v>
      </c>
    </row>
    <row r="109" customFormat="false" ht="13.5" hidden="false" customHeight="false" outlineLevel="0" collapsed="false">
      <c r="A109" s="0" t="n">
        <v>957.06334</v>
      </c>
      <c r="B109" s="0" t="n">
        <v>212</v>
      </c>
    </row>
    <row r="110" customFormat="false" ht="13.5" hidden="false" customHeight="false" outlineLevel="0" collapsed="false">
      <c r="A110" s="0" t="n">
        <v>967.00912</v>
      </c>
      <c r="B110" s="0" t="n">
        <v>212.5</v>
      </c>
    </row>
    <row r="111" customFormat="false" ht="13.5" hidden="false" customHeight="false" outlineLevel="0" collapsed="false">
      <c r="A111" s="0" t="n">
        <v>976.86349</v>
      </c>
      <c r="B111" s="0" t="n">
        <v>213</v>
      </c>
    </row>
    <row r="112" customFormat="false" ht="13.5" hidden="false" customHeight="false" outlineLevel="0" collapsed="false">
      <c r="A112" s="0" t="s">
        <v>25</v>
      </c>
    </row>
    <row r="113" customFormat="false" ht="13.5" hidden="false" customHeight="false" outlineLevel="0" collapsed="false">
      <c r="A113" s="0" t="s">
        <v>25</v>
      </c>
    </row>
    <row r="114" customFormat="false" ht="13.5" hidden="false" customHeight="false" outlineLevel="0" collapsed="false">
      <c r="A114" s="0" t="s">
        <v>25</v>
      </c>
    </row>
    <row r="115" customFormat="false" ht="13.5" hidden="false" customHeight="false" outlineLevel="0" collapsed="false">
      <c r="A115" s="0" t="s">
        <v>25</v>
      </c>
    </row>
    <row r="116" customFormat="false" ht="13.5" hidden="false" customHeight="false" outlineLevel="0" collapsed="false">
      <c r="A116" s="0" t="s">
        <v>25</v>
      </c>
    </row>
    <row r="117" customFormat="false" ht="13.5" hidden="false" customHeight="false" outlineLevel="0" collapsed="false">
      <c r="A117" s="0" t="s">
        <v>25</v>
      </c>
    </row>
    <row r="118" customFormat="false" ht="13.5" hidden="false" customHeight="false" outlineLevel="0" collapsed="false">
      <c r="A118" s="0" t="s">
        <v>25</v>
      </c>
    </row>
    <row r="119" customFormat="false" ht="13.5" hidden="false" customHeight="false" outlineLevel="0" collapsed="false">
      <c r="A119" s="0" t="s">
        <v>25</v>
      </c>
    </row>
    <row r="120" customFormat="false" ht="13.5" hidden="false" customHeight="false" outlineLevel="0" collapsed="false">
      <c r="A1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A2" s="0" t="s">
        <v>27</v>
      </c>
      <c r="B2" s="0" t="s">
        <v>3</v>
      </c>
    </row>
    <row r="3" customFormat="false" ht="13.5" hidden="false" customHeight="false" outlineLevel="0" collapsed="false">
      <c r="A3" s="0" t="s">
        <v>28</v>
      </c>
    </row>
    <row r="4" customFormat="false" ht="13.5" hidden="false" customHeight="false" outlineLevel="0" collapsed="false">
      <c r="A4" s="0" t="s">
        <v>29</v>
      </c>
      <c r="B4" s="1" t="n">
        <v>37622</v>
      </c>
    </row>
    <row r="5" customFormat="false" ht="13.5" hidden="false" customHeight="false" outlineLevel="0" collapsed="false">
      <c r="A5" s="0" t="s">
        <v>30</v>
      </c>
      <c r="B5" s="0" t="s">
        <v>31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32</v>
      </c>
    </row>
    <row r="8" customFormat="false" ht="13.5" hidden="false" customHeight="false" outlineLevel="0" collapsed="false">
      <c r="A8" s="0" t="s">
        <v>33</v>
      </c>
      <c r="B8" s="0" t="n">
        <v>25</v>
      </c>
    </row>
    <row r="9" customFormat="false" ht="13.5" hidden="false" customHeight="false" outlineLevel="0" collapsed="false">
      <c r="A9" s="0" t="s">
        <v>34</v>
      </c>
      <c r="B9" s="2" t="n">
        <v>0.18309</v>
      </c>
    </row>
    <row r="10" customFormat="false" ht="13.5" hidden="false" customHeight="false" outlineLevel="0" collapsed="false">
      <c r="A10" s="0" t="s">
        <v>35</v>
      </c>
      <c r="B10" s="0" t="n">
        <v>0.1916</v>
      </c>
    </row>
    <row r="11" customFormat="false" ht="13.5" hidden="false" customHeight="false" outlineLevel="0" collapsed="false">
      <c r="A11" s="0" t="s">
        <v>36</v>
      </c>
      <c r="B11" s="0" t="n">
        <v>120</v>
      </c>
    </row>
    <row r="12" customFormat="false" ht="13.5" hidden="false" customHeight="false" outlineLevel="0" collapsed="false">
      <c r="A12" s="0" t="s">
        <v>37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25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A17" s="0" t="s">
        <v>25</v>
      </c>
    </row>
    <row r="18" customFormat="false" ht="13.5" hidden="false" customHeight="false" outlineLevel="0" collapsed="false">
      <c r="A18" s="0" t="s">
        <v>25</v>
      </c>
    </row>
    <row r="19" customFormat="false" ht="13.5" hidden="false" customHeight="false" outlineLevel="0" collapsed="false">
      <c r="A19" s="0" t="s">
        <v>25</v>
      </c>
    </row>
    <row r="20" customFormat="false" ht="13.5" hidden="false" customHeight="false" outlineLevel="0" collapsed="false">
      <c r="A20" s="0" t="s">
        <v>25</v>
      </c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5</v>
      </c>
    </row>
    <row r="23" customFormat="false" ht="13.5" hidden="false" customHeight="false" outlineLevel="0" collapsed="false">
      <c r="A23" s="0" t="s">
        <v>25</v>
      </c>
    </row>
    <row r="24" customFormat="false" ht="13.5" hidden="false" customHeight="false" outlineLevel="0" collapsed="false">
      <c r="A24" s="0" t="s">
        <v>25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0" t="s">
        <v>25</v>
      </c>
    </row>
    <row r="27" customFormat="false" ht="13.5" hidden="false" customHeight="false" outlineLevel="0" collapsed="false">
      <c r="A27" s="0" t="s">
        <v>25</v>
      </c>
    </row>
    <row r="28" customFormat="false" ht="13.5" hidden="false" customHeight="false" outlineLevel="0" collapsed="false">
      <c r="A28" s="0" t="s">
        <v>38</v>
      </c>
    </row>
    <row r="29" customFormat="false" ht="13.5" hidden="false" customHeight="false" outlineLevel="0" collapsed="false">
      <c r="A29" s="0" t="s">
        <v>24</v>
      </c>
    </row>
    <row r="30" customFormat="false" ht="13.5" hidden="false" customHeight="false" outlineLevel="0" collapsed="false">
      <c r="A30" s="0" t="n">
        <v>0</v>
      </c>
      <c r="B30" s="0" t="n">
        <v>3.401</v>
      </c>
    </row>
    <row r="31" customFormat="false" ht="13.5" hidden="false" customHeight="false" outlineLevel="0" collapsed="false">
      <c r="A31" s="0" t="n">
        <v>10</v>
      </c>
      <c r="B31" s="0" t="n">
        <v>75.93</v>
      </c>
    </row>
    <row r="32" customFormat="false" ht="13.5" hidden="false" customHeight="false" outlineLevel="0" collapsed="false">
      <c r="A32" s="0" t="n">
        <v>20</v>
      </c>
      <c r="B32" s="0" t="n">
        <v>92.3299999999999</v>
      </c>
    </row>
    <row r="33" customFormat="false" ht="13.5" hidden="false" customHeight="false" outlineLevel="0" collapsed="false">
      <c r="A33" s="0" t="n">
        <v>30</v>
      </c>
      <c r="B33" s="0" t="n">
        <v>102.53</v>
      </c>
    </row>
    <row r="34" customFormat="false" ht="13.5" hidden="false" customHeight="false" outlineLevel="0" collapsed="false">
      <c r="A34" s="0" t="n">
        <v>40</v>
      </c>
      <c r="B34" s="0" t="n">
        <v>110.37</v>
      </c>
    </row>
    <row r="35" customFormat="false" ht="13.5" hidden="false" customHeight="false" outlineLevel="0" collapsed="false">
      <c r="A35" s="0" t="n">
        <v>50</v>
      </c>
      <c r="B35" s="0" t="n">
        <v>115.93</v>
      </c>
    </row>
    <row r="36" customFormat="false" ht="13.5" hidden="false" customHeight="false" outlineLevel="0" collapsed="false">
      <c r="A36" s="0" t="n">
        <v>60</v>
      </c>
      <c r="B36" s="0" t="n">
        <v>120.36</v>
      </c>
    </row>
    <row r="37" customFormat="false" ht="13.5" hidden="false" customHeight="false" outlineLevel="0" collapsed="false">
      <c r="A37" s="0" t="n">
        <v>70</v>
      </c>
      <c r="B37" s="0" t="n">
        <v>124.08</v>
      </c>
    </row>
    <row r="38" customFormat="false" ht="13.5" hidden="false" customHeight="false" outlineLevel="0" collapsed="false">
      <c r="A38" s="0" t="n">
        <v>80</v>
      </c>
      <c r="B38" s="0" t="n">
        <v>127.29</v>
      </c>
    </row>
    <row r="39" customFormat="false" ht="13.5" hidden="false" customHeight="false" outlineLevel="0" collapsed="false">
      <c r="A39" s="0" t="n">
        <v>90</v>
      </c>
      <c r="B39" s="0" t="n">
        <v>130.11</v>
      </c>
    </row>
    <row r="40" customFormat="false" ht="13.5" hidden="false" customHeight="false" outlineLevel="0" collapsed="false">
      <c r="A40" s="0" t="n">
        <v>100</v>
      </c>
      <c r="B40" s="0" t="n">
        <v>132.6</v>
      </c>
    </row>
    <row r="41" customFormat="false" ht="13.5" hidden="false" customHeight="false" outlineLevel="0" collapsed="false">
      <c r="A41" s="0" t="n">
        <v>110</v>
      </c>
      <c r="B41" s="0" t="n">
        <v>134.88</v>
      </c>
    </row>
    <row r="42" customFormat="false" ht="13.5" hidden="false" customHeight="false" outlineLevel="0" collapsed="false">
      <c r="A42" s="0" t="n">
        <v>120</v>
      </c>
      <c r="B42" s="0" t="n">
        <v>136.96</v>
      </c>
    </row>
    <row r="43" customFormat="false" ht="13.5" hidden="false" customHeight="false" outlineLevel="0" collapsed="false">
      <c r="A43" s="0" t="n">
        <v>130</v>
      </c>
      <c r="B43" s="0" t="n">
        <v>138.96</v>
      </c>
    </row>
    <row r="44" customFormat="false" ht="13.5" hidden="false" customHeight="false" outlineLevel="0" collapsed="false">
      <c r="A44" s="0" t="n">
        <v>140</v>
      </c>
      <c r="B44" s="0" t="n">
        <v>140.79</v>
      </c>
    </row>
    <row r="45" customFormat="false" ht="13.5" hidden="false" customHeight="false" outlineLevel="0" collapsed="false">
      <c r="A45" s="0" t="n">
        <v>150</v>
      </c>
      <c r="B45" s="0" t="n">
        <v>142.57</v>
      </c>
    </row>
    <row r="46" customFormat="false" ht="13.5" hidden="false" customHeight="false" outlineLevel="0" collapsed="false">
      <c r="A46" s="0" t="n">
        <v>160</v>
      </c>
      <c r="B46" s="0" t="n">
        <v>144.29</v>
      </c>
    </row>
    <row r="47" customFormat="false" ht="13.5" hidden="false" customHeight="false" outlineLevel="0" collapsed="false">
      <c r="A47" s="0" t="n">
        <v>170</v>
      </c>
      <c r="B47" s="0" t="n">
        <v>145.91</v>
      </c>
    </row>
    <row r="48" customFormat="false" ht="13.5" hidden="false" customHeight="false" outlineLevel="0" collapsed="false">
      <c r="A48" s="0" t="n">
        <v>180</v>
      </c>
      <c r="B48" s="0" t="n">
        <v>147.47</v>
      </c>
    </row>
    <row r="49" customFormat="false" ht="13.5" hidden="false" customHeight="false" outlineLevel="0" collapsed="false">
      <c r="A49" s="0" t="n">
        <v>190</v>
      </c>
      <c r="B49" s="0" t="n">
        <v>149</v>
      </c>
    </row>
    <row r="50" customFormat="false" ht="13.5" hidden="false" customHeight="false" outlineLevel="0" collapsed="false">
      <c r="A50" s="0" t="n">
        <v>200</v>
      </c>
      <c r="B50" s="0" t="n">
        <v>150.5</v>
      </c>
    </row>
    <row r="51" customFormat="false" ht="13.5" hidden="false" customHeight="false" outlineLevel="0" collapsed="false">
      <c r="A51" s="0" t="n">
        <v>210</v>
      </c>
      <c r="B51" s="0" t="n">
        <v>151.86</v>
      </c>
    </row>
    <row r="52" customFormat="false" ht="13.5" hidden="false" customHeight="false" outlineLevel="0" collapsed="false">
      <c r="A52" s="0" t="n">
        <v>220</v>
      </c>
      <c r="B52" s="0" t="n">
        <v>153.22</v>
      </c>
    </row>
    <row r="53" customFormat="false" ht="13.5" hidden="false" customHeight="false" outlineLevel="0" collapsed="false">
      <c r="A53" s="0" t="n">
        <v>230</v>
      </c>
      <c r="B53" s="0" t="n">
        <v>154.52</v>
      </c>
    </row>
    <row r="54" customFormat="false" ht="13.5" hidden="false" customHeight="false" outlineLevel="0" collapsed="false">
      <c r="A54" s="0" t="n">
        <v>240</v>
      </c>
      <c r="B54" s="0" t="n">
        <v>155.76</v>
      </c>
    </row>
    <row r="55" customFormat="false" ht="13.5" hidden="false" customHeight="false" outlineLevel="0" collapsed="false">
      <c r="A55" s="0" t="n">
        <v>250</v>
      </c>
      <c r="B55" s="0" t="n">
        <v>156.89</v>
      </c>
    </row>
    <row r="56" customFormat="false" ht="13.5" hidden="false" customHeight="false" outlineLevel="0" collapsed="false">
      <c r="A56" s="0" t="n">
        <v>260</v>
      </c>
      <c r="B56" s="0" t="n">
        <v>158.03</v>
      </c>
    </row>
    <row r="57" customFormat="false" ht="13.5" hidden="false" customHeight="false" outlineLevel="0" collapsed="false">
      <c r="A57" s="0" t="n">
        <v>270</v>
      </c>
      <c r="B57" s="0" t="n">
        <v>159.17</v>
      </c>
    </row>
    <row r="58" customFormat="false" ht="13.5" hidden="false" customHeight="false" outlineLevel="0" collapsed="false">
      <c r="A58" s="0" t="n">
        <v>280</v>
      </c>
      <c r="B58" s="0" t="n">
        <v>160.26</v>
      </c>
    </row>
    <row r="59" customFormat="false" ht="13.5" hidden="false" customHeight="false" outlineLevel="0" collapsed="false">
      <c r="A59" s="0" t="n">
        <v>290</v>
      </c>
      <c r="B59" s="0" t="n">
        <v>161.33</v>
      </c>
    </row>
    <row r="60" customFormat="false" ht="13.5" hidden="false" customHeight="false" outlineLevel="0" collapsed="false">
      <c r="A60" s="0" t="n">
        <v>300</v>
      </c>
      <c r="B60" s="0" t="n">
        <v>162.37</v>
      </c>
    </row>
    <row r="61" customFormat="false" ht="13.5" hidden="false" customHeight="false" outlineLevel="0" collapsed="false">
      <c r="A61" s="0" t="n">
        <v>310</v>
      </c>
      <c r="B61" s="0" t="n">
        <v>163.42</v>
      </c>
    </row>
    <row r="62" customFormat="false" ht="13.5" hidden="false" customHeight="false" outlineLevel="0" collapsed="false">
      <c r="A62" s="0" t="n">
        <v>320</v>
      </c>
      <c r="B62" s="0" t="n">
        <v>164.55</v>
      </c>
    </row>
    <row r="63" customFormat="false" ht="13.5" hidden="false" customHeight="false" outlineLevel="0" collapsed="false">
      <c r="A63" s="0" t="n">
        <v>330</v>
      </c>
      <c r="B63" s="0" t="n">
        <v>165.52</v>
      </c>
    </row>
    <row r="64" customFormat="false" ht="13.5" hidden="false" customHeight="false" outlineLevel="0" collapsed="false">
      <c r="A64" s="0" t="n">
        <v>340</v>
      </c>
      <c r="B64" s="0" t="n">
        <v>166.5</v>
      </c>
    </row>
    <row r="65" customFormat="false" ht="13.5" hidden="false" customHeight="false" outlineLevel="0" collapsed="false">
      <c r="A65" s="0" t="n">
        <v>350</v>
      </c>
      <c r="B65" s="0" t="n">
        <v>167.42</v>
      </c>
    </row>
    <row r="66" customFormat="false" ht="13.5" hidden="false" customHeight="false" outlineLevel="0" collapsed="false">
      <c r="A66" s="0" t="n">
        <v>360</v>
      </c>
      <c r="B66" s="0" t="n">
        <v>168.33</v>
      </c>
    </row>
    <row r="67" customFormat="false" ht="13.5" hidden="false" customHeight="false" outlineLevel="0" collapsed="false">
      <c r="A67" s="0" t="n">
        <v>370</v>
      </c>
      <c r="B67" s="0" t="n">
        <v>169.29</v>
      </c>
    </row>
    <row r="68" customFormat="false" ht="13.5" hidden="false" customHeight="false" outlineLevel="0" collapsed="false">
      <c r="A68" s="0" t="n">
        <v>380</v>
      </c>
      <c r="B68" s="0" t="n">
        <v>170.15</v>
      </c>
    </row>
    <row r="69" customFormat="false" ht="13.5" hidden="false" customHeight="false" outlineLevel="0" collapsed="false">
      <c r="A69" s="0" t="n">
        <v>390</v>
      </c>
      <c r="B69" s="0" t="n">
        <v>170.9</v>
      </c>
    </row>
    <row r="70" customFormat="false" ht="13.5" hidden="false" customHeight="false" outlineLevel="0" collapsed="false">
      <c r="A70" s="0" t="n">
        <v>400</v>
      </c>
      <c r="B70" s="0" t="n">
        <v>171.79</v>
      </c>
    </row>
    <row r="71" customFormat="false" ht="13.5" hidden="false" customHeight="false" outlineLevel="0" collapsed="false">
      <c r="A71" s="0" t="n">
        <v>410</v>
      </c>
      <c r="B71" s="0" t="n">
        <v>172.76</v>
      </c>
    </row>
    <row r="72" customFormat="false" ht="13.5" hidden="false" customHeight="false" outlineLevel="0" collapsed="false">
      <c r="A72" s="0" t="n">
        <v>420</v>
      </c>
      <c r="B72" s="0" t="n">
        <v>173.58</v>
      </c>
    </row>
    <row r="73" customFormat="false" ht="13.5" hidden="false" customHeight="false" outlineLevel="0" collapsed="false">
      <c r="A73" s="0" t="n">
        <v>430</v>
      </c>
      <c r="B73" s="0" t="n">
        <v>174.4</v>
      </c>
    </row>
    <row r="74" customFormat="false" ht="13.5" hidden="false" customHeight="false" outlineLevel="0" collapsed="false">
      <c r="A74" s="0" t="n">
        <v>440</v>
      </c>
      <c r="B74" s="0" t="n">
        <v>175.24</v>
      </c>
    </row>
    <row r="75" customFormat="false" ht="13.5" hidden="false" customHeight="false" outlineLevel="0" collapsed="false">
      <c r="A75" s="0" t="n">
        <v>450</v>
      </c>
      <c r="B75" s="0" t="n">
        <v>175.96</v>
      </c>
    </row>
    <row r="76" customFormat="false" ht="13.5" hidden="false" customHeight="false" outlineLevel="0" collapsed="false">
      <c r="A76" s="0" t="n">
        <v>460</v>
      </c>
      <c r="B76" s="0" t="n">
        <v>176.76</v>
      </c>
    </row>
    <row r="77" customFormat="false" ht="13.5" hidden="false" customHeight="false" outlineLevel="0" collapsed="false">
      <c r="A77" s="0" t="n">
        <v>470</v>
      </c>
      <c r="B77" s="0" t="n">
        <v>177.57</v>
      </c>
    </row>
    <row r="78" customFormat="false" ht="13.5" hidden="false" customHeight="false" outlineLevel="0" collapsed="false">
      <c r="A78" s="0" t="n">
        <v>480</v>
      </c>
      <c r="B78" s="0" t="n">
        <v>178.45</v>
      </c>
    </row>
    <row r="79" customFormat="false" ht="13.5" hidden="false" customHeight="false" outlineLevel="0" collapsed="false">
      <c r="A79" s="0" t="n">
        <v>490</v>
      </c>
      <c r="B79" s="0" t="n">
        <v>182.36</v>
      </c>
    </row>
    <row r="80" customFormat="false" ht="13.5" hidden="false" customHeight="false" outlineLevel="0" collapsed="false">
      <c r="A80" s="0" t="n">
        <v>500</v>
      </c>
      <c r="B80" s="0" t="n">
        <v>183.09</v>
      </c>
    </row>
    <row r="81" customFormat="false" ht="13.5" hidden="false" customHeight="false" outlineLevel="0" collapsed="false">
      <c r="A81" s="0" t="n">
        <v>510</v>
      </c>
      <c r="B81" s="0" t="n">
        <v>187.8</v>
      </c>
    </row>
    <row r="82" customFormat="false" ht="13.5" hidden="false" customHeight="false" outlineLevel="0" collapsed="false">
      <c r="A82" s="0" t="n">
        <v>520</v>
      </c>
      <c r="B82" s="0" t="n">
        <v>189.6</v>
      </c>
    </row>
    <row r="83" customFormat="false" ht="13.5" hidden="false" customHeight="false" outlineLevel="0" collapsed="false">
      <c r="A83" s="0" t="n">
        <v>530</v>
      </c>
      <c r="B83" s="0" t="n">
        <v>183.7</v>
      </c>
    </row>
    <row r="84" customFormat="false" ht="13.5" hidden="false" customHeight="false" outlineLevel="0" collapsed="false">
      <c r="A84" s="0" t="n">
        <v>540</v>
      </c>
      <c r="B84" s="0" t="n">
        <v>186.2</v>
      </c>
    </row>
    <row r="85" customFormat="false" ht="13.5" hidden="false" customHeight="false" outlineLevel="0" collapsed="false">
      <c r="A85" s="0" t="n">
        <v>550</v>
      </c>
      <c r="B85" s="0" t="n">
        <v>186.4</v>
      </c>
    </row>
    <row r="86" customFormat="false" ht="13.5" hidden="false" customHeight="false" outlineLevel="0" collapsed="false">
      <c r="A86" s="0" t="n">
        <v>560</v>
      </c>
      <c r="B86" s="0" t="n">
        <v>184.05</v>
      </c>
    </row>
    <row r="87" customFormat="false" ht="13.5" hidden="false" customHeight="false" outlineLevel="0" collapsed="false">
      <c r="A87" s="0" t="n">
        <v>570</v>
      </c>
      <c r="B87" s="0" t="n">
        <v>184.6</v>
      </c>
    </row>
    <row r="88" customFormat="false" ht="13.5" hidden="false" customHeight="false" outlineLevel="0" collapsed="false">
      <c r="A88" s="0" t="n">
        <v>580</v>
      </c>
      <c r="B88" s="0" t="n">
        <v>185.3</v>
      </c>
    </row>
    <row r="89" customFormat="false" ht="13.5" hidden="false" customHeight="false" outlineLevel="0" collapsed="false">
      <c r="A89" s="0" t="n">
        <v>590</v>
      </c>
      <c r="B89" s="0" t="n">
        <v>186</v>
      </c>
    </row>
    <row r="90" customFormat="false" ht="13.5" hidden="false" customHeight="false" outlineLevel="0" collapsed="false">
      <c r="A90" s="0" t="n">
        <v>600</v>
      </c>
      <c r="B90" s="0" t="n">
        <v>186.6</v>
      </c>
    </row>
    <row r="91" customFormat="false" ht="13.5" hidden="false" customHeight="false" outlineLevel="0" collapsed="false">
      <c r="A91" s="0" t="n">
        <v>610</v>
      </c>
      <c r="B91" s="0" t="n">
        <v>187.2</v>
      </c>
    </row>
    <row r="92" customFormat="false" ht="13.5" hidden="false" customHeight="false" outlineLevel="0" collapsed="false">
      <c r="A92" s="0" t="n">
        <v>620</v>
      </c>
      <c r="B92" s="0" t="n">
        <v>187.8</v>
      </c>
    </row>
    <row r="93" customFormat="false" ht="13.5" hidden="false" customHeight="false" outlineLevel="0" collapsed="false">
      <c r="A93" s="0" t="n">
        <v>630</v>
      </c>
      <c r="B93" s="0" t="n">
        <v>188.4</v>
      </c>
    </row>
    <row r="94" customFormat="false" ht="13.5" hidden="false" customHeight="false" outlineLevel="0" collapsed="false">
      <c r="A94" s="0" t="n">
        <v>640</v>
      </c>
      <c r="B94" s="0" t="n">
        <v>188.9</v>
      </c>
    </row>
    <row r="95" customFormat="false" ht="13.5" hidden="false" customHeight="false" outlineLevel="0" collapsed="false">
      <c r="A95" s="0" t="n">
        <v>650</v>
      </c>
      <c r="B95" s="0" t="n">
        <v>189.4</v>
      </c>
    </row>
    <row r="96" customFormat="false" ht="13.5" hidden="false" customHeight="false" outlineLevel="0" collapsed="false">
      <c r="A96" s="0" t="n">
        <v>660</v>
      </c>
      <c r="B96" s="0" t="n">
        <v>189.9</v>
      </c>
    </row>
    <row r="97" customFormat="false" ht="13.5" hidden="false" customHeight="false" outlineLevel="0" collapsed="false">
      <c r="A97" s="0" t="n">
        <v>670</v>
      </c>
      <c r="B97" s="0" t="n">
        <v>190.4</v>
      </c>
    </row>
    <row r="98" customFormat="false" ht="13.5" hidden="false" customHeight="false" outlineLevel="0" collapsed="false">
      <c r="A98" s="0" t="n">
        <v>680</v>
      </c>
      <c r="B98" s="0" t="n">
        <v>190.8</v>
      </c>
    </row>
    <row r="99" customFormat="false" ht="13.5" hidden="false" customHeight="false" outlineLevel="0" collapsed="false">
      <c r="A99" s="0" t="n">
        <v>690</v>
      </c>
      <c r="B99" s="0" t="n">
        <v>191.3</v>
      </c>
    </row>
    <row r="100" customFormat="false" ht="13.5" hidden="false" customHeight="false" outlineLevel="0" collapsed="false">
      <c r="A100" s="0" t="n">
        <v>700</v>
      </c>
      <c r="B100" s="0" t="n">
        <v>191.6</v>
      </c>
    </row>
    <row r="101" customFormat="false" ht="13.5" hidden="false" customHeight="false" outlineLevel="0" collapsed="false">
      <c r="A101" s="0" t="n">
        <v>710</v>
      </c>
      <c r="B101" s="0" t="n">
        <v>192.1</v>
      </c>
    </row>
    <row r="102" customFormat="false" ht="13.5" hidden="false" customHeight="false" outlineLevel="0" collapsed="false">
      <c r="A102" s="0" t="n">
        <v>720</v>
      </c>
      <c r="B102" s="0" t="n">
        <v>192.5</v>
      </c>
    </row>
    <row r="103" customFormat="false" ht="13.5" hidden="false" customHeight="false" outlineLevel="0" collapsed="false">
      <c r="A103" s="0" t="n">
        <v>730</v>
      </c>
      <c r="B103" s="0" t="n">
        <v>192.9</v>
      </c>
    </row>
    <row r="104" customFormat="false" ht="13.5" hidden="false" customHeight="false" outlineLevel="0" collapsed="false">
      <c r="A104" s="0" t="n">
        <v>740</v>
      </c>
      <c r="B104" s="0" t="n">
        <v>193.2</v>
      </c>
    </row>
    <row r="105" customFormat="false" ht="13.5" hidden="false" customHeight="false" outlineLevel="0" collapsed="false">
      <c r="A105" s="0" t="n">
        <v>750</v>
      </c>
      <c r="B105" s="0" t="n">
        <v>193.6</v>
      </c>
    </row>
    <row r="106" customFormat="false" ht="13.5" hidden="false" customHeight="false" outlineLevel="0" collapsed="false">
      <c r="A106" s="0" t="n">
        <v>760</v>
      </c>
      <c r="B106" s="0" t="n">
        <v>193.9</v>
      </c>
    </row>
    <row r="107" customFormat="false" ht="13.5" hidden="false" customHeight="false" outlineLevel="0" collapsed="false">
      <c r="A107" s="0" t="n">
        <v>770</v>
      </c>
      <c r="B107" s="0" t="n">
        <v>194.3</v>
      </c>
    </row>
    <row r="108" customFormat="false" ht="13.5" hidden="false" customHeight="false" outlineLevel="0" collapsed="false">
      <c r="A108" s="0" t="n">
        <v>780</v>
      </c>
      <c r="B108" s="0" t="n">
        <v>194.6</v>
      </c>
    </row>
    <row r="109" customFormat="false" ht="13.5" hidden="false" customHeight="false" outlineLevel="0" collapsed="false">
      <c r="A109" s="0" t="n">
        <v>790</v>
      </c>
      <c r="B109" s="0" t="n">
        <v>195</v>
      </c>
    </row>
    <row r="110" customFormat="false" ht="13.5" hidden="false" customHeight="false" outlineLevel="0" collapsed="false">
      <c r="A110" s="0" t="n">
        <v>800</v>
      </c>
      <c r="B110" s="0" t="n">
        <v>195.2</v>
      </c>
    </row>
    <row r="111" customFormat="false" ht="13.5" hidden="false" customHeight="false" outlineLevel="0" collapsed="false">
      <c r="A111" s="0" t="n">
        <v>810</v>
      </c>
      <c r="B111" s="0" t="n">
        <v>195.6</v>
      </c>
    </row>
    <row r="112" customFormat="false" ht="13.5" hidden="false" customHeight="false" outlineLevel="0" collapsed="false">
      <c r="A112" s="0" t="n">
        <v>820</v>
      </c>
      <c r="B112" s="0" t="n">
        <v>195.9</v>
      </c>
    </row>
    <row r="113" customFormat="false" ht="13.5" hidden="false" customHeight="false" outlineLevel="0" collapsed="false">
      <c r="A113" s="0" t="n">
        <v>830</v>
      </c>
      <c r="B113" s="0" t="n">
        <v>196.1</v>
      </c>
    </row>
    <row r="114" customFormat="false" ht="13.5" hidden="false" customHeight="false" outlineLevel="0" collapsed="false">
      <c r="A114" s="0" t="n">
        <v>840</v>
      </c>
      <c r="B114" s="0" t="n">
        <v>196.5</v>
      </c>
    </row>
    <row r="115" customFormat="false" ht="13.5" hidden="false" customHeight="false" outlineLevel="0" collapsed="false">
      <c r="A115" s="0" t="n">
        <v>850</v>
      </c>
      <c r="B115" s="0" t="n">
        <v>196.8</v>
      </c>
    </row>
    <row r="116" customFormat="false" ht="13.5" hidden="false" customHeight="false" outlineLevel="0" collapsed="false">
      <c r="A116" s="0" t="n">
        <v>860</v>
      </c>
      <c r="B116" s="0" t="n">
        <v>197.1</v>
      </c>
    </row>
    <row r="117" customFormat="false" ht="13.5" hidden="false" customHeight="false" outlineLevel="0" collapsed="false">
      <c r="A117" s="0" t="n">
        <v>870</v>
      </c>
      <c r="B117" s="0" t="n">
        <v>197.4</v>
      </c>
    </row>
    <row r="118" customFormat="false" ht="13.5" hidden="false" customHeight="false" outlineLevel="0" collapsed="false">
      <c r="A118" s="0" t="n">
        <v>880</v>
      </c>
      <c r="B118" s="0" t="n">
        <v>197.7</v>
      </c>
    </row>
    <row r="119" customFormat="false" ht="13.5" hidden="false" customHeight="false" outlineLevel="0" collapsed="false">
      <c r="A119" s="0" t="n">
        <v>890</v>
      </c>
      <c r="B119" s="0" t="n">
        <v>198</v>
      </c>
    </row>
    <row r="120" customFormat="false" ht="13.5" hidden="false" customHeight="false" outlineLevel="0" collapsed="false">
      <c r="A120" s="0" t="n">
        <v>900</v>
      </c>
      <c r="B120" s="0" t="n">
        <v>198.2</v>
      </c>
    </row>
    <row r="121" customFormat="false" ht="13.5" hidden="false" customHeight="false" outlineLevel="0" collapsed="false">
      <c r="A121" s="0" t="n">
        <v>910</v>
      </c>
      <c r="B121" s="0" t="n">
        <v>198.5</v>
      </c>
    </row>
    <row r="122" customFormat="false" ht="13.5" hidden="false" customHeight="false" outlineLevel="0" collapsed="false">
      <c r="A122" s="0" t="n">
        <v>920</v>
      </c>
      <c r="B122" s="0" t="n">
        <v>198.8</v>
      </c>
    </row>
    <row r="123" customFormat="false" ht="13.5" hidden="false" customHeight="false" outlineLevel="0" collapsed="false">
      <c r="A123" s="0" t="n">
        <v>930</v>
      </c>
      <c r="B123" s="0" t="n">
        <v>199.1</v>
      </c>
    </row>
    <row r="124" customFormat="false" ht="13.5" hidden="false" customHeight="false" outlineLevel="0" collapsed="false">
      <c r="A124" s="0" t="n">
        <v>940</v>
      </c>
      <c r="B124" s="0" t="n">
        <v>199.3</v>
      </c>
    </row>
    <row r="125" customFormat="false" ht="13.5" hidden="false" customHeight="false" outlineLevel="0" collapsed="false">
      <c r="A125" s="0" t="n">
        <v>950</v>
      </c>
      <c r="B125" s="0" t="n">
        <v>199.5</v>
      </c>
    </row>
    <row r="126" customFormat="false" ht="13.5" hidden="false" customHeight="false" outlineLevel="0" collapsed="false">
      <c r="A126" s="0" t="n">
        <v>960</v>
      </c>
      <c r="B126" s="0" t="n">
        <v>199.8</v>
      </c>
    </row>
    <row r="127" customFormat="false" ht="13.5" hidden="false" customHeight="false" outlineLevel="0" collapsed="false">
      <c r="A127" s="0" t="n">
        <v>970</v>
      </c>
      <c r="B127" s="0" t="n">
        <v>200.1</v>
      </c>
    </row>
    <row r="128" customFormat="false" ht="13.5" hidden="false" customHeight="false" outlineLevel="0" collapsed="false">
      <c r="A128" s="0" t="n">
        <v>980</v>
      </c>
      <c r="B128" s="0" t="n">
        <v>200.4</v>
      </c>
    </row>
    <row r="129" customFormat="false" ht="13.5" hidden="false" customHeight="false" outlineLevel="0" collapsed="false">
      <c r="A129" s="0" t="n">
        <v>990</v>
      </c>
      <c r="B129" s="0" t="n">
        <v>200.6</v>
      </c>
    </row>
    <row r="130" customFormat="false" ht="13.5" hidden="false" customHeight="false" outlineLevel="0" collapsed="false">
      <c r="A130" s="0" t="n">
        <v>1000</v>
      </c>
      <c r="B130" s="0" t="n">
        <v>200.9</v>
      </c>
    </row>
    <row r="131" customFormat="false" ht="13.5" hidden="false" customHeight="false" outlineLevel="0" collapsed="false">
      <c r="A131" s="0" t="s">
        <v>38</v>
      </c>
    </row>
    <row r="132" customFormat="false" ht="13.5" hidden="false" customHeight="false" outlineLevel="0" collapsed="false">
      <c r="A132" s="0" t="s">
        <v>20</v>
      </c>
    </row>
    <row r="133" customFormat="false" ht="13.5" hidden="false" customHeight="false" outlineLevel="0" collapsed="false">
      <c r="A133" s="0" t="n">
        <v>50</v>
      </c>
      <c r="B133" s="0" t="n">
        <v>2028.43</v>
      </c>
    </row>
    <row r="134" customFormat="false" ht="13.5" hidden="false" customHeight="false" outlineLevel="0" collapsed="false">
      <c r="A134" s="0" t="n">
        <v>60</v>
      </c>
      <c r="B134" s="0" t="n">
        <v>1842.03</v>
      </c>
    </row>
    <row r="135" customFormat="false" ht="13.5" hidden="false" customHeight="false" outlineLevel="0" collapsed="false">
      <c r="A135" s="0" t="n">
        <v>70</v>
      </c>
      <c r="B135" s="0" t="n">
        <v>1698.89</v>
      </c>
    </row>
    <row r="136" customFormat="false" ht="13.5" hidden="false" customHeight="false" outlineLevel="0" collapsed="false">
      <c r="A136" s="0" t="n">
        <v>80</v>
      </c>
      <c r="B136" s="0" t="n">
        <v>1585.39</v>
      </c>
    </row>
    <row r="137" customFormat="false" ht="13.5" hidden="false" customHeight="false" outlineLevel="0" collapsed="false">
      <c r="A137" s="0" t="n">
        <v>90</v>
      </c>
      <c r="B137" s="0" t="n">
        <v>1495.37</v>
      </c>
    </row>
    <row r="138" customFormat="false" ht="13.5" hidden="false" customHeight="false" outlineLevel="0" collapsed="false">
      <c r="A138" s="0" t="n">
        <v>100</v>
      </c>
      <c r="B138" s="0" t="n">
        <v>1429.7</v>
      </c>
    </row>
    <row r="139" customFormat="false" ht="13.5" hidden="false" customHeight="false" outlineLevel="0" collapsed="false">
      <c r="A139" s="0" t="n">
        <v>110</v>
      </c>
      <c r="B139" s="0" t="n">
        <v>1393.4</v>
      </c>
    </row>
    <row r="140" customFormat="false" ht="13.5" hidden="false" customHeight="false" outlineLevel="0" collapsed="false">
      <c r="A140" s="0" t="n">
        <v>120</v>
      </c>
      <c r="B140" s="0" t="n">
        <v>1378.78</v>
      </c>
    </row>
    <row r="141" customFormat="false" ht="13.5" hidden="false" customHeight="false" outlineLevel="0" collapsed="false">
      <c r="A141" s="0" t="n">
        <v>130</v>
      </c>
      <c r="B141" s="0" t="n">
        <v>1373.41</v>
      </c>
    </row>
    <row r="142" customFormat="false" ht="13.5" hidden="false" customHeight="false" outlineLevel="0" collapsed="false">
      <c r="A142" s="0" t="n">
        <v>140</v>
      </c>
      <c r="B142" s="0" t="n">
        <v>1371.17</v>
      </c>
    </row>
    <row r="143" customFormat="false" ht="13.5" hidden="false" customHeight="false" outlineLevel="0" collapsed="false">
      <c r="A143" s="0" t="n">
        <v>150</v>
      </c>
      <c r="B143" s="0" t="n">
        <v>1369.63</v>
      </c>
    </row>
    <row r="144" customFormat="false" ht="13.5" hidden="false" customHeight="false" outlineLevel="0" collapsed="false">
      <c r="A144" s="0" t="n">
        <v>160</v>
      </c>
      <c r="B144" s="0" t="n">
        <v>1368.55</v>
      </c>
    </row>
    <row r="145" customFormat="false" ht="13.5" hidden="false" customHeight="false" outlineLevel="0" collapsed="false">
      <c r="A145" s="0" t="n">
        <v>170</v>
      </c>
      <c r="B145" s="0" t="n">
        <v>1367.56</v>
      </c>
    </row>
    <row r="146" customFormat="false" ht="13.5" hidden="false" customHeight="false" outlineLevel="0" collapsed="false">
      <c r="A146" s="0" t="n">
        <v>180</v>
      </c>
      <c r="B146" s="0" t="n">
        <v>1366.96</v>
      </c>
    </row>
    <row r="147" customFormat="false" ht="13.5" hidden="false" customHeight="false" outlineLevel="0" collapsed="false">
      <c r="A147" s="0" t="n">
        <v>190</v>
      </c>
      <c r="B147" s="0" t="n">
        <v>1366.22</v>
      </c>
    </row>
    <row r="148" customFormat="false" ht="13.5" hidden="false" customHeight="false" outlineLevel="0" collapsed="false">
      <c r="A148" s="0" t="n">
        <v>200</v>
      </c>
      <c r="B148" s="0" t="n">
        <v>1365.61</v>
      </c>
    </row>
    <row r="149" customFormat="false" ht="13.5" hidden="false" customHeight="false" outlineLevel="0" collapsed="false">
      <c r="A149" s="0" t="n">
        <v>210</v>
      </c>
      <c r="B149" s="0" t="n">
        <v>1365.04</v>
      </c>
    </row>
    <row r="150" customFormat="false" ht="13.5" hidden="false" customHeight="false" outlineLevel="0" collapsed="false">
      <c r="A150" s="0" t="n">
        <v>220</v>
      </c>
      <c r="B150" s="0" t="n">
        <v>1364.75</v>
      </c>
    </row>
    <row r="151" customFormat="false" ht="13.5" hidden="false" customHeight="false" outlineLevel="0" collapsed="false">
      <c r="A151" s="0" t="n">
        <v>230</v>
      </c>
      <c r="B151" s="0" t="n">
        <v>1364.36</v>
      </c>
    </row>
    <row r="152" customFormat="false" ht="13.5" hidden="false" customHeight="false" outlineLevel="0" collapsed="false">
      <c r="A152" s="0" t="n">
        <v>240</v>
      </c>
      <c r="B152" s="0" t="n">
        <v>1363.89</v>
      </c>
    </row>
    <row r="153" customFormat="false" ht="13.5" hidden="false" customHeight="false" outlineLevel="0" collapsed="false">
      <c r="A153" s="0" t="n">
        <v>250</v>
      </c>
      <c r="B153" s="0" t="n">
        <v>1363.6</v>
      </c>
    </row>
    <row r="154" customFormat="false" ht="13.5" hidden="false" customHeight="false" outlineLevel="0" collapsed="false">
      <c r="A154" s="0" t="n">
        <v>260</v>
      </c>
      <c r="B154" s="0" t="n">
        <v>1363.23</v>
      </c>
    </row>
    <row r="155" customFormat="false" ht="13.5" hidden="false" customHeight="false" outlineLevel="0" collapsed="false">
      <c r="A155" s="0" t="n">
        <v>270</v>
      </c>
      <c r="B155" s="0" t="n">
        <v>1362.89</v>
      </c>
    </row>
    <row r="156" customFormat="false" ht="13.5" hidden="false" customHeight="false" outlineLevel="0" collapsed="false">
      <c r="A156" s="0" t="n">
        <v>280</v>
      </c>
      <c r="B156" s="0" t="n">
        <v>1362.69</v>
      </c>
    </row>
    <row r="157" customFormat="false" ht="13.5" hidden="false" customHeight="false" outlineLevel="0" collapsed="false">
      <c r="A157" s="0" t="s">
        <v>25</v>
      </c>
    </row>
    <row r="158" customFormat="false" ht="13.5" hidden="false" customHeight="false" outlineLevel="0" collapsed="false">
      <c r="A158" s="0" t="s">
        <v>25</v>
      </c>
    </row>
    <row r="159" customFormat="false" ht="13.5" hidden="false" customHeight="false" outlineLevel="0" collapsed="false">
      <c r="A159" s="0" t="s">
        <v>25</v>
      </c>
    </row>
    <row r="160" customFormat="false" ht="13.5" hidden="false" customHeight="false" outlineLevel="0" collapsed="false">
      <c r="A160" s="0" t="s">
        <v>25</v>
      </c>
    </row>
    <row r="161" customFormat="false" ht="13.5" hidden="false" customHeight="false" outlineLevel="0" collapsed="false">
      <c r="A161" s="0" t="s">
        <v>25</v>
      </c>
    </row>
    <row r="162" customFormat="false" ht="13.5" hidden="false" customHeight="false" outlineLevel="0" collapsed="false">
      <c r="A162" s="0" t="s">
        <v>25</v>
      </c>
    </row>
    <row r="163" customFormat="false" ht="13.5" hidden="false" customHeight="false" outlineLevel="0" collapsed="false">
      <c r="A163" s="0" t="s">
        <v>25</v>
      </c>
    </row>
    <row r="164" customFormat="false" ht="13.5" hidden="false" customHeight="false" outlineLevel="0" collapsed="false">
      <c r="A164" s="0" t="s">
        <v>25</v>
      </c>
    </row>
    <row r="165" customFormat="false" ht="13.5" hidden="false" customHeight="false" outlineLevel="0" collapsed="false">
      <c r="A165" s="0" t="s">
        <v>25</v>
      </c>
    </row>
    <row r="166" customFormat="false" ht="13.5" hidden="false" customHeight="false" outlineLevel="0" collapsed="false">
      <c r="A166" s="0" t="s">
        <v>25</v>
      </c>
    </row>
    <row r="167" customFormat="false" ht="13.5" hidden="false" customHeight="false" outlineLevel="0" collapsed="false">
      <c r="A167" s="0" t="s">
        <v>25</v>
      </c>
    </row>
    <row r="168" customFormat="false" ht="13.5" hidden="false" customHeight="false" outlineLevel="0" collapsed="false">
      <c r="A168" s="0" t="s">
        <v>25</v>
      </c>
    </row>
    <row r="169" customFormat="false" ht="13.5" hidden="false" customHeight="false" outlineLevel="0" collapsed="false">
      <c r="A169" s="0" t="s">
        <v>25</v>
      </c>
    </row>
    <row r="170" customFormat="false" ht="13.5" hidden="false" customHeight="false" outlineLevel="0" collapsed="false">
      <c r="A170" s="0" t="s">
        <v>25</v>
      </c>
    </row>
    <row r="171" customFormat="false" ht="13.5" hidden="false" customHeight="false" outlineLevel="0" collapsed="false">
      <c r="A171" s="0" t="s">
        <v>25</v>
      </c>
    </row>
    <row r="172" customFormat="false" ht="13.5" hidden="false" customHeight="false" outlineLevel="0" collapsed="false">
      <c r="A172" s="0" t="s">
        <v>25</v>
      </c>
    </row>
    <row r="173" customFormat="false" ht="13.5" hidden="false" customHeight="false" outlineLevel="0" collapsed="false">
      <c r="A173" s="0" t="s">
        <v>25</v>
      </c>
    </row>
    <row r="174" customFormat="false" ht="13.5" hidden="false" customHeight="false" outlineLevel="0" collapsed="false">
      <c r="A174" s="0" t="s">
        <v>25</v>
      </c>
    </row>
    <row r="175" customFormat="false" ht="13.5" hidden="false" customHeight="false" outlineLevel="0" collapsed="false">
      <c r="A175" s="0" t="s">
        <v>25</v>
      </c>
    </row>
    <row r="176" customFormat="false" ht="13.5" hidden="false" customHeight="false" outlineLevel="0" collapsed="false">
      <c r="A176" s="0" t="s">
        <v>25</v>
      </c>
    </row>
    <row r="177" customFormat="false" ht="13.5" hidden="false" customHeight="false" outlineLevel="0" collapsed="false">
      <c r="A177" s="0" t="s">
        <v>25</v>
      </c>
    </row>
    <row r="178" customFormat="false" ht="13.5" hidden="false" customHeight="false" outlineLevel="0" collapsed="false">
      <c r="A178" s="0" t="s">
        <v>25</v>
      </c>
    </row>
    <row r="179" customFormat="false" ht="13.5" hidden="false" customHeight="false" outlineLevel="0" collapsed="false">
      <c r="A179" s="0" t="s">
        <v>25</v>
      </c>
    </row>
    <row r="180" customFormat="false" ht="13.5" hidden="false" customHeight="false" outlineLevel="0" collapsed="false">
      <c r="A180" s="0" t="s">
        <v>25</v>
      </c>
    </row>
    <row r="181" customFormat="false" ht="13.5" hidden="false" customHeight="false" outlineLevel="0" collapsed="false">
      <c r="A181" s="0" t="s">
        <v>25</v>
      </c>
    </row>
    <row r="182" customFormat="false" ht="13.5" hidden="false" customHeight="false" outlineLevel="0" collapsed="false">
      <c r="A182" s="0" t="s">
        <v>25</v>
      </c>
    </row>
    <row r="183" customFormat="false" ht="13.5" hidden="false" customHeight="false" outlineLevel="0" collapsed="false">
      <c r="A183" s="0" t="s">
        <v>25</v>
      </c>
    </row>
    <row r="184" customFormat="false" ht="13.5" hidden="false" customHeight="false" outlineLevel="0" collapsed="false">
      <c r="A184" s="0" t="s">
        <v>25</v>
      </c>
    </row>
    <row r="185" customFormat="false" ht="13.5" hidden="false" customHeight="false" outlineLevel="0" collapsed="false">
      <c r="A185" s="0" t="s">
        <v>25</v>
      </c>
    </row>
    <row r="186" customFormat="false" ht="13.5" hidden="false" customHeight="false" outlineLevel="0" collapsed="false">
      <c r="A186" s="0" t="s">
        <v>25</v>
      </c>
    </row>
    <row r="187" customFormat="false" ht="13.5" hidden="false" customHeight="false" outlineLevel="0" collapsed="false">
      <c r="A187" s="0" t="s">
        <v>25</v>
      </c>
    </row>
    <row r="188" customFormat="false" ht="13.5" hidden="false" customHeight="false" outlineLevel="0" collapsed="false">
      <c r="A188" s="0" t="s">
        <v>25</v>
      </c>
    </row>
    <row r="189" customFormat="false" ht="13.5" hidden="false" customHeight="false" outlineLevel="0" collapsed="false">
      <c r="A189" s="0" t="s">
        <v>25</v>
      </c>
    </row>
    <row r="190" customFormat="false" ht="13.5" hidden="false" customHeight="false" outlineLevel="0" collapsed="false">
      <c r="A190" s="0" t="s">
        <v>25</v>
      </c>
    </row>
    <row r="191" customFormat="false" ht="13.5" hidden="false" customHeight="false" outlineLevel="0" collapsed="false">
      <c r="A191" s="0" t="s">
        <v>25</v>
      </c>
    </row>
    <row r="192" customFormat="false" ht="13.5" hidden="false" customHeight="false" outlineLevel="0" collapsed="false">
      <c r="A192" s="0" t="s">
        <v>25</v>
      </c>
    </row>
    <row r="193" customFormat="false" ht="13.5" hidden="false" customHeight="false" outlineLevel="0" collapsed="false">
      <c r="A193" s="0" t="s">
        <v>25</v>
      </c>
    </row>
    <row r="194" customFormat="false" ht="13.5" hidden="false" customHeight="false" outlineLevel="0" collapsed="false">
      <c r="A194" s="0" t="s">
        <v>25</v>
      </c>
    </row>
    <row r="195" customFormat="false" ht="13.5" hidden="false" customHeight="false" outlineLevel="0" collapsed="false">
      <c r="A195" s="0" t="s">
        <v>25</v>
      </c>
    </row>
    <row r="196" customFormat="false" ht="13.5" hidden="false" customHeight="false" outlineLevel="0" collapsed="false">
      <c r="A196" s="0" t="s">
        <v>25</v>
      </c>
    </row>
    <row r="197" customFormat="false" ht="13.5" hidden="false" customHeight="false" outlineLevel="0" collapsed="false">
      <c r="A197" s="0" t="s">
        <v>25</v>
      </c>
    </row>
    <row r="198" customFormat="false" ht="13.5" hidden="false" customHeight="false" outlineLevel="0" collapsed="false">
      <c r="A198" s="0" t="s">
        <v>25</v>
      </c>
    </row>
    <row r="199" customFormat="false" ht="13.5" hidden="false" customHeight="false" outlineLevel="0" collapsed="false">
      <c r="A199" s="0" t="s">
        <v>25</v>
      </c>
    </row>
    <row r="200" customFormat="false" ht="13.5" hidden="false" customHeight="false" outlineLevel="0" collapsed="false">
      <c r="A200" s="0" t="s">
        <v>25</v>
      </c>
    </row>
    <row r="201" customFormat="false" ht="13.5" hidden="false" customHeight="false" outlineLevel="0" collapsed="false">
      <c r="A201" s="0" t="s">
        <v>25</v>
      </c>
    </row>
    <row r="202" customFormat="false" ht="13.5" hidden="false" customHeight="false" outlineLevel="0" collapsed="false">
      <c r="A202" s="0" t="s">
        <v>25</v>
      </c>
    </row>
    <row r="203" customFormat="false" ht="13.5" hidden="false" customHeight="false" outlineLevel="0" collapsed="false">
      <c r="A203" s="0" t="s">
        <v>25</v>
      </c>
    </row>
    <row r="204" customFormat="false" ht="13.5" hidden="false" customHeight="false" outlineLevel="0" collapsed="false">
      <c r="A204" s="0" t="s">
        <v>25</v>
      </c>
    </row>
    <row r="205" customFormat="false" ht="13.5" hidden="false" customHeight="false" outlineLevel="0" collapsed="false">
      <c r="A205" s="0" t="s">
        <v>25</v>
      </c>
    </row>
    <row r="206" customFormat="false" ht="13.5" hidden="false" customHeight="false" outlineLevel="0" collapsed="false">
      <c r="A206" s="0" t="s">
        <v>25</v>
      </c>
    </row>
    <row r="207" customFormat="false" ht="13.5" hidden="false" customHeight="false" outlineLevel="0" collapsed="false">
      <c r="A207" s="0" t="s">
        <v>25</v>
      </c>
    </row>
    <row r="208" customFormat="false" ht="13.5" hidden="false" customHeight="false" outlineLevel="0" collapsed="false">
      <c r="A208" s="0" t="s">
        <v>25</v>
      </c>
    </row>
    <row r="209" customFormat="false" ht="13.5" hidden="false" customHeight="false" outlineLevel="0" collapsed="false">
      <c r="A209" s="0" t="s">
        <v>25</v>
      </c>
    </row>
    <row r="210" customFormat="false" ht="13.5" hidden="false" customHeight="false" outlineLevel="0" collapsed="false">
      <c r="A210" s="0" t="s">
        <v>25</v>
      </c>
    </row>
    <row r="211" customFormat="false" ht="13.5" hidden="false" customHeight="false" outlineLevel="0" collapsed="false">
      <c r="A211" s="0" t="s">
        <v>25</v>
      </c>
    </row>
    <row r="212" customFormat="false" ht="13.5" hidden="false" customHeight="false" outlineLevel="0" collapsed="false">
      <c r="A212" s="0" t="s">
        <v>25</v>
      </c>
    </row>
    <row r="213" customFormat="false" ht="13.5" hidden="false" customHeight="false" outlineLevel="0" collapsed="false">
      <c r="A213" s="0" t="s">
        <v>25</v>
      </c>
    </row>
    <row r="214" customFormat="false" ht="13.5" hidden="false" customHeight="false" outlineLevel="0" collapsed="false">
      <c r="A214" s="0" t="s">
        <v>25</v>
      </c>
    </row>
    <row r="215" customFormat="false" ht="13.5" hidden="false" customHeight="false" outlineLevel="0" collapsed="false">
      <c r="A215" s="0" t="s">
        <v>25</v>
      </c>
    </row>
    <row r="216" customFormat="false" ht="13.5" hidden="false" customHeight="false" outlineLevel="0" collapsed="false">
      <c r="A216" s="0" t="s">
        <v>25</v>
      </c>
    </row>
    <row r="217" customFormat="false" ht="13.5" hidden="false" customHeight="false" outlineLevel="0" collapsed="false">
      <c r="A217" s="0" t="s">
        <v>25</v>
      </c>
    </row>
    <row r="218" customFormat="false" ht="13.5" hidden="false" customHeight="false" outlineLevel="0" collapsed="false">
      <c r="A218" s="0" t="s">
        <v>25</v>
      </c>
    </row>
    <row r="219" customFormat="false" ht="13.5" hidden="false" customHeight="false" outlineLevel="0" collapsed="false">
      <c r="A219" s="0" t="s">
        <v>25</v>
      </c>
    </row>
    <row r="220" customFormat="false" ht="13.5" hidden="false" customHeight="false" outlineLevel="0" collapsed="false">
      <c r="A2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3:59:04Z</dcterms:modified>
  <cp:revision>0</cp:revision>
  <dc:subject/>
  <dc:title/>
</cp:coreProperties>
</file>