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3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32.dat</t>
  </si>
  <si>
    <t xml:space="preserve">#CV</t>
  </si>
  <si>
    <t xml:space="preserve">TEMPERATURE(C):</t>
  </si>
  <si>
    <t xml:space="preserve">DEPLETION V</t>
  </si>
  <si>
    <t xml:space="preserve">IV_S0013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876</c:v>
                </c:pt>
                <c:pt idx="1">
                  <c:v>9.275216</c:v>
                </c:pt>
                <c:pt idx="2">
                  <c:v>19.75923</c:v>
                </c:pt>
                <c:pt idx="3">
                  <c:v>28.842795</c:v>
                </c:pt>
                <c:pt idx="4">
                  <c:v>38.603675</c:v>
                </c:pt>
                <c:pt idx="5">
                  <c:v>48.373746</c:v>
                </c:pt>
                <c:pt idx="6">
                  <c:v>58.164853</c:v>
                </c:pt>
                <c:pt idx="7">
                  <c:v>67.908323</c:v>
                </c:pt>
                <c:pt idx="8">
                  <c:v>77.681394</c:v>
                </c:pt>
                <c:pt idx="9">
                  <c:v>87.453786</c:v>
                </c:pt>
                <c:pt idx="10">
                  <c:v>97.247077</c:v>
                </c:pt>
                <c:pt idx="11">
                  <c:v>107.02929</c:v>
                </c:pt>
                <c:pt idx="12">
                  <c:v>116.77004</c:v>
                </c:pt>
                <c:pt idx="13">
                  <c:v>127.10741</c:v>
                </c:pt>
                <c:pt idx="14">
                  <c:v>136.38226</c:v>
                </c:pt>
                <c:pt idx="15">
                  <c:v>146.13374</c:v>
                </c:pt>
                <c:pt idx="16">
                  <c:v>155.91297</c:v>
                </c:pt>
                <c:pt idx="17">
                  <c:v>165.70345</c:v>
                </c:pt>
                <c:pt idx="18">
                  <c:v>175.48288</c:v>
                </c:pt>
                <c:pt idx="19">
                  <c:v>185.2391</c:v>
                </c:pt>
                <c:pt idx="20">
                  <c:v>195.05186</c:v>
                </c:pt>
                <c:pt idx="21">
                  <c:v>204.80603</c:v>
                </c:pt>
                <c:pt idx="22">
                  <c:v>214.58012</c:v>
                </c:pt>
                <c:pt idx="23">
                  <c:v>224.34779</c:v>
                </c:pt>
                <c:pt idx="24">
                  <c:v>234.15642</c:v>
                </c:pt>
                <c:pt idx="25">
                  <c:v>243.94152</c:v>
                </c:pt>
                <c:pt idx="26">
                  <c:v>253.71745</c:v>
                </c:pt>
                <c:pt idx="27">
                  <c:v>263.48243</c:v>
                </c:pt>
                <c:pt idx="28">
                  <c:v>273.27508</c:v>
                </c:pt>
                <c:pt idx="29">
                  <c:v>283.04445</c:v>
                </c:pt>
                <c:pt idx="30">
                  <c:v>292.81605</c:v>
                </c:pt>
                <c:pt idx="31">
                  <c:v>302.56353</c:v>
                </c:pt>
                <c:pt idx="32">
                  <c:v>312.33715</c:v>
                </c:pt>
                <c:pt idx="33">
                  <c:v>322.16901</c:v>
                </c:pt>
                <c:pt idx="34">
                  <c:v>331.91986</c:v>
                </c:pt>
                <c:pt idx="35">
                  <c:v>341.72777</c:v>
                </c:pt>
                <c:pt idx="36">
                  <c:v>351.53521</c:v>
                </c:pt>
                <c:pt idx="37">
                  <c:v>361.33158</c:v>
                </c:pt>
                <c:pt idx="38">
                  <c:v>371.14102</c:v>
                </c:pt>
                <c:pt idx="39">
                  <c:v>380.94074</c:v>
                </c:pt>
                <c:pt idx="40">
                  <c:v>390.71071</c:v>
                </c:pt>
                <c:pt idx="41">
                  <c:v>400.49468</c:v>
                </c:pt>
                <c:pt idx="42">
                  <c:v>410.29928</c:v>
                </c:pt>
                <c:pt idx="43">
                  <c:v>420.10569</c:v>
                </c:pt>
                <c:pt idx="44">
                  <c:v>429.88773</c:v>
                </c:pt>
                <c:pt idx="45">
                  <c:v>439.66983</c:v>
                </c:pt>
                <c:pt idx="46">
                  <c:v>449.48296</c:v>
                </c:pt>
                <c:pt idx="47">
                  <c:v>459.2875</c:v>
                </c:pt>
                <c:pt idx="48">
                  <c:v>469.06811</c:v>
                </c:pt>
                <c:pt idx="49">
                  <c:v>478.90933</c:v>
                </c:pt>
                <c:pt idx="50">
                  <c:v>488.74235</c:v>
                </c:pt>
                <c:pt idx="51">
                  <c:v>496.89891</c:v>
                </c:pt>
                <c:pt idx="52">
                  <c:v>506.66956</c:v>
                </c:pt>
                <c:pt idx="53">
                  <c:v>516.45348</c:v>
                </c:pt>
                <c:pt idx="54">
                  <c:v>526.24077</c:v>
                </c:pt>
                <c:pt idx="55">
                  <c:v>536.0323</c:v>
                </c:pt>
                <c:pt idx="56">
                  <c:v>545.83672</c:v>
                </c:pt>
                <c:pt idx="57">
                  <c:v>555.62408</c:v>
                </c:pt>
                <c:pt idx="58">
                  <c:v>565.39884</c:v>
                </c:pt>
                <c:pt idx="59">
                  <c:v>575.14365</c:v>
                </c:pt>
                <c:pt idx="60">
                  <c:v>584.98564</c:v>
                </c:pt>
                <c:pt idx="61">
                  <c:v>594.7764</c:v>
                </c:pt>
                <c:pt idx="62">
                  <c:v>604.55691</c:v>
                </c:pt>
                <c:pt idx="63">
                  <c:v>614.3512</c:v>
                </c:pt>
                <c:pt idx="64">
                  <c:v>624.14038</c:v>
                </c:pt>
                <c:pt idx="65">
                  <c:v>633.90348</c:v>
                </c:pt>
                <c:pt idx="66">
                  <c:v>643.68036</c:v>
                </c:pt>
                <c:pt idx="67">
                  <c:v>653.46824</c:v>
                </c:pt>
                <c:pt idx="68">
                  <c:v>663.27439</c:v>
                </c:pt>
                <c:pt idx="69">
                  <c:v>673.06725</c:v>
                </c:pt>
                <c:pt idx="70">
                  <c:v>682.8327</c:v>
                </c:pt>
                <c:pt idx="71">
                  <c:v>692.66876</c:v>
                </c:pt>
                <c:pt idx="72">
                  <c:v>702.41993</c:v>
                </c:pt>
                <c:pt idx="73">
                  <c:v>712.21774</c:v>
                </c:pt>
                <c:pt idx="74">
                  <c:v>722.02943</c:v>
                </c:pt>
                <c:pt idx="75">
                  <c:v>731.82413</c:v>
                </c:pt>
                <c:pt idx="76">
                  <c:v>741.60161</c:v>
                </c:pt>
                <c:pt idx="77">
                  <c:v>751.3698</c:v>
                </c:pt>
                <c:pt idx="78">
                  <c:v>761.09955</c:v>
                </c:pt>
                <c:pt idx="79">
                  <c:v>770.91767</c:v>
                </c:pt>
                <c:pt idx="80">
                  <c:v>780.75262</c:v>
                </c:pt>
                <c:pt idx="81">
                  <c:v>790.44949</c:v>
                </c:pt>
                <c:pt idx="82">
                  <c:v>800.36687</c:v>
                </c:pt>
                <c:pt idx="83">
                  <c:v>810.15402</c:v>
                </c:pt>
                <c:pt idx="84">
                  <c:v>819.92829</c:v>
                </c:pt>
                <c:pt idx="85">
                  <c:v>829.74421</c:v>
                </c:pt>
                <c:pt idx="86">
                  <c:v>839.54857</c:v>
                </c:pt>
                <c:pt idx="87">
                  <c:v>849.35094</c:v>
                </c:pt>
                <c:pt idx="88">
                  <c:v>859.14188</c:v>
                </c:pt>
                <c:pt idx="89">
                  <c:v>868.96305</c:v>
                </c:pt>
                <c:pt idx="90">
                  <c:v>878.76089</c:v>
                </c:pt>
                <c:pt idx="91">
                  <c:v>888.55053</c:v>
                </c:pt>
                <c:pt idx="92">
                  <c:v>898.3524</c:v>
                </c:pt>
                <c:pt idx="93">
                  <c:v>908.16814</c:v>
                </c:pt>
                <c:pt idx="94">
                  <c:v>917.94647</c:v>
                </c:pt>
                <c:pt idx="95">
                  <c:v>927.72802</c:v>
                </c:pt>
                <c:pt idx="96">
                  <c:v>937.55146</c:v>
                </c:pt>
                <c:pt idx="97">
                  <c:v>947.37518</c:v>
                </c:pt>
                <c:pt idx="98">
                  <c:v>957.16012</c:v>
                </c:pt>
                <c:pt idx="99">
                  <c:v>967.02925</c:v>
                </c:pt>
                <c:pt idx="100">
                  <c:v>976.8704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1908357388829</c:v>
                </c:pt>
                <c:pt idx="1">
                  <c:v>0.0512022564714163</c:v>
                </c:pt>
                <c:pt idx="2">
                  <c:v>0.101161576012249</c:v>
                </c:pt>
                <c:pt idx="3">
                  <c:v>0.153203676023083</c:v>
                </c:pt>
                <c:pt idx="4">
                  <c:v>0.203712316358643</c:v>
                </c:pt>
                <c:pt idx="5">
                  <c:v>0.255842965902805</c:v>
                </c:pt>
                <c:pt idx="6">
                  <c:v>0.307847900424419</c:v>
                </c:pt>
                <c:pt idx="7">
                  <c:v>0.358560014363966</c:v>
                </c:pt>
                <c:pt idx="8">
                  <c:v>0.410093275807443</c:v>
                </c:pt>
                <c:pt idx="9">
                  <c:v>0.458897278372806</c:v>
                </c:pt>
                <c:pt idx="10">
                  <c:v>0.501597326252226</c:v>
                </c:pt>
                <c:pt idx="11">
                  <c:v>0.529033344776825</c:v>
                </c:pt>
                <c:pt idx="12">
                  <c:v>0.541286103894567</c:v>
                </c:pt>
                <c:pt idx="13">
                  <c:v>0.546929040571535</c:v>
                </c:pt>
                <c:pt idx="14">
                  <c:v>0.549315159079284</c:v>
                </c:pt>
                <c:pt idx="15">
                  <c:v>0.550742888791256</c:v>
                </c:pt>
                <c:pt idx="16">
                  <c:v>0.552521017304986</c:v>
                </c:pt>
                <c:pt idx="17">
                  <c:v>0.55339272841853</c:v>
                </c:pt>
                <c:pt idx="18">
                  <c:v>0.555117534236432</c:v>
                </c:pt>
                <c:pt idx="19">
                  <c:v>0.55569702339104</c:v>
                </c:pt>
                <c:pt idx="20">
                  <c:v>0.556410210262878</c:v>
                </c:pt>
                <c:pt idx="21">
                  <c:v>0.558007404097683</c:v>
                </c:pt>
                <c:pt idx="22">
                  <c:v>0.558733397570376</c:v>
                </c:pt>
                <c:pt idx="23">
                  <c:v>0.559980061022919</c:v>
                </c:pt>
                <c:pt idx="24">
                  <c:v>0.560491644043049</c:v>
                </c:pt>
                <c:pt idx="25">
                  <c:v>0.560760295856235</c:v>
                </c:pt>
                <c:pt idx="26">
                  <c:v>0.562140172726302</c:v>
                </c:pt>
                <c:pt idx="27">
                  <c:v>0.562587197636594</c:v>
                </c:pt>
                <c:pt idx="28">
                  <c:v>0.563889130126454</c:v>
                </c:pt>
                <c:pt idx="29">
                  <c:v>0.563685934465433</c:v>
                </c:pt>
                <c:pt idx="30">
                  <c:v>0.565178591162539</c:v>
                </c:pt>
                <c:pt idx="31">
                  <c:v>0.565450620201719</c:v>
                </c:pt>
                <c:pt idx="32">
                  <c:v>0.566916146671774</c:v>
                </c:pt>
                <c:pt idx="33">
                  <c:v>0.566711312801605</c:v>
                </c:pt>
                <c:pt idx="34">
                  <c:v>0.567702372851966</c:v>
                </c:pt>
                <c:pt idx="35">
                  <c:v>0.567976226245906</c:v>
                </c:pt>
                <c:pt idx="36">
                  <c:v>0.568919110163307</c:v>
                </c:pt>
                <c:pt idx="37">
                  <c:v>0.569082209707068</c:v>
                </c:pt>
                <c:pt idx="38">
                  <c:v>0.56940861927552</c:v>
                </c:pt>
                <c:pt idx="39">
                  <c:v>0.570045065409725</c:v>
                </c:pt>
                <c:pt idx="40">
                  <c:v>0.570243097127119</c:v>
                </c:pt>
                <c:pt idx="41">
                  <c:v>0.570492936411586</c:v>
                </c:pt>
                <c:pt idx="42">
                  <c:v>0.571027626632012</c:v>
                </c:pt>
                <c:pt idx="43">
                  <c:v>0.5714075403659</c:v>
                </c:pt>
                <c:pt idx="44">
                  <c:v>0.57177053908916</c:v>
                </c:pt>
                <c:pt idx="45">
                  <c:v>0.572021382977744</c:v>
                </c:pt>
                <c:pt idx="46">
                  <c:v>0.57222044552606</c:v>
                </c:pt>
                <c:pt idx="47">
                  <c:v>0.572731559650592</c:v>
                </c:pt>
                <c:pt idx="48">
                  <c:v>0.5725755539603</c:v>
                </c:pt>
                <c:pt idx="49">
                  <c:v>0.572644881952361</c:v>
                </c:pt>
                <c:pt idx="50">
                  <c:v>0.57327808196281</c:v>
                </c:pt>
                <c:pt idx="51">
                  <c:v>0.57327808196281</c:v>
                </c:pt>
                <c:pt idx="52">
                  <c:v>0.57308714404558</c:v>
                </c:pt>
                <c:pt idx="53">
                  <c:v>0.573156564976929</c:v>
                </c:pt>
                <c:pt idx="54">
                  <c:v>0.573199959464743</c:v>
                </c:pt>
                <c:pt idx="55">
                  <c:v>0.573460429913585</c:v>
                </c:pt>
                <c:pt idx="56">
                  <c:v>0.573330172501408</c:v>
                </c:pt>
                <c:pt idx="57">
                  <c:v>0.573304126344679</c:v>
                </c:pt>
                <c:pt idx="58">
                  <c:v>0.573356220433157</c:v>
                </c:pt>
                <c:pt idx="59">
                  <c:v>0.572800915979417</c:v>
                </c:pt>
                <c:pt idx="60">
                  <c:v>0.572991710856842</c:v>
                </c:pt>
                <c:pt idx="61">
                  <c:v>0.572298367853202</c:v>
                </c:pt>
                <c:pt idx="62">
                  <c:v>0.572696886209879</c:v>
                </c:pt>
                <c:pt idx="63">
                  <c:v>0.572350324914216</c:v>
                </c:pt>
                <c:pt idx="64">
                  <c:v>0.571900265322885</c:v>
                </c:pt>
                <c:pt idx="65">
                  <c:v>0.572203131614593</c:v>
                </c:pt>
                <c:pt idx="66">
                  <c:v>0.570837811833775</c:v>
                </c:pt>
                <c:pt idx="67">
                  <c:v>0.571321163049918</c:v>
                </c:pt>
                <c:pt idx="68">
                  <c:v>0.571234805318409</c:v>
                </c:pt>
                <c:pt idx="69">
                  <c:v>0.570208649416417</c:v>
                </c:pt>
                <c:pt idx="70">
                  <c:v>0.571010366829339</c:v>
                </c:pt>
                <c:pt idx="71">
                  <c:v>0.570760187603109</c:v>
                </c:pt>
                <c:pt idx="72">
                  <c:v>0.569219611097213</c:v>
                </c:pt>
                <c:pt idx="73">
                  <c:v>0.570768811735707</c:v>
                </c:pt>
                <c:pt idx="74">
                  <c:v>0.570105325010746</c:v>
                </c:pt>
                <c:pt idx="75">
                  <c:v>0.568430232011548</c:v>
                </c:pt>
                <c:pt idx="76">
                  <c:v>0.569125142296759</c:v>
                </c:pt>
                <c:pt idx="77">
                  <c:v>0.568490235730611</c:v>
                </c:pt>
                <c:pt idx="78">
                  <c:v>0.568541675052171</c:v>
                </c:pt>
                <c:pt idx="79">
                  <c:v>0.567360334542287</c:v>
                </c:pt>
                <c:pt idx="80">
                  <c:v>0.568207444208414</c:v>
                </c:pt>
                <c:pt idx="81">
                  <c:v>0.567300509619935</c:v>
                </c:pt>
                <c:pt idx="82">
                  <c:v>0.567249238645957</c:v>
                </c:pt>
                <c:pt idx="83">
                  <c:v>0.567471463079051</c:v>
                </c:pt>
                <c:pt idx="84">
                  <c:v>0.566532174217298</c:v>
                </c:pt>
                <c:pt idx="85">
                  <c:v>0.566873463791762</c:v>
                </c:pt>
                <c:pt idx="86">
                  <c:v>0.565995267803786</c:v>
                </c:pt>
                <c:pt idx="87">
                  <c:v>0.565952688878453</c:v>
                </c:pt>
                <c:pt idx="88">
                  <c:v>0.565493142479549</c:v>
                </c:pt>
                <c:pt idx="89">
                  <c:v>0.565697316196436</c:v>
                </c:pt>
                <c:pt idx="90">
                  <c:v>0.564703012471111</c:v>
                </c:pt>
                <c:pt idx="91">
                  <c:v>0.564847321100327</c:v>
                </c:pt>
                <c:pt idx="92">
                  <c:v>0.56415175384216</c:v>
                </c:pt>
                <c:pt idx="93">
                  <c:v>0.564804871644173</c:v>
                </c:pt>
                <c:pt idx="94">
                  <c:v>0.564041598983703</c:v>
                </c:pt>
                <c:pt idx="95">
                  <c:v>0.564202605430038</c:v>
                </c:pt>
                <c:pt idx="96">
                  <c:v>0.563423635916851</c:v>
                </c:pt>
                <c:pt idx="97">
                  <c:v>0.564244987005573</c:v>
                </c:pt>
                <c:pt idx="98">
                  <c:v>0.563093907387895</c:v>
                </c:pt>
                <c:pt idx="99">
                  <c:v>0.563795985145645</c:v>
                </c:pt>
                <c:pt idx="100">
                  <c:v>0.5632460538090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7237598"/>
        <c:axId val="77878592"/>
      </c:scatterChart>
      <c:valAx>
        <c:axId val="872375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8592"/>
        <c:crossesAt val="0"/>
        <c:crossBetween val="midCat"/>
      </c:valAx>
      <c:valAx>
        <c:axId val="778785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75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876</c:v>
                </c:pt>
                <c:pt idx="1">
                  <c:v>9.275216</c:v>
                </c:pt>
                <c:pt idx="2">
                  <c:v>19.75923</c:v>
                </c:pt>
                <c:pt idx="3">
                  <c:v>28.842795</c:v>
                </c:pt>
                <c:pt idx="4">
                  <c:v>38.603675</c:v>
                </c:pt>
                <c:pt idx="5">
                  <c:v>48.373746</c:v>
                </c:pt>
                <c:pt idx="6">
                  <c:v>58.164853</c:v>
                </c:pt>
                <c:pt idx="7">
                  <c:v>67.908323</c:v>
                </c:pt>
                <c:pt idx="8">
                  <c:v>77.681394</c:v>
                </c:pt>
                <c:pt idx="9">
                  <c:v>87.453786</c:v>
                </c:pt>
                <c:pt idx="10">
                  <c:v>97.247077</c:v>
                </c:pt>
                <c:pt idx="11">
                  <c:v>107.02929</c:v>
                </c:pt>
                <c:pt idx="12">
                  <c:v>116.77004</c:v>
                </c:pt>
                <c:pt idx="13">
                  <c:v>127.10741</c:v>
                </c:pt>
                <c:pt idx="14">
                  <c:v>136.38226</c:v>
                </c:pt>
                <c:pt idx="15">
                  <c:v>146.13374</c:v>
                </c:pt>
                <c:pt idx="16">
                  <c:v>155.91297</c:v>
                </c:pt>
                <c:pt idx="17">
                  <c:v>165.70345</c:v>
                </c:pt>
                <c:pt idx="18">
                  <c:v>175.48288</c:v>
                </c:pt>
                <c:pt idx="19">
                  <c:v>185.2391</c:v>
                </c:pt>
                <c:pt idx="20">
                  <c:v>195.05186</c:v>
                </c:pt>
                <c:pt idx="21">
                  <c:v>204.80603</c:v>
                </c:pt>
                <c:pt idx="22">
                  <c:v>214.58012</c:v>
                </c:pt>
                <c:pt idx="23">
                  <c:v>224.34779</c:v>
                </c:pt>
                <c:pt idx="24">
                  <c:v>234.15642</c:v>
                </c:pt>
                <c:pt idx="25">
                  <c:v>243.94152</c:v>
                </c:pt>
                <c:pt idx="26">
                  <c:v>253.71745</c:v>
                </c:pt>
                <c:pt idx="27">
                  <c:v>263.48243</c:v>
                </c:pt>
                <c:pt idx="28">
                  <c:v>273.27508</c:v>
                </c:pt>
                <c:pt idx="29">
                  <c:v>283.04445</c:v>
                </c:pt>
                <c:pt idx="30">
                  <c:v>292.81605</c:v>
                </c:pt>
                <c:pt idx="31">
                  <c:v>302.56353</c:v>
                </c:pt>
                <c:pt idx="32">
                  <c:v>312.33715</c:v>
                </c:pt>
                <c:pt idx="33">
                  <c:v>322.16901</c:v>
                </c:pt>
                <c:pt idx="34">
                  <c:v>331.91986</c:v>
                </c:pt>
                <c:pt idx="35">
                  <c:v>341.72777</c:v>
                </c:pt>
                <c:pt idx="36">
                  <c:v>351.53521</c:v>
                </c:pt>
                <c:pt idx="37">
                  <c:v>361.33158</c:v>
                </c:pt>
                <c:pt idx="38">
                  <c:v>371.14102</c:v>
                </c:pt>
                <c:pt idx="39">
                  <c:v>380.94074</c:v>
                </c:pt>
                <c:pt idx="40">
                  <c:v>390.71071</c:v>
                </c:pt>
                <c:pt idx="41">
                  <c:v>400.49468</c:v>
                </c:pt>
                <c:pt idx="42">
                  <c:v>410.29928</c:v>
                </c:pt>
                <c:pt idx="43">
                  <c:v>420.10569</c:v>
                </c:pt>
                <c:pt idx="44">
                  <c:v>429.88773</c:v>
                </c:pt>
                <c:pt idx="45">
                  <c:v>439.66983</c:v>
                </c:pt>
                <c:pt idx="46">
                  <c:v>449.48296</c:v>
                </c:pt>
                <c:pt idx="47">
                  <c:v>459.2875</c:v>
                </c:pt>
                <c:pt idx="48">
                  <c:v>469.06811</c:v>
                </c:pt>
                <c:pt idx="49">
                  <c:v>478.90933</c:v>
                </c:pt>
                <c:pt idx="50">
                  <c:v>488.74235</c:v>
                </c:pt>
                <c:pt idx="51">
                  <c:v>496.89891</c:v>
                </c:pt>
                <c:pt idx="52">
                  <c:v>506.66956</c:v>
                </c:pt>
                <c:pt idx="53">
                  <c:v>516.45348</c:v>
                </c:pt>
                <c:pt idx="54">
                  <c:v>526.24077</c:v>
                </c:pt>
                <c:pt idx="55">
                  <c:v>536.0323</c:v>
                </c:pt>
                <c:pt idx="56">
                  <c:v>545.83672</c:v>
                </c:pt>
                <c:pt idx="57">
                  <c:v>555.62408</c:v>
                </c:pt>
                <c:pt idx="58">
                  <c:v>565.39884</c:v>
                </c:pt>
                <c:pt idx="59">
                  <c:v>575.14365</c:v>
                </c:pt>
                <c:pt idx="60">
                  <c:v>584.98564</c:v>
                </c:pt>
                <c:pt idx="61">
                  <c:v>594.7764</c:v>
                </c:pt>
                <c:pt idx="62">
                  <c:v>604.55691</c:v>
                </c:pt>
                <c:pt idx="63">
                  <c:v>614.3512</c:v>
                </c:pt>
                <c:pt idx="64">
                  <c:v>624.14038</c:v>
                </c:pt>
                <c:pt idx="65">
                  <c:v>633.90348</c:v>
                </c:pt>
                <c:pt idx="66">
                  <c:v>643.68036</c:v>
                </c:pt>
                <c:pt idx="67">
                  <c:v>653.46824</c:v>
                </c:pt>
                <c:pt idx="68">
                  <c:v>663.27439</c:v>
                </c:pt>
                <c:pt idx="69">
                  <c:v>673.06725</c:v>
                </c:pt>
                <c:pt idx="70">
                  <c:v>682.8327</c:v>
                </c:pt>
                <c:pt idx="71">
                  <c:v>692.66876</c:v>
                </c:pt>
                <c:pt idx="72">
                  <c:v>702.41993</c:v>
                </c:pt>
                <c:pt idx="73">
                  <c:v>712.21774</c:v>
                </c:pt>
                <c:pt idx="74">
                  <c:v>722.02943</c:v>
                </c:pt>
                <c:pt idx="75">
                  <c:v>731.82413</c:v>
                </c:pt>
                <c:pt idx="76">
                  <c:v>741.60161</c:v>
                </c:pt>
                <c:pt idx="77">
                  <c:v>751.3698</c:v>
                </c:pt>
                <c:pt idx="78">
                  <c:v>761.09955</c:v>
                </c:pt>
                <c:pt idx="79">
                  <c:v>770.91767</c:v>
                </c:pt>
                <c:pt idx="80">
                  <c:v>780.75262</c:v>
                </c:pt>
                <c:pt idx="81">
                  <c:v>790.44949</c:v>
                </c:pt>
                <c:pt idx="82">
                  <c:v>800.36687</c:v>
                </c:pt>
                <c:pt idx="83">
                  <c:v>810.15402</c:v>
                </c:pt>
                <c:pt idx="84">
                  <c:v>819.92829</c:v>
                </c:pt>
                <c:pt idx="85">
                  <c:v>829.74421</c:v>
                </c:pt>
                <c:pt idx="86">
                  <c:v>839.54857</c:v>
                </c:pt>
                <c:pt idx="87">
                  <c:v>849.35094</c:v>
                </c:pt>
                <c:pt idx="88">
                  <c:v>859.14188</c:v>
                </c:pt>
                <c:pt idx="89">
                  <c:v>868.96305</c:v>
                </c:pt>
                <c:pt idx="90">
                  <c:v>878.76089</c:v>
                </c:pt>
                <c:pt idx="91">
                  <c:v>888.55053</c:v>
                </c:pt>
                <c:pt idx="92">
                  <c:v>898.3524</c:v>
                </c:pt>
                <c:pt idx="93">
                  <c:v>908.16814</c:v>
                </c:pt>
                <c:pt idx="94">
                  <c:v>917.94647</c:v>
                </c:pt>
                <c:pt idx="95">
                  <c:v>927.72802</c:v>
                </c:pt>
                <c:pt idx="96">
                  <c:v>937.55146</c:v>
                </c:pt>
                <c:pt idx="97">
                  <c:v>947.37518</c:v>
                </c:pt>
                <c:pt idx="98">
                  <c:v>957.16012</c:v>
                </c:pt>
                <c:pt idx="99">
                  <c:v>967.02925</c:v>
                </c:pt>
                <c:pt idx="100">
                  <c:v>976.8704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7</c:v>
                </c:pt>
                <c:pt idx="1">
                  <c:v>125.5</c:v>
                </c:pt>
                <c:pt idx="2">
                  <c:v>136</c:v>
                </c:pt>
                <c:pt idx="3">
                  <c:v>150</c:v>
                </c:pt>
                <c:pt idx="4">
                  <c:v>158.5</c:v>
                </c:pt>
                <c:pt idx="5">
                  <c:v>163.5</c:v>
                </c:pt>
                <c:pt idx="6">
                  <c:v>168</c:v>
                </c:pt>
                <c:pt idx="7">
                  <c:v>171.5</c:v>
                </c:pt>
                <c:pt idx="8">
                  <c:v>175</c:v>
                </c:pt>
                <c:pt idx="9">
                  <c:v>177.5</c:v>
                </c:pt>
                <c:pt idx="10">
                  <c:v>180</c:v>
                </c:pt>
                <c:pt idx="11">
                  <c:v>182</c:v>
                </c:pt>
                <c:pt idx="12">
                  <c:v>184</c:v>
                </c:pt>
                <c:pt idx="13">
                  <c:v>186</c:v>
                </c:pt>
                <c:pt idx="14">
                  <c:v>188</c:v>
                </c:pt>
                <c:pt idx="15">
                  <c:v>190</c:v>
                </c:pt>
                <c:pt idx="16">
                  <c:v>192</c:v>
                </c:pt>
                <c:pt idx="17">
                  <c:v>194</c:v>
                </c:pt>
                <c:pt idx="18">
                  <c:v>195.5</c:v>
                </c:pt>
                <c:pt idx="19">
                  <c:v>197.5</c:v>
                </c:pt>
                <c:pt idx="20">
                  <c:v>199</c:v>
                </c:pt>
                <c:pt idx="21">
                  <c:v>201</c:v>
                </c:pt>
                <c:pt idx="22">
                  <c:v>202.5</c:v>
                </c:pt>
                <c:pt idx="23">
                  <c:v>204</c:v>
                </c:pt>
                <c:pt idx="24">
                  <c:v>206</c:v>
                </c:pt>
                <c:pt idx="25">
                  <c:v>207.5</c:v>
                </c:pt>
                <c:pt idx="26">
                  <c:v>209</c:v>
                </c:pt>
                <c:pt idx="27">
                  <c:v>210.5</c:v>
                </c:pt>
                <c:pt idx="28">
                  <c:v>212</c:v>
                </c:pt>
                <c:pt idx="29">
                  <c:v>213.5</c:v>
                </c:pt>
                <c:pt idx="30">
                  <c:v>215</c:v>
                </c:pt>
                <c:pt idx="31">
                  <c:v>216</c:v>
                </c:pt>
                <c:pt idx="32">
                  <c:v>217</c:v>
                </c:pt>
                <c:pt idx="33">
                  <c:v>218</c:v>
                </c:pt>
                <c:pt idx="34">
                  <c:v>219</c:v>
                </c:pt>
                <c:pt idx="35">
                  <c:v>220.5</c:v>
                </c:pt>
                <c:pt idx="36">
                  <c:v>221</c:v>
                </c:pt>
                <c:pt idx="37">
                  <c:v>222</c:v>
                </c:pt>
                <c:pt idx="38">
                  <c:v>223</c:v>
                </c:pt>
                <c:pt idx="39">
                  <c:v>224</c:v>
                </c:pt>
                <c:pt idx="40">
                  <c:v>224</c:v>
                </c:pt>
                <c:pt idx="41">
                  <c:v>225</c:v>
                </c:pt>
                <c:pt idx="42">
                  <c:v>225</c:v>
                </c:pt>
                <c:pt idx="43">
                  <c:v>226</c:v>
                </c:pt>
                <c:pt idx="44">
                  <c:v>226</c:v>
                </c:pt>
                <c:pt idx="45">
                  <c:v>227</c:v>
                </c:pt>
                <c:pt idx="46">
                  <c:v>227</c:v>
                </c:pt>
                <c:pt idx="47">
                  <c:v>227</c:v>
                </c:pt>
                <c:pt idx="48">
                  <c:v>227.5</c:v>
                </c:pt>
                <c:pt idx="49">
                  <c:v>228</c:v>
                </c:pt>
                <c:pt idx="50">
                  <c:v>228</c:v>
                </c:pt>
                <c:pt idx="51">
                  <c:v>228.5</c:v>
                </c:pt>
                <c:pt idx="52">
                  <c:v>229</c:v>
                </c:pt>
                <c:pt idx="53">
                  <c:v>229</c:v>
                </c:pt>
                <c:pt idx="54">
                  <c:v>230</c:v>
                </c:pt>
                <c:pt idx="55">
                  <c:v>230</c:v>
                </c:pt>
                <c:pt idx="56">
                  <c:v>230</c:v>
                </c:pt>
                <c:pt idx="57">
                  <c:v>231</c:v>
                </c:pt>
                <c:pt idx="58">
                  <c:v>231</c:v>
                </c:pt>
                <c:pt idx="59">
                  <c:v>231</c:v>
                </c:pt>
                <c:pt idx="60">
                  <c:v>231.5</c:v>
                </c:pt>
                <c:pt idx="61">
                  <c:v>232</c:v>
                </c:pt>
                <c:pt idx="62">
                  <c:v>232</c:v>
                </c:pt>
                <c:pt idx="63">
                  <c:v>232</c:v>
                </c:pt>
                <c:pt idx="64">
                  <c:v>232</c:v>
                </c:pt>
                <c:pt idx="65">
                  <c:v>233</c:v>
                </c:pt>
                <c:pt idx="66">
                  <c:v>233</c:v>
                </c:pt>
                <c:pt idx="67">
                  <c:v>233</c:v>
                </c:pt>
                <c:pt idx="68">
                  <c:v>234</c:v>
                </c:pt>
                <c:pt idx="69">
                  <c:v>234</c:v>
                </c:pt>
                <c:pt idx="70">
                  <c:v>234</c:v>
                </c:pt>
                <c:pt idx="71">
                  <c:v>234</c:v>
                </c:pt>
                <c:pt idx="72">
                  <c:v>234</c:v>
                </c:pt>
                <c:pt idx="73">
                  <c:v>234</c:v>
                </c:pt>
                <c:pt idx="74">
                  <c:v>234</c:v>
                </c:pt>
                <c:pt idx="75">
                  <c:v>234</c:v>
                </c:pt>
                <c:pt idx="76">
                  <c:v>235</c:v>
                </c:pt>
                <c:pt idx="77">
                  <c:v>235</c:v>
                </c:pt>
                <c:pt idx="78">
                  <c:v>236</c:v>
                </c:pt>
                <c:pt idx="79">
                  <c:v>236</c:v>
                </c:pt>
                <c:pt idx="80">
                  <c:v>236</c:v>
                </c:pt>
                <c:pt idx="81">
                  <c:v>236.5</c:v>
                </c:pt>
                <c:pt idx="82">
                  <c:v>237</c:v>
                </c:pt>
                <c:pt idx="83">
                  <c:v>236.5</c:v>
                </c:pt>
                <c:pt idx="84">
                  <c:v>236</c:v>
                </c:pt>
                <c:pt idx="85">
                  <c:v>237</c:v>
                </c:pt>
                <c:pt idx="86">
                  <c:v>237</c:v>
                </c:pt>
                <c:pt idx="87">
                  <c:v>237</c:v>
                </c:pt>
                <c:pt idx="88">
                  <c:v>238</c:v>
                </c:pt>
                <c:pt idx="89">
                  <c:v>238</c:v>
                </c:pt>
                <c:pt idx="90">
                  <c:v>238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40</c:v>
                </c:pt>
                <c:pt idx="98">
                  <c:v>239</c:v>
                </c:pt>
                <c:pt idx="99">
                  <c:v>240</c:v>
                </c:pt>
                <c:pt idx="100">
                  <c:v>240</c:v>
                </c:pt>
              </c:numCache>
            </c:numRef>
          </c:yVal>
          <c:smooth val="0"/>
        </c:ser>
        <c:axId val="40219523"/>
        <c:axId val="5424534"/>
      </c:scatterChart>
      <c:valAx>
        <c:axId val="402195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534"/>
        <c:crossesAt val="1"/>
        <c:crossBetween val="midCat"/>
      </c:valAx>
      <c:valAx>
        <c:axId val="54245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9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461</c:v>
                </c:pt>
                <c:pt idx="1">
                  <c:v>92.87</c:v>
                </c:pt>
                <c:pt idx="2">
                  <c:v>112.21</c:v>
                </c:pt>
                <c:pt idx="3">
                  <c:v>123.45</c:v>
                </c:pt>
                <c:pt idx="4">
                  <c:v>131.9</c:v>
                </c:pt>
                <c:pt idx="5">
                  <c:v>137.76</c:v>
                </c:pt>
                <c:pt idx="6">
                  <c:v>142.36</c:v>
                </c:pt>
                <c:pt idx="7">
                  <c:v>146.31</c:v>
                </c:pt>
                <c:pt idx="8">
                  <c:v>149.73</c:v>
                </c:pt>
                <c:pt idx="9">
                  <c:v>152.7</c:v>
                </c:pt>
                <c:pt idx="10">
                  <c:v>155.32</c:v>
                </c:pt>
                <c:pt idx="11">
                  <c:v>157.66</c:v>
                </c:pt>
                <c:pt idx="12">
                  <c:v>159.8</c:v>
                </c:pt>
                <c:pt idx="13">
                  <c:v>161.85</c:v>
                </c:pt>
                <c:pt idx="14">
                  <c:v>163.77</c:v>
                </c:pt>
                <c:pt idx="15">
                  <c:v>165.61</c:v>
                </c:pt>
                <c:pt idx="16">
                  <c:v>167.41</c:v>
                </c:pt>
                <c:pt idx="17">
                  <c:v>169.09</c:v>
                </c:pt>
                <c:pt idx="18">
                  <c:v>170.74</c:v>
                </c:pt>
                <c:pt idx="19">
                  <c:v>172.36</c:v>
                </c:pt>
                <c:pt idx="20">
                  <c:v>173.92</c:v>
                </c:pt>
                <c:pt idx="21">
                  <c:v>175.38</c:v>
                </c:pt>
                <c:pt idx="22">
                  <c:v>176.82</c:v>
                </c:pt>
                <c:pt idx="23">
                  <c:v>178.19</c:v>
                </c:pt>
                <c:pt idx="24">
                  <c:v>179.56</c:v>
                </c:pt>
                <c:pt idx="25">
                  <c:v>180.7</c:v>
                </c:pt>
                <c:pt idx="26">
                  <c:v>182.1</c:v>
                </c:pt>
                <c:pt idx="27">
                  <c:v>183.4</c:v>
                </c:pt>
                <c:pt idx="28">
                  <c:v>184.5</c:v>
                </c:pt>
                <c:pt idx="29">
                  <c:v>185.8</c:v>
                </c:pt>
                <c:pt idx="30">
                  <c:v>187</c:v>
                </c:pt>
                <c:pt idx="31">
                  <c:v>188.1</c:v>
                </c:pt>
                <c:pt idx="32">
                  <c:v>189.4</c:v>
                </c:pt>
                <c:pt idx="33">
                  <c:v>190.5</c:v>
                </c:pt>
                <c:pt idx="34">
                  <c:v>191.6</c:v>
                </c:pt>
                <c:pt idx="35">
                  <c:v>192.8</c:v>
                </c:pt>
                <c:pt idx="36">
                  <c:v>193.8</c:v>
                </c:pt>
                <c:pt idx="37">
                  <c:v>194.9</c:v>
                </c:pt>
                <c:pt idx="38">
                  <c:v>196</c:v>
                </c:pt>
                <c:pt idx="39">
                  <c:v>197</c:v>
                </c:pt>
                <c:pt idx="40">
                  <c:v>198</c:v>
                </c:pt>
                <c:pt idx="41">
                  <c:v>198.9</c:v>
                </c:pt>
                <c:pt idx="42">
                  <c:v>199.7</c:v>
                </c:pt>
                <c:pt idx="43">
                  <c:v>200.6</c:v>
                </c:pt>
                <c:pt idx="44">
                  <c:v>201.6</c:v>
                </c:pt>
                <c:pt idx="45">
                  <c:v>202.5</c:v>
                </c:pt>
                <c:pt idx="46">
                  <c:v>203.3</c:v>
                </c:pt>
                <c:pt idx="47">
                  <c:v>204.1</c:v>
                </c:pt>
                <c:pt idx="48">
                  <c:v>204.9</c:v>
                </c:pt>
                <c:pt idx="49">
                  <c:v>205.7</c:v>
                </c:pt>
                <c:pt idx="50">
                  <c:v>206.5</c:v>
                </c:pt>
                <c:pt idx="51">
                  <c:v>207.3</c:v>
                </c:pt>
                <c:pt idx="52">
                  <c:v>208.2</c:v>
                </c:pt>
                <c:pt idx="53">
                  <c:v>211.5</c:v>
                </c:pt>
                <c:pt idx="54">
                  <c:v>213.9</c:v>
                </c:pt>
                <c:pt idx="55">
                  <c:v>217.6</c:v>
                </c:pt>
                <c:pt idx="56">
                  <c:v>219.2</c:v>
                </c:pt>
                <c:pt idx="57">
                  <c:v>212.5</c:v>
                </c:pt>
                <c:pt idx="58">
                  <c:v>215.8</c:v>
                </c:pt>
                <c:pt idx="59">
                  <c:v>215.8</c:v>
                </c:pt>
                <c:pt idx="60">
                  <c:v>213.3</c:v>
                </c:pt>
                <c:pt idx="61">
                  <c:v>214</c:v>
                </c:pt>
                <c:pt idx="62">
                  <c:v>214.6</c:v>
                </c:pt>
                <c:pt idx="63">
                  <c:v>215.2</c:v>
                </c:pt>
                <c:pt idx="64">
                  <c:v>215.8</c:v>
                </c:pt>
                <c:pt idx="65">
                  <c:v>216.3</c:v>
                </c:pt>
                <c:pt idx="66">
                  <c:v>216.9</c:v>
                </c:pt>
                <c:pt idx="67">
                  <c:v>217.4</c:v>
                </c:pt>
                <c:pt idx="68">
                  <c:v>217.9</c:v>
                </c:pt>
                <c:pt idx="69">
                  <c:v>218.3</c:v>
                </c:pt>
                <c:pt idx="70">
                  <c:v>218.8</c:v>
                </c:pt>
                <c:pt idx="71">
                  <c:v>219.3</c:v>
                </c:pt>
                <c:pt idx="72">
                  <c:v>219.7</c:v>
                </c:pt>
                <c:pt idx="73">
                  <c:v>220.1</c:v>
                </c:pt>
                <c:pt idx="74">
                  <c:v>220.5</c:v>
                </c:pt>
                <c:pt idx="75">
                  <c:v>220.9</c:v>
                </c:pt>
                <c:pt idx="76">
                  <c:v>221.3</c:v>
                </c:pt>
                <c:pt idx="77">
                  <c:v>221.8</c:v>
                </c:pt>
                <c:pt idx="78">
                  <c:v>222.2</c:v>
                </c:pt>
                <c:pt idx="79">
                  <c:v>222.5</c:v>
                </c:pt>
                <c:pt idx="80">
                  <c:v>222.8</c:v>
                </c:pt>
                <c:pt idx="81">
                  <c:v>223.2</c:v>
                </c:pt>
                <c:pt idx="82">
                  <c:v>223.6</c:v>
                </c:pt>
                <c:pt idx="83">
                  <c:v>224</c:v>
                </c:pt>
                <c:pt idx="84">
                  <c:v>224.3</c:v>
                </c:pt>
                <c:pt idx="85">
                  <c:v>224.6</c:v>
                </c:pt>
                <c:pt idx="86">
                  <c:v>225</c:v>
                </c:pt>
                <c:pt idx="87">
                  <c:v>225.3</c:v>
                </c:pt>
                <c:pt idx="88">
                  <c:v>225.6</c:v>
                </c:pt>
                <c:pt idx="89">
                  <c:v>226</c:v>
                </c:pt>
                <c:pt idx="90">
                  <c:v>226.4</c:v>
                </c:pt>
                <c:pt idx="91">
                  <c:v>226.7</c:v>
                </c:pt>
                <c:pt idx="92">
                  <c:v>227</c:v>
                </c:pt>
                <c:pt idx="93">
                  <c:v>227.4</c:v>
                </c:pt>
                <c:pt idx="94">
                  <c:v>227.7</c:v>
                </c:pt>
                <c:pt idx="95">
                  <c:v>228</c:v>
                </c:pt>
                <c:pt idx="96">
                  <c:v>228.4</c:v>
                </c:pt>
                <c:pt idx="97">
                  <c:v>228.7</c:v>
                </c:pt>
                <c:pt idx="98">
                  <c:v>229</c:v>
                </c:pt>
                <c:pt idx="99">
                  <c:v>229.3</c:v>
                </c:pt>
                <c:pt idx="100">
                  <c:v>229.6</c:v>
                </c:pt>
              </c:numCache>
            </c:numRef>
          </c:yVal>
          <c:smooth val="0"/>
        </c:ser>
        <c:axId val="16843169"/>
        <c:axId val="71938447"/>
      </c:scatterChart>
      <c:valAx>
        <c:axId val="168431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8447"/>
        <c:crossesAt val="1"/>
        <c:crossBetween val="midCat"/>
      </c:valAx>
      <c:valAx>
        <c:axId val="7193844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3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34397452584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7.343974525844</v>
      </c>
    </row>
    <row r="12" customFormat="false" ht="13.5" hidden="false" customHeight="false" outlineLevel="0" collapsed="false">
      <c r="A12" s="0" t="n">
        <v>30</v>
      </c>
      <c r="B12" s="0" t="n">
        <v>0.157662044970932</v>
      </c>
    </row>
    <row r="13" customFormat="false" ht="13.5" hidden="false" customHeight="false" outlineLevel="0" collapsed="false">
      <c r="A13" s="0" t="n">
        <v>150</v>
      </c>
      <c r="B13" s="0" t="n">
        <v>0.794884113537411</v>
      </c>
    </row>
    <row r="14" customFormat="false" ht="13.5" hidden="false" customHeight="false" outlineLevel="0" collapsed="false">
      <c r="A14" s="0" t="n">
        <v>100</v>
      </c>
      <c r="B14" s="0" t="n">
        <v>0.568374594997365</v>
      </c>
    </row>
    <row r="15" customFormat="false" ht="13.5" hidden="false" customHeight="false" outlineLevel="0" collapsed="false">
      <c r="A15" s="0" t="n">
        <v>500</v>
      </c>
      <c r="B15" s="0" t="n">
        <v>0.568275391376073</v>
      </c>
    </row>
    <row r="16" customFormat="false" ht="13.5" hidden="false" customHeight="false" outlineLevel="0" collapsed="false">
      <c r="A16" s="0" t="n">
        <v>2.074876</v>
      </c>
      <c r="B16" s="0" t="n">
        <v>0.00221908357388829</v>
      </c>
    </row>
    <row r="17" customFormat="false" ht="13.5" hidden="false" customHeight="false" outlineLevel="0" collapsed="false">
      <c r="A17" s="0" t="n">
        <v>9.275216</v>
      </c>
      <c r="B17" s="0" t="n">
        <v>0.0512022564714163</v>
      </c>
    </row>
    <row r="18" customFormat="false" ht="13.5" hidden="false" customHeight="false" outlineLevel="0" collapsed="false">
      <c r="A18" s="0" t="n">
        <v>19.75923</v>
      </c>
      <c r="B18" s="0" t="n">
        <v>0.101161576012249</v>
      </c>
    </row>
    <row r="19" customFormat="false" ht="13.5" hidden="false" customHeight="false" outlineLevel="0" collapsed="false">
      <c r="A19" s="0" t="n">
        <v>28.842795</v>
      </c>
      <c r="B19" s="0" t="n">
        <v>0.153203676023083</v>
      </c>
    </row>
    <row r="20" customFormat="false" ht="13.5" hidden="false" customHeight="false" outlineLevel="0" collapsed="false">
      <c r="A20" s="0" t="n">
        <v>38.603675</v>
      </c>
      <c r="B20" s="0" t="n">
        <v>0.203712316358643</v>
      </c>
    </row>
    <row r="21" customFormat="false" ht="13.5" hidden="false" customHeight="false" outlineLevel="0" collapsed="false">
      <c r="A21" s="0" t="n">
        <v>48.373746</v>
      </c>
      <c r="B21" s="0" t="n">
        <v>0.255842965902805</v>
      </c>
    </row>
    <row r="22" customFormat="false" ht="13.5" hidden="false" customHeight="false" outlineLevel="0" collapsed="false">
      <c r="A22" s="0" t="n">
        <v>58.164853</v>
      </c>
      <c r="B22" s="0" t="n">
        <v>0.307847900424419</v>
      </c>
    </row>
    <row r="23" customFormat="false" ht="13.5" hidden="false" customHeight="false" outlineLevel="0" collapsed="false">
      <c r="A23" s="0" t="n">
        <v>67.908323</v>
      </c>
      <c r="B23" s="0" t="n">
        <v>0.358560014363966</v>
      </c>
    </row>
    <row r="24" customFormat="false" ht="13.5" hidden="false" customHeight="false" outlineLevel="0" collapsed="false">
      <c r="A24" s="0" t="n">
        <v>77.681394</v>
      </c>
      <c r="B24" s="0" t="n">
        <v>0.410093275807443</v>
      </c>
    </row>
    <row r="25" customFormat="false" ht="13.5" hidden="false" customHeight="false" outlineLevel="0" collapsed="false">
      <c r="A25" s="0" t="n">
        <v>87.453786</v>
      </c>
      <c r="B25" s="0" t="n">
        <v>0.458897278372806</v>
      </c>
    </row>
    <row r="26" customFormat="false" ht="13.5" hidden="false" customHeight="false" outlineLevel="0" collapsed="false">
      <c r="A26" s="0" t="n">
        <v>97.247077</v>
      </c>
      <c r="B26" s="0" t="n">
        <v>0.501597326252226</v>
      </c>
    </row>
    <row r="27" customFormat="false" ht="13.5" hidden="false" customHeight="false" outlineLevel="0" collapsed="false">
      <c r="A27" s="0" t="n">
        <v>107.02929</v>
      </c>
      <c r="B27" s="0" t="n">
        <v>0.529033344776825</v>
      </c>
    </row>
    <row r="28" customFormat="false" ht="13.5" hidden="false" customHeight="false" outlineLevel="0" collapsed="false">
      <c r="A28" s="0" t="n">
        <v>116.77004</v>
      </c>
      <c r="B28" s="0" t="n">
        <v>0.541286103894567</v>
      </c>
    </row>
    <row r="29" customFormat="false" ht="13.5" hidden="false" customHeight="false" outlineLevel="0" collapsed="false">
      <c r="A29" s="0" t="n">
        <v>127.10741</v>
      </c>
      <c r="B29" s="0" t="n">
        <v>0.546929040571535</v>
      </c>
    </row>
    <row r="30" customFormat="false" ht="13.5" hidden="false" customHeight="false" outlineLevel="0" collapsed="false">
      <c r="A30" s="0" t="n">
        <v>136.38226</v>
      </c>
      <c r="B30" s="0" t="n">
        <v>0.549315159079284</v>
      </c>
    </row>
    <row r="31" customFormat="false" ht="13.5" hidden="false" customHeight="false" outlineLevel="0" collapsed="false">
      <c r="A31" s="0" t="n">
        <v>146.13374</v>
      </c>
      <c r="B31" s="0" t="n">
        <v>0.550742888791256</v>
      </c>
    </row>
    <row r="32" customFormat="false" ht="13.5" hidden="false" customHeight="false" outlineLevel="0" collapsed="false">
      <c r="A32" s="0" t="n">
        <v>155.91297</v>
      </c>
      <c r="B32" s="0" t="n">
        <v>0.552521017304986</v>
      </c>
    </row>
    <row r="33" customFormat="false" ht="13.5" hidden="false" customHeight="false" outlineLevel="0" collapsed="false">
      <c r="A33" s="0" t="n">
        <v>165.70345</v>
      </c>
      <c r="B33" s="0" t="n">
        <v>0.55339272841853</v>
      </c>
    </row>
    <row r="34" customFormat="false" ht="13.5" hidden="false" customHeight="false" outlineLevel="0" collapsed="false">
      <c r="A34" s="0" t="n">
        <v>175.48288</v>
      </c>
      <c r="B34" s="0" t="n">
        <v>0.555117534236432</v>
      </c>
    </row>
    <row r="35" customFormat="false" ht="13.5" hidden="false" customHeight="false" outlineLevel="0" collapsed="false">
      <c r="A35" s="0" t="n">
        <v>185.2391</v>
      </c>
      <c r="B35" s="0" t="n">
        <v>0.55569702339104</v>
      </c>
    </row>
    <row r="36" customFormat="false" ht="13.5" hidden="false" customHeight="false" outlineLevel="0" collapsed="false">
      <c r="A36" s="0" t="n">
        <v>195.05186</v>
      </c>
      <c r="B36" s="0" t="n">
        <v>0.556410210262878</v>
      </c>
    </row>
    <row r="37" customFormat="false" ht="13.5" hidden="false" customHeight="false" outlineLevel="0" collapsed="false">
      <c r="A37" s="0" t="n">
        <v>204.80603</v>
      </c>
      <c r="B37" s="0" t="n">
        <v>0.558007404097683</v>
      </c>
    </row>
    <row r="38" customFormat="false" ht="13.5" hidden="false" customHeight="false" outlineLevel="0" collapsed="false">
      <c r="A38" s="0" t="n">
        <v>214.58012</v>
      </c>
      <c r="B38" s="0" t="n">
        <v>0.558733397570376</v>
      </c>
    </row>
    <row r="39" customFormat="false" ht="13.5" hidden="false" customHeight="false" outlineLevel="0" collapsed="false">
      <c r="A39" s="0" t="n">
        <v>224.34779</v>
      </c>
      <c r="B39" s="0" t="n">
        <v>0.559980061022919</v>
      </c>
    </row>
    <row r="40" customFormat="false" ht="13.5" hidden="false" customHeight="false" outlineLevel="0" collapsed="false">
      <c r="A40" s="0" t="n">
        <v>234.15642</v>
      </c>
      <c r="B40" s="0" t="n">
        <v>0.560491644043049</v>
      </c>
    </row>
    <row r="41" customFormat="false" ht="13.5" hidden="false" customHeight="false" outlineLevel="0" collapsed="false">
      <c r="A41" s="0" t="n">
        <v>243.94152</v>
      </c>
      <c r="B41" s="0" t="n">
        <v>0.560760295856235</v>
      </c>
    </row>
    <row r="42" customFormat="false" ht="13.5" hidden="false" customHeight="false" outlineLevel="0" collapsed="false">
      <c r="A42" s="0" t="n">
        <v>253.71745</v>
      </c>
      <c r="B42" s="0" t="n">
        <v>0.562140172726302</v>
      </c>
    </row>
    <row r="43" customFormat="false" ht="13.5" hidden="false" customHeight="false" outlineLevel="0" collapsed="false">
      <c r="A43" s="0" t="n">
        <v>263.48243</v>
      </c>
      <c r="B43" s="0" t="n">
        <v>0.562587197636594</v>
      </c>
    </row>
    <row r="44" customFormat="false" ht="13.5" hidden="false" customHeight="false" outlineLevel="0" collapsed="false">
      <c r="A44" s="0" t="n">
        <v>273.27508</v>
      </c>
      <c r="B44" s="0" t="n">
        <v>0.563889130126454</v>
      </c>
    </row>
    <row r="45" customFormat="false" ht="13.5" hidden="false" customHeight="false" outlineLevel="0" collapsed="false">
      <c r="A45" s="0" t="n">
        <v>283.04445</v>
      </c>
      <c r="B45" s="0" t="n">
        <v>0.563685934465433</v>
      </c>
    </row>
    <row r="46" customFormat="false" ht="13.5" hidden="false" customHeight="false" outlineLevel="0" collapsed="false">
      <c r="A46" s="0" t="n">
        <v>292.81605</v>
      </c>
      <c r="B46" s="0" t="n">
        <v>0.565178591162539</v>
      </c>
    </row>
    <row r="47" customFormat="false" ht="13.5" hidden="false" customHeight="false" outlineLevel="0" collapsed="false">
      <c r="A47" s="0" t="n">
        <v>302.56353</v>
      </c>
      <c r="B47" s="0" t="n">
        <v>0.565450620201719</v>
      </c>
    </row>
    <row r="48" customFormat="false" ht="13.5" hidden="false" customHeight="false" outlineLevel="0" collapsed="false">
      <c r="A48" s="0" t="n">
        <v>312.33715</v>
      </c>
      <c r="B48" s="0" t="n">
        <v>0.566916146671774</v>
      </c>
    </row>
    <row r="49" customFormat="false" ht="13.5" hidden="false" customHeight="false" outlineLevel="0" collapsed="false">
      <c r="A49" s="0" t="n">
        <v>322.16901</v>
      </c>
      <c r="B49" s="0" t="n">
        <v>0.566711312801605</v>
      </c>
    </row>
    <row r="50" customFormat="false" ht="13.5" hidden="false" customHeight="false" outlineLevel="0" collapsed="false">
      <c r="A50" s="0" t="n">
        <v>331.91986</v>
      </c>
      <c r="B50" s="0" t="n">
        <v>0.567702372851966</v>
      </c>
    </row>
    <row r="51" customFormat="false" ht="13.5" hidden="false" customHeight="false" outlineLevel="0" collapsed="false">
      <c r="A51" s="0" t="n">
        <v>341.72777</v>
      </c>
      <c r="B51" s="0" t="n">
        <v>0.567976226245906</v>
      </c>
    </row>
    <row r="52" customFormat="false" ht="13.5" hidden="false" customHeight="false" outlineLevel="0" collapsed="false">
      <c r="A52" s="0" t="n">
        <v>351.53521</v>
      </c>
      <c r="B52" s="0" t="n">
        <v>0.568919110163307</v>
      </c>
    </row>
    <row r="53" customFormat="false" ht="13.5" hidden="false" customHeight="false" outlineLevel="0" collapsed="false">
      <c r="A53" s="0" t="n">
        <v>361.33158</v>
      </c>
      <c r="B53" s="0" t="n">
        <v>0.569082209707068</v>
      </c>
    </row>
    <row r="54" customFormat="false" ht="13.5" hidden="false" customHeight="false" outlineLevel="0" collapsed="false">
      <c r="A54" s="0" t="n">
        <v>371.14102</v>
      </c>
      <c r="B54" s="0" t="n">
        <v>0.56940861927552</v>
      </c>
    </row>
    <row r="55" customFormat="false" ht="13.5" hidden="false" customHeight="false" outlineLevel="0" collapsed="false">
      <c r="A55" s="0" t="n">
        <v>380.94074</v>
      </c>
      <c r="B55" s="0" t="n">
        <v>0.570045065409725</v>
      </c>
    </row>
    <row r="56" customFormat="false" ht="13.5" hidden="false" customHeight="false" outlineLevel="0" collapsed="false">
      <c r="A56" s="0" t="n">
        <v>390.71071</v>
      </c>
      <c r="B56" s="0" t="n">
        <v>0.570243097127119</v>
      </c>
    </row>
    <row r="57" customFormat="false" ht="13.5" hidden="false" customHeight="false" outlineLevel="0" collapsed="false">
      <c r="A57" s="0" t="n">
        <v>400.49468</v>
      </c>
      <c r="B57" s="0" t="n">
        <v>0.570492936411586</v>
      </c>
    </row>
    <row r="58" customFormat="false" ht="13.5" hidden="false" customHeight="false" outlineLevel="0" collapsed="false">
      <c r="A58" s="0" t="n">
        <v>410.29928</v>
      </c>
      <c r="B58" s="0" t="n">
        <v>0.571027626632012</v>
      </c>
    </row>
    <row r="59" customFormat="false" ht="13.5" hidden="false" customHeight="false" outlineLevel="0" collapsed="false">
      <c r="A59" s="0" t="n">
        <v>420.10569</v>
      </c>
      <c r="B59" s="0" t="n">
        <v>0.5714075403659</v>
      </c>
    </row>
    <row r="60" customFormat="false" ht="13.5" hidden="false" customHeight="false" outlineLevel="0" collapsed="false">
      <c r="A60" s="0" t="n">
        <v>429.88773</v>
      </c>
      <c r="B60" s="0" t="n">
        <v>0.57177053908916</v>
      </c>
    </row>
    <row r="61" customFormat="false" ht="13.5" hidden="false" customHeight="false" outlineLevel="0" collapsed="false">
      <c r="A61" s="0" t="n">
        <v>439.66983</v>
      </c>
      <c r="B61" s="0" t="n">
        <v>0.572021382977744</v>
      </c>
    </row>
    <row r="62" customFormat="false" ht="13.5" hidden="false" customHeight="false" outlineLevel="0" collapsed="false">
      <c r="A62" s="0" t="n">
        <v>449.48296</v>
      </c>
      <c r="B62" s="0" t="n">
        <v>0.57222044552606</v>
      </c>
    </row>
    <row r="63" customFormat="false" ht="13.5" hidden="false" customHeight="false" outlineLevel="0" collapsed="false">
      <c r="A63" s="0" t="n">
        <v>459.2875</v>
      </c>
      <c r="B63" s="0" t="n">
        <v>0.572731559650592</v>
      </c>
    </row>
    <row r="64" customFormat="false" ht="13.5" hidden="false" customHeight="false" outlineLevel="0" collapsed="false">
      <c r="A64" s="0" t="n">
        <v>469.06811</v>
      </c>
      <c r="B64" s="0" t="n">
        <v>0.5725755539603</v>
      </c>
    </row>
    <row r="65" customFormat="false" ht="13.5" hidden="false" customHeight="false" outlineLevel="0" collapsed="false">
      <c r="A65" s="0" t="n">
        <v>478.90933</v>
      </c>
      <c r="B65" s="0" t="n">
        <v>0.572644881952361</v>
      </c>
    </row>
    <row r="66" customFormat="false" ht="13.5" hidden="false" customHeight="false" outlineLevel="0" collapsed="false">
      <c r="A66" s="0" t="n">
        <v>488.74235</v>
      </c>
      <c r="B66" s="0" t="n">
        <v>0.57327808196281</v>
      </c>
    </row>
    <row r="67" customFormat="false" ht="13.5" hidden="false" customHeight="false" outlineLevel="0" collapsed="false">
      <c r="A67" s="0" t="n">
        <v>496.89891</v>
      </c>
      <c r="B67" s="0" t="n">
        <v>0.57327808196281</v>
      </c>
    </row>
    <row r="68" customFormat="false" ht="13.5" hidden="false" customHeight="false" outlineLevel="0" collapsed="false">
      <c r="A68" s="0" t="n">
        <v>506.66956</v>
      </c>
      <c r="B68" s="0" t="n">
        <v>0.57308714404558</v>
      </c>
    </row>
    <row r="69" customFormat="false" ht="13.5" hidden="false" customHeight="false" outlineLevel="0" collapsed="false">
      <c r="A69" s="0" t="n">
        <v>516.45348</v>
      </c>
      <c r="B69" s="0" t="n">
        <v>0.573156564976929</v>
      </c>
    </row>
    <row r="70" customFormat="false" ht="13.5" hidden="false" customHeight="false" outlineLevel="0" collapsed="false">
      <c r="A70" s="0" t="n">
        <v>526.24077</v>
      </c>
      <c r="B70" s="0" t="n">
        <v>0.573199959464743</v>
      </c>
    </row>
    <row r="71" customFormat="false" ht="13.5" hidden="false" customHeight="false" outlineLevel="0" collapsed="false">
      <c r="A71" s="0" t="n">
        <v>536.0323</v>
      </c>
      <c r="B71" s="0" t="n">
        <v>0.573460429913585</v>
      </c>
    </row>
    <row r="72" customFormat="false" ht="13.5" hidden="false" customHeight="false" outlineLevel="0" collapsed="false">
      <c r="A72" s="0" t="n">
        <v>545.83672</v>
      </c>
      <c r="B72" s="0" t="n">
        <v>0.573330172501408</v>
      </c>
    </row>
    <row r="73" customFormat="false" ht="13.5" hidden="false" customHeight="false" outlineLevel="0" collapsed="false">
      <c r="A73" s="0" t="n">
        <v>555.62408</v>
      </c>
      <c r="B73" s="0" t="n">
        <v>0.573304126344679</v>
      </c>
    </row>
    <row r="74" customFormat="false" ht="13.5" hidden="false" customHeight="false" outlineLevel="0" collapsed="false">
      <c r="A74" s="0" t="n">
        <v>565.39884</v>
      </c>
      <c r="B74" s="0" t="n">
        <v>0.573356220433157</v>
      </c>
    </row>
    <row r="75" customFormat="false" ht="13.5" hidden="false" customHeight="false" outlineLevel="0" collapsed="false">
      <c r="A75" s="0" t="n">
        <v>575.14365</v>
      </c>
      <c r="B75" s="0" t="n">
        <v>0.572800915979417</v>
      </c>
    </row>
    <row r="76" customFormat="false" ht="13.5" hidden="false" customHeight="false" outlineLevel="0" collapsed="false">
      <c r="A76" s="0" t="n">
        <v>584.98564</v>
      </c>
      <c r="B76" s="0" t="n">
        <v>0.572991710856842</v>
      </c>
    </row>
    <row r="77" customFormat="false" ht="13.5" hidden="false" customHeight="false" outlineLevel="0" collapsed="false">
      <c r="A77" s="0" t="n">
        <v>594.7764</v>
      </c>
      <c r="B77" s="0" t="n">
        <v>0.572298367853202</v>
      </c>
    </row>
    <row r="78" customFormat="false" ht="13.5" hidden="false" customHeight="false" outlineLevel="0" collapsed="false">
      <c r="A78" s="0" t="n">
        <v>604.55691</v>
      </c>
      <c r="B78" s="0" t="n">
        <v>0.572696886209879</v>
      </c>
    </row>
    <row r="79" customFormat="false" ht="13.5" hidden="false" customHeight="false" outlineLevel="0" collapsed="false">
      <c r="A79" s="0" t="n">
        <v>614.3512</v>
      </c>
      <c r="B79" s="0" t="n">
        <v>0.572350324914216</v>
      </c>
    </row>
    <row r="80" customFormat="false" ht="13.5" hidden="false" customHeight="false" outlineLevel="0" collapsed="false">
      <c r="A80" s="0" t="n">
        <v>624.14038</v>
      </c>
      <c r="B80" s="0" t="n">
        <v>0.571900265322885</v>
      </c>
    </row>
    <row r="81" customFormat="false" ht="13.5" hidden="false" customHeight="false" outlineLevel="0" collapsed="false">
      <c r="A81" s="0" t="n">
        <v>633.90348</v>
      </c>
      <c r="B81" s="0" t="n">
        <v>0.572203131614593</v>
      </c>
    </row>
    <row r="82" customFormat="false" ht="13.5" hidden="false" customHeight="false" outlineLevel="0" collapsed="false">
      <c r="A82" s="0" t="n">
        <v>643.68036</v>
      </c>
      <c r="B82" s="0" t="n">
        <v>0.570837811833775</v>
      </c>
    </row>
    <row r="83" customFormat="false" ht="13.5" hidden="false" customHeight="false" outlineLevel="0" collapsed="false">
      <c r="A83" s="0" t="n">
        <v>653.46824</v>
      </c>
      <c r="B83" s="0" t="n">
        <v>0.571321163049918</v>
      </c>
    </row>
    <row r="84" customFormat="false" ht="13.5" hidden="false" customHeight="false" outlineLevel="0" collapsed="false">
      <c r="A84" s="0" t="n">
        <v>663.27439</v>
      </c>
      <c r="B84" s="0" t="n">
        <v>0.571234805318409</v>
      </c>
    </row>
    <row r="85" customFormat="false" ht="13.5" hidden="false" customHeight="false" outlineLevel="0" collapsed="false">
      <c r="A85" s="0" t="n">
        <v>673.06725</v>
      </c>
      <c r="B85" s="0" t="n">
        <v>0.570208649416417</v>
      </c>
    </row>
    <row r="86" customFormat="false" ht="13.5" hidden="false" customHeight="false" outlineLevel="0" collapsed="false">
      <c r="A86" s="0" t="n">
        <v>682.8327</v>
      </c>
      <c r="B86" s="0" t="n">
        <v>0.571010366829339</v>
      </c>
    </row>
    <row r="87" customFormat="false" ht="13.5" hidden="false" customHeight="false" outlineLevel="0" collapsed="false">
      <c r="A87" s="0" t="n">
        <v>692.66876</v>
      </c>
      <c r="B87" s="0" t="n">
        <v>0.570760187603109</v>
      </c>
    </row>
    <row r="88" customFormat="false" ht="13.5" hidden="false" customHeight="false" outlineLevel="0" collapsed="false">
      <c r="A88" s="0" t="n">
        <v>702.41993</v>
      </c>
      <c r="B88" s="0" t="n">
        <v>0.569219611097213</v>
      </c>
    </row>
    <row r="89" customFormat="false" ht="13.5" hidden="false" customHeight="false" outlineLevel="0" collapsed="false">
      <c r="A89" s="0" t="n">
        <v>712.21774</v>
      </c>
      <c r="B89" s="0" t="n">
        <v>0.570768811735707</v>
      </c>
    </row>
    <row r="90" customFormat="false" ht="13.5" hidden="false" customHeight="false" outlineLevel="0" collapsed="false">
      <c r="A90" s="0" t="n">
        <v>722.02943</v>
      </c>
      <c r="B90" s="0" t="n">
        <v>0.570105325010746</v>
      </c>
    </row>
    <row r="91" customFormat="false" ht="13.5" hidden="false" customHeight="false" outlineLevel="0" collapsed="false">
      <c r="A91" s="0" t="n">
        <v>731.82413</v>
      </c>
      <c r="B91" s="0" t="n">
        <v>0.568430232011548</v>
      </c>
    </row>
    <row r="92" customFormat="false" ht="13.5" hidden="false" customHeight="false" outlineLevel="0" collapsed="false">
      <c r="A92" s="0" t="n">
        <v>741.60161</v>
      </c>
      <c r="B92" s="0" t="n">
        <v>0.569125142296759</v>
      </c>
    </row>
    <row r="93" customFormat="false" ht="13.5" hidden="false" customHeight="false" outlineLevel="0" collapsed="false">
      <c r="A93" s="0" t="n">
        <v>751.3698</v>
      </c>
      <c r="B93" s="0" t="n">
        <v>0.568490235730611</v>
      </c>
    </row>
    <row r="94" customFormat="false" ht="13.5" hidden="false" customHeight="false" outlineLevel="0" collapsed="false">
      <c r="A94" s="0" t="n">
        <v>761.09955</v>
      </c>
      <c r="B94" s="0" t="n">
        <v>0.568541675052171</v>
      </c>
    </row>
    <row r="95" customFormat="false" ht="13.5" hidden="false" customHeight="false" outlineLevel="0" collapsed="false">
      <c r="A95" s="0" t="n">
        <v>770.91767</v>
      </c>
      <c r="B95" s="0" t="n">
        <v>0.567360334542287</v>
      </c>
    </row>
    <row r="96" customFormat="false" ht="13.5" hidden="false" customHeight="false" outlineLevel="0" collapsed="false">
      <c r="A96" s="0" t="n">
        <v>780.75262</v>
      </c>
      <c r="B96" s="0" t="n">
        <v>0.568207444208414</v>
      </c>
    </row>
    <row r="97" customFormat="false" ht="13.5" hidden="false" customHeight="false" outlineLevel="0" collapsed="false">
      <c r="A97" s="0" t="n">
        <v>790.44949</v>
      </c>
      <c r="B97" s="0" t="n">
        <v>0.567300509619935</v>
      </c>
    </row>
    <row r="98" customFormat="false" ht="13.5" hidden="false" customHeight="false" outlineLevel="0" collapsed="false">
      <c r="A98" s="0" t="n">
        <v>800.36687</v>
      </c>
      <c r="B98" s="0" t="n">
        <v>0.567249238645957</v>
      </c>
    </row>
    <row r="99" customFormat="false" ht="13.5" hidden="false" customHeight="false" outlineLevel="0" collapsed="false">
      <c r="A99" s="0" t="n">
        <v>810.15402</v>
      </c>
      <c r="B99" s="0" t="n">
        <v>0.567471463079051</v>
      </c>
    </row>
    <row r="100" customFormat="false" ht="13.5" hidden="false" customHeight="false" outlineLevel="0" collapsed="false">
      <c r="A100" s="0" t="n">
        <v>819.92829</v>
      </c>
      <c r="B100" s="0" t="n">
        <v>0.566532174217298</v>
      </c>
    </row>
    <row r="101" customFormat="false" ht="13.5" hidden="false" customHeight="false" outlineLevel="0" collapsed="false">
      <c r="A101" s="0" t="n">
        <v>829.74421</v>
      </c>
      <c r="B101" s="0" t="n">
        <v>0.566873463791762</v>
      </c>
    </row>
    <row r="102" customFormat="false" ht="13.5" hidden="false" customHeight="false" outlineLevel="0" collapsed="false">
      <c r="A102" s="0" t="n">
        <v>839.54857</v>
      </c>
      <c r="B102" s="0" t="n">
        <v>0.565995267803786</v>
      </c>
    </row>
    <row r="103" customFormat="false" ht="13.5" hidden="false" customHeight="false" outlineLevel="0" collapsed="false">
      <c r="A103" s="0" t="n">
        <v>849.35094</v>
      </c>
      <c r="B103" s="0" t="n">
        <v>0.565952688878453</v>
      </c>
    </row>
    <row r="104" customFormat="false" ht="13.5" hidden="false" customHeight="false" outlineLevel="0" collapsed="false">
      <c r="A104" s="0" t="n">
        <v>859.14188</v>
      </c>
      <c r="B104" s="0" t="n">
        <v>0.565493142479549</v>
      </c>
    </row>
    <row r="105" customFormat="false" ht="13.5" hidden="false" customHeight="false" outlineLevel="0" collapsed="false">
      <c r="A105" s="0" t="n">
        <v>868.96305</v>
      </c>
      <c r="B105" s="0" t="n">
        <v>0.565697316196436</v>
      </c>
    </row>
    <row r="106" customFormat="false" ht="13.5" hidden="false" customHeight="false" outlineLevel="0" collapsed="false">
      <c r="A106" s="0" t="n">
        <v>878.76089</v>
      </c>
      <c r="B106" s="0" t="n">
        <v>0.564703012471111</v>
      </c>
    </row>
    <row r="107" customFormat="false" ht="13.5" hidden="false" customHeight="false" outlineLevel="0" collapsed="false">
      <c r="A107" s="0" t="n">
        <v>888.55053</v>
      </c>
      <c r="B107" s="0" t="n">
        <v>0.564847321100327</v>
      </c>
    </row>
    <row r="108" customFormat="false" ht="13.5" hidden="false" customHeight="false" outlineLevel="0" collapsed="false">
      <c r="A108" s="0" t="n">
        <v>898.3524</v>
      </c>
      <c r="B108" s="0" t="n">
        <v>0.56415175384216</v>
      </c>
    </row>
    <row r="109" customFormat="false" ht="13.5" hidden="false" customHeight="false" outlineLevel="0" collapsed="false">
      <c r="A109" s="0" t="n">
        <v>908.16814</v>
      </c>
      <c r="B109" s="0" t="n">
        <v>0.564804871644173</v>
      </c>
    </row>
    <row r="110" customFormat="false" ht="13.5" hidden="false" customHeight="false" outlineLevel="0" collapsed="false">
      <c r="A110" s="0" t="n">
        <v>917.94647</v>
      </c>
      <c r="B110" s="0" t="n">
        <v>0.564041598983703</v>
      </c>
    </row>
    <row r="111" customFormat="false" ht="13.5" hidden="false" customHeight="false" outlineLevel="0" collapsed="false">
      <c r="A111" s="0" t="n">
        <v>927.72802</v>
      </c>
      <c r="B111" s="0" t="n">
        <v>0.564202605430038</v>
      </c>
    </row>
    <row r="112" customFormat="false" ht="13.5" hidden="false" customHeight="false" outlineLevel="0" collapsed="false">
      <c r="A112" s="0" t="n">
        <v>937.55146</v>
      </c>
      <c r="B112" s="0" t="n">
        <v>0.563423635916851</v>
      </c>
    </row>
    <row r="113" customFormat="false" ht="13.5" hidden="false" customHeight="false" outlineLevel="0" collapsed="false">
      <c r="A113" s="0" t="n">
        <v>947.37518</v>
      </c>
      <c r="B113" s="0" t="n">
        <v>0.564244987005573</v>
      </c>
    </row>
    <row r="114" customFormat="false" ht="13.5" hidden="false" customHeight="false" outlineLevel="0" collapsed="false">
      <c r="A114" s="0" t="n">
        <v>957.16012</v>
      </c>
      <c r="B114" s="0" t="n">
        <v>0.563093907387895</v>
      </c>
    </row>
    <row r="115" customFormat="false" ht="13.5" hidden="false" customHeight="false" outlineLevel="0" collapsed="false">
      <c r="A115" s="0" t="n">
        <v>967.02925</v>
      </c>
      <c r="B115" s="0" t="n">
        <v>0.563795985145645</v>
      </c>
    </row>
    <row r="116" customFormat="false" ht="13.5" hidden="false" customHeight="false" outlineLevel="0" collapsed="false">
      <c r="A116" s="0" t="n">
        <v>976.87044</v>
      </c>
      <c r="B116" s="0" t="n">
        <v>0.563246053809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4876</v>
      </c>
      <c r="B11" s="0" t="n">
        <v>47</v>
      </c>
    </row>
    <row r="12" customFormat="false" ht="13.5" hidden="false" customHeight="false" outlineLevel="0" collapsed="false">
      <c r="A12" s="0" t="n">
        <v>9.275216</v>
      </c>
      <c r="B12" s="0" t="n">
        <v>125.5</v>
      </c>
    </row>
    <row r="13" customFormat="false" ht="13.5" hidden="false" customHeight="false" outlineLevel="0" collapsed="false">
      <c r="A13" s="0" t="n">
        <v>19.75923</v>
      </c>
      <c r="B13" s="0" t="n">
        <v>136</v>
      </c>
    </row>
    <row r="14" customFormat="false" ht="13.5" hidden="false" customHeight="false" outlineLevel="0" collapsed="false">
      <c r="A14" s="0" t="n">
        <v>28.842795</v>
      </c>
      <c r="B14" s="0" t="n">
        <v>150</v>
      </c>
    </row>
    <row r="15" customFormat="false" ht="13.5" hidden="false" customHeight="false" outlineLevel="0" collapsed="false">
      <c r="A15" s="0" t="n">
        <v>38.603675</v>
      </c>
      <c r="B15" s="0" t="n">
        <v>158.5</v>
      </c>
    </row>
    <row r="16" customFormat="false" ht="13.5" hidden="false" customHeight="false" outlineLevel="0" collapsed="false">
      <c r="A16" s="0" t="n">
        <v>48.373746</v>
      </c>
      <c r="B16" s="0" t="n">
        <v>163.5</v>
      </c>
    </row>
    <row r="17" customFormat="false" ht="13.5" hidden="false" customHeight="false" outlineLevel="0" collapsed="false">
      <c r="A17" s="0" t="n">
        <v>58.164853</v>
      </c>
      <c r="B17" s="0" t="n">
        <v>168</v>
      </c>
    </row>
    <row r="18" customFormat="false" ht="13.5" hidden="false" customHeight="false" outlineLevel="0" collapsed="false">
      <c r="A18" s="0" t="n">
        <v>67.908323</v>
      </c>
      <c r="B18" s="0" t="n">
        <v>171.5</v>
      </c>
    </row>
    <row r="19" customFormat="false" ht="13.5" hidden="false" customHeight="false" outlineLevel="0" collapsed="false">
      <c r="A19" s="0" t="n">
        <v>77.681394</v>
      </c>
      <c r="B19" s="0" t="n">
        <v>175</v>
      </c>
    </row>
    <row r="20" customFormat="false" ht="13.5" hidden="false" customHeight="false" outlineLevel="0" collapsed="false">
      <c r="A20" s="0" t="n">
        <v>87.453786</v>
      </c>
      <c r="B20" s="0" t="n">
        <v>177.5</v>
      </c>
    </row>
    <row r="21" customFormat="false" ht="13.5" hidden="false" customHeight="false" outlineLevel="0" collapsed="false">
      <c r="A21" s="0" t="n">
        <v>97.247077</v>
      </c>
      <c r="B21" s="0" t="n">
        <v>180</v>
      </c>
    </row>
    <row r="22" customFormat="false" ht="13.5" hidden="false" customHeight="false" outlineLevel="0" collapsed="false">
      <c r="A22" s="0" t="n">
        <v>107.02929</v>
      </c>
      <c r="B22" s="0" t="n">
        <v>182</v>
      </c>
    </row>
    <row r="23" customFormat="false" ht="13.5" hidden="false" customHeight="false" outlineLevel="0" collapsed="false">
      <c r="A23" s="0" t="n">
        <v>116.77004</v>
      </c>
      <c r="B23" s="0" t="n">
        <v>184</v>
      </c>
    </row>
    <row r="24" customFormat="false" ht="13.5" hidden="false" customHeight="false" outlineLevel="0" collapsed="false">
      <c r="A24" s="0" t="n">
        <v>127.10741</v>
      </c>
      <c r="B24" s="0" t="n">
        <v>186</v>
      </c>
    </row>
    <row r="25" customFormat="false" ht="13.5" hidden="false" customHeight="false" outlineLevel="0" collapsed="false">
      <c r="A25" s="0" t="n">
        <v>136.38226</v>
      </c>
      <c r="B25" s="0" t="n">
        <v>188</v>
      </c>
    </row>
    <row r="26" customFormat="false" ht="13.5" hidden="false" customHeight="false" outlineLevel="0" collapsed="false">
      <c r="A26" s="0" t="n">
        <v>146.13374</v>
      </c>
      <c r="B26" s="0" t="n">
        <v>190</v>
      </c>
    </row>
    <row r="27" customFormat="false" ht="13.5" hidden="false" customHeight="false" outlineLevel="0" collapsed="false">
      <c r="A27" s="0" t="n">
        <v>155.91297</v>
      </c>
      <c r="B27" s="0" t="n">
        <v>192</v>
      </c>
    </row>
    <row r="28" customFormat="false" ht="13.5" hidden="false" customHeight="false" outlineLevel="0" collapsed="false">
      <c r="A28" s="0" t="n">
        <v>165.70345</v>
      </c>
      <c r="B28" s="0" t="n">
        <v>194</v>
      </c>
    </row>
    <row r="29" customFormat="false" ht="13.5" hidden="false" customHeight="false" outlineLevel="0" collapsed="false">
      <c r="A29" s="0" t="n">
        <v>175.48288</v>
      </c>
      <c r="B29" s="0" t="n">
        <v>195.5</v>
      </c>
    </row>
    <row r="30" customFormat="false" ht="13.5" hidden="false" customHeight="false" outlineLevel="0" collapsed="false">
      <c r="A30" s="0" t="n">
        <v>185.2391</v>
      </c>
      <c r="B30" s="0" t="n">
        <v>197.5</v>
      </c>
    </row>
    <row r="31" customFormat="false" ht="13.5" hidden="false" customHeight="false" outlineLevel="0" collapsed="false">
      <c r="A31" s="0" t="n">
        <v>195.05186</v>
      </c>
      <c r="B31" s="0" t="n">
        <v>199</v>
      </c>
    </row>
    <row r="32" customFormat="false" ht="13.5" hidden="false" customHeight="false" outlineLevel="0" collapsed="false">
      <c r="A32" s="0" t="n">
        <v>204.80603</v>
      </c>
      <c r="B32" s="0" t="n">
        <v>201</v>
      </c>
    </row>
    <row r="33" customFormat="false" ht="13.5" hidden="false" customHeight="false" outlineLevel="0" collapsed="false">
      <c r="A33" s="0" t="n">
        <v>214.58012</v>
      </c>
      <c r="B33" s="0" t="n">
        <v>202.5</v>
      </c>
    </row>
    <row r="34" customFormat="false" ht="13.5" hidden="false" customHeight="false" outlineLevel="0" collapsed="false">
      <c r="A34" s="0" t="n">
        <v>224.34779</v>
      </c>
      <c r="B34" s="0" t="n">
        <v>204</v>
      </c>
    </row>
    <row r="35" customFormat="false" ht="13.5" hidden="false" customHeight="false" outlineLevel="0" collapsed="false">
      <c r="A35" s="0" t="n">
        <v>234.15642</v>
      </c>
      <c r="B35" s="0" t="n">
        <v>206</v>
      </c>
    </row>
    <row r="36" customFormat="false" ht="13.5" hidden="false" customHeight="false" outlineLevel="0" collapsed="false">
      <c r="A36" s="0" t="n">
        <v>243.94152</v>
      </c>
      <c r="B36" s="0" t="n">
        <v>207.5</v>
      </c>
    </row>
    <row r="37" customFormat="false" ht="13.5" hidden="false" customHeight="false" outlineLevel="0" collapsed="false">
      <c r="A37" s="0" t="n">
        <v>253.71745</v>
      </c>
      <c r="B37" s="0" t="n">
        <v>209</v>
      </c>
    </row>
    <row r="38" customFormat="false" ht="13.5" hidden="false" customHeight="false" outlineLevel="0" collapsed="false">
      <c r="A38" s="0" t="n">
        <v>263.48243</v>
      </c>
      <c r="B38" s="0" t="n">
        <v>210.5</v>
      </c>
    </row>
    <row r="39" customFormat="false" ht="13.5" hidden="false" customHeight="false" outlineLevel="0" collapsed="false">
      <c r="A39" s="0" t="n">
        <v>273.27508</v>
      </c>
      <c r="B39" s="0" t="n">
        <v>212</v>
      </c>
    </row>
    <row r="40" customFormat="false" ht="13.5" hidden="false" customHeight="false" outlineLevel="0" collapsed="false">
      <c r="A40" s="0" t="n">
        <v>283.04445</v>
      </c>
      <c r="B40" s="0" t="n">
        <v>213.5</v>
      </c>
    </row>
    <row r="41" customFormat="false" ht="13.5" hidden="false" customHeight="false" outlineLevel="0" collapsed="false">
      <c r="A41" s="0" t="n">
        <v>292.81605</v>
      </c>
      <c r="B41" s="0" t="n">
        <v>215</v>
      </c>
    </row>
    <row r="42" customFormat="false" ht="13.5" hidden="false" customHeight="false" outlineLevel="0" collapsed="false">
      <c r="A42" s="0" t="n">
        <v>302.56353</v>
      </c>
      <c r="B42" s="0" t="n">
        <v>216</v>
      </c>
    </row>
    <row r="43" customFormat="false" ht="13.5" hidden="false" customHeight="false" outlineLevel="0" collapsed="false">
      <c r="A43" s="0" t="n">
        <v>312.33715</v>
      </c>
      <c r="B43" s="0" t="n">
        <v>217</v>
      </c>
    </row>
    <row r="44" customFormat="false" ht="13.5" hidden="false" customHeight="false" outlineLevel="0" collapsed="false">
      <c r="A44" s="0" t="n">
        <v>322.16901</v>
      </c>
      <c r="B44" s="0" t="n">
        <v>218</v>
      </c>
    </row>
    <row r="45" customFormat="false" ht="13.5" hidden="false" customHeight="false" outlineLevel="0" collapsed="false">
      <c r="A45" s="0" t="n">
        <v>331.91986</v>
      </c>
      <c r="B45" s="0" t="n">
        <v>219</v>
      </c>
    </row>
    <row r="46" customFormat="false" ht="13.5" hidden="false" customHeight="false" outlineLevel="0" collapsed="false">
      <c r="A46" s="0" t="n">
        <v>341.72777</v>
      </c>
      <c r="B46" s="0" t="n">
        <v>220.5</v>
      </c>
    </row>
    <row r="47" customFormat="false" ht="13.5" hidden="false" customHeight="false" outlineLevel="0" collapsed="false">
      <c r="A47" s="0" t="n">
        <v>351.53521</v>
      </c>
      <c r="B47" s="0" t="n">
        <v>221</v>
      </c>
    </row>
    <row r="48" customFormat="false" ht="13.5" hidden="false" customHeight="false" outlineLevel="0" collapsed="false">
      <c r="A48" s="0" t="n">
        <v>361.33158</v>
      </c>
      <c r="B48" s="0" t="n">
        <v>222</v>
      </c>
    </row>
    <row r="49" customFormat="false" ht="13.5" hidden="false" customHeight="false" outlineLevel="0" collapsed="false">
      <c r="A49" s="0" t="n">
        <v>371.14102</v>
      </c>
      <c r="B49" s="0" t="n">
        <v>223</v>
      </c>
    </row>
    <row r="50" customFormat="false" ht="13.5" hidden="false" customHeight="false" outlineLevel="0" collapsed="false">
      <c r="A50" s="0" t="n">
        <v>380.94074</v>
      </c>
      <c r="B50" s="0" t="n">
        <v>224</v>
      </c>
    </row>
    <row r="51" customFormat="false" ht="13.5" hidden="false" customHeight="false" outlineLevel="0" collapsed="false">
      <c r="A51" s="0" t="n">
        <v>390.71071</v>
      </c>
      <c r="B51" s="0" t="n">
        <v>224</v>
      </c>
    </row>
    <row r="52" customFormat="false" ht="13.5" hidden="false" customHeight="false" outlineLevel="0" collapsed="false">
      <c r="A52" s="0" t="n">
        <v>400.49468</v>
      </c>
      <c r="B52" s="0" t="n">
        <v>225</v>
      </c>
    </row>
    <row r="53" customFormat="false" ht="13.5" hidden="false" customHeight="false" outlineLevel="0" collapsed="false">
      <c r="A53" s="0" t="n">
        <v>410.29928</v>
      </c>
      <c r="B53" s="0" t="n">
        <v>225</v>
      </c>
    </row>
    <row r="54" customFormat="false" ht="13.5" hidden="false" customHeight="false" outlineLevel="0" collapsed="false">
      <c r="A54" s="0" t="n">
        <v>420.10569</v>
      </c>
      <c r="B54" s="0" t="n">
        <v>226</v>
      </c>
    </row>
    <row r="55" customFormat="false" ht="13.5" hidden="false" customHeight="false" outlineLevel="0" collapsed="false">
      <c r="A55" s="0" t="n">
        <v>429.88773</v>
      </c>
      <c r="B55" s="0" t="n">
        <v>226</v>
      </c>
    </row>
    <row r="56" customFormat="false" ht="13.5" hidden="false" customHeight="false" outlineLevel="0" collapsed="false">
      <c r="A56" s="0" t="n">
        <v>439.66983</v>
      </c>
      <c r="B56" s="0" t="n">
        <v>227</v>
      </c>
    </row>
    <row r="57" customFormat="false" ht="13.5" hidden="false" customHeight="false" outlineLevel="0" collapsed="false">
      <c r="A57" s="0" t="n">
        <v>449.48296</v>
      </c>
      <c r="B57" s="0" t="n">
        <v>227</v>
      </c>
    </row>
    <row r="58" customFormat="false" ht="13.5" hidden="false" customHeight="false" outlineLevel="0" collapsed="false">
      <c r="A58" s="0" t="n">
        <v>459.2875</v>
      </c>
      <c r="B58" s="0" t="n">
        <v>227</v>
      </c>
    </row>
    <row r="59" customFormat="false" ht="13.5" hidden="false" customHeight="false" outlineLevel="0" collapsed="false">
      <c r="A59" s="0" t="n">
        <v>469.06811</v>
      </c>
      <c r="B59" s="0" t="n">
        <v>227.5</v>
      </c>
    </row>
    <row r="60" customFormat="false" ht="13.5" hidden="false" customHeight="false" outlineLevel="0" collapsed="false">
      <c r="A60" s="0" t="n">
        <v>478.90933</v>
      </c>
      <c r="B60" s="0" t="n">
        <v>228</v>
      </c>
    </row>
    <row r="61" customFormat="false" ht="13.5" hidden="false" customHeight="false" outlineLevel="0" collapsed="false">
      <c r="A61" s="0" t="n">
        <v>488.74235</v>
      </c>
      <c r="B61" s="0" t="n">
        <v>228</v>
      </c>
    </row>
    <row r="62" customFormat="false" ht="13.5" hidden="false" customHeight="false" outlineLevel="0" collapsed="false">
      <c r="A62" s="0" t="n">
        <v>496.89891</v>
      </c>
      <c r="B62" s="0" t="n">
        <v>228.5</v>
      </c>
    </row>
    <row r="63" customFormat="false" ht="13.5" hidden="false" customHeight="false" outlineLevel="0" collapsed="false">
      <c r="A63" s="0" t="n">
        <v>506.66956</v>
      </c>
      <c r="B63" s="0" t="n">
        <v>229</v>
      </c>
    </row>
    <row r="64" customFormat="false" ht="13.5" hidden="false" customHeight="false" outlineLevel="0" collapsed="false">
      <c r="A64" s="0" t="n">
        <v>516.45348</v>
      </c>
      <c r="B64" s="0" t="n">
        <v>229</v>
      </c>
    </row>
    <row r="65" customFormat="false" ht="13.5" hidden="false" customHeight="false" outlineLevel="0" collapsed="false">
      <c r="A65" s="0" t="n">
        <v>526.24077</v>
      </c>
      <c r="B65" s="0" t="n">
        <v>230</v>
      </c>
    </row>
    <row r="66" customFormat="false" ht="13.5" hidden="false" customHeight="false" outlineLevel="0" collapsed="false">
      <c r="A66" s="0" t="n">
        <v>536.0323</v>
      </c>
      <c r="B66" s="0" t="n">
        <v>230</v>
      </c>
    </row>
    <row r="67" customFormat="false" ht="13.5" hidden="false" customHeight="false" outlineLevel="0" collapsed="false">
      <c r="A67" s="0" t="n">
        <v>545.83672</v>
      </c>
      <c r="B67" s="0" t="n">
        <v>230</v>
      </c>
    </row>
    <row r="68" customFormat="false" ht="13.5" hidden="false" customHeight="false" outlineLevel="0" collapsed="false">
      <c r="A68" s="0" t="n">
        <v>555.62408</v>
      </c>
      <c r="B68" s="0" t="n">
        <v>231</v>
      </c>
    </row>
    <row r="69" customFormat="false" ht="13.5" hidden="false" customHeight="false" outlineLevel="0" collapsed="false">
      <c r="A69" s="0" t="n">
        <v>565.39884</v>
      </c>
      <c r="B69" s="0" t="n">
        <v>231</v>
      </c>
    </row>
    <row r="70" customFormat="false" ht="13.5" hidden="false" customHeight="false" outlineLevel="0" collapsed="false">
      <c r="A70" s="0" t="n">
        <v>575.14365</v>
      </c>
      <c r="B70" s="0" t="n">
        <v>231</v>
      </c>
    </row>
    <row r="71" customFormat="false" ht="13.5" hidden="false" customHeight="false" outlineLevel="0" collapsed="false">
      <c r="A71" s="0" t="n">
        <v>584.98564</v>
      </c>
      <c r="B71" s="0" t="n">
        <v>231.5</v>
      </c>
    </row>
    <row r="72" customFormat="false" ht="13.5" hidden="false" customHeight="false" outlineLevel="0" collapsed="false">
      <c r="A72" s="0" t="n">
        <v>594.7764</v>
      </c>
      <c r="B72" s="0" t="n">
        <v>232</v>
      </c>
    </row>
    <row r="73" customFormat="false" ht="13.5" hidden="false" customHeight="false" outlineLevel="0" collapsed="false">
      <c r="A73" s="0" t="n">
        <v>604.55691</v>
      </c>
      <c r="B73" s="0" t="n">
        <v>232</v>
      </c>
    </row>
    <row r="74" customFormat="false" ht="13.5" hidden="false" customHeight="false" outlineLevel="0" collapsed="false">
      <c r="A74" s="0" t="n">
        <v>614.3512</v>
      </c>
      <c r="B74" s="0" t="n">
        <v>232</v>
      </c>
    </row>
    <row r="75" customFormat="false" ht="13.5" hidden="false" customHeight="false" outlineLevel="0" collapsed="false">
      <c r="A75" s="0" t="n">
        <v>624.14038</v>
      </c>
      <c r="B75" s="0" t="n">
        <v>232</v>
      </c>
    </row>
    <row r="76" customFormat="false" ht="13.5" hidden="false" customHeight="false" outlineLevel="0" collapsed="false">
      <c r="A76" s="0" t="n">
        <v>633.90348</v>
      </c>
      <c r="B76" s="0" t="n">
        <v>233</v>
      </c>
    </row>
    <row r="77" customFormat="false" ht="13.5" hidden="false" customHeight="false" outlineLevel="0" collapsed="false">
      <c r="A77" s="0" t="n">
        <v>643.68036</v>
      </c>
      <c r="B77" s="0" t="n">
        <v>233</v>
      </c>
    </row>
    <row r="78" customFormat="false" ht="13.5" hidden="false" customHeight="false" outlineLevel="0" collapsed="false">
      <c r="A78" s="0" t="n">
        <v>653.46824</v>
      </c>
      <c r="B78" s="0" t="n">
        <v>233</v>
      </c>
    </row>
    <row r="79" customFormat="false" ht="13.5" hidden="false" customHeight="false" outlineLevel="0" collapsed="false">
      <c r="A79" s="0" t="n">
        <v>663.27439</v>
      </c>
      <c r="B79" s="0" t="n">
        <v>234</v>
      </c>
    </row>
    <row r="80" customFormat="false" ht="13.5" hidden="false" customHeight="false" outlineLevel="0" collapsed="false">
      <c r="A80" s="0" t="n">
        <v>673.06725</v>
      </c>
      <c r="B80" s="0" t="n">
        <v>234</v>
      </c>
    </row>
    <row r="81" customFormat="false" ht="13.5" hidden="false" customHeight="false" outlineLevel="0" collapsed="false">
      <c r="A81" s="0" t="n">
        <v>682.8327</v>
      </c>
      <c r="B81" s="0" t="n">
        <v>234</v>
      </c>
    </row>
    <row r="82" customFormat="false" ht="13.5" hidden="false" customHeight="false" outlineLevel="0" collapsed="false">
      <c r="A82" s="0" t="n">
        <v>692.66876</v>
      </c>
      <c r="B82" s="0" t="n">
        <v>234</v>
      </c>
    </row>
    <row r="83" customFormat="false" ht="13.5" hidden="false" customHeight="false" outlineLevel="0" collapsed="false">
      <c r="A83" s="0" t="n">
        <v>702.41993</v>
      </c>
      <c r="B83" s="0" t="n">
        <v>234</v>
      </c>
    </row>
    <row r="84" customFormat="false" ht="13.5" hidden="false" customHeight="false" outlineLevel="0" collapsed="false">
      <c r="A84" s="0" t="n">
        <v>712.21774</v>
      </c>
      <c r="B84" s="0" t="n">
        <v>234</v>
      </c>
    </row>
    <row r="85" customFormat="false" ht="13.5" hidden="false" customHeight="false" outlineLevel="0" collapsed="false">
      <c r="A85" s="0" t="n">
        <v>722.02943</v>
      </c>
      <c r="B85" s="0" t="n">
        <v>234</v>
      </c>
    </row>
    <row r="86" customFormat="false" ht="13.5" hidden="false" customHeight="false" outlineLevel="0" collapsed="false">
      <c r="A86" s="0" t="n">
        <v>731.82413</v>
      </c>
      <c r="B86" s="0" t="n">
        <v>234</v>
      </c>
    </row>
    <row r="87" customFormat="false" ht="13.5" hidden="false" customHeight="false" outlineLevel="0" collapsed="false">
      <c r="A87" s="0" t="n">
        <v>741.60161</v>
      </c>
      <c r="B87" s="0" t="n">
        <v>235</v>
      </c>
    </row>
    <row r="88" customFormat="false" ht="13.5" hidden="false" customHeight="false" outlineLevel="0" collapsed="false">
      <c r="A88" s="0" t="n">
        <v>751.3698</v>
      </c>
      <c r="B88" s="0" t="n">
        <v>235</v>
      </c>
    </row>
    <row r="89" customFormat="false" ht="13.5" hidden="false" customHeight="false" outlineLevel="0" collapsed="false">
      <c r="A89" s="0" t="n">
        <v>761.09955</v>
      </c>
      <c r="B89" s="0" t="n">
        <v>236</v>
      </c>
    </row>
    <row r="90" customFormat="false" ht="13.5" hidden="false" customHeight="false" outlineLevel="0" collapsed="false">
      <c r="A90" s="0" t="n">
        <v>770.91767</v>
      </c>
      <c r="B90" s="0" t="n">
        <v>236</v>
      </c>
    </row>
    <row r="91" customFormat="false" ht="13.5" hidden="false" customHeight="false" outlineLevel="0" collapsed="false">
      <c r="A91" s="0" t="n">
        <v>780.75262</v>
      </c>
      <c r="B91" s="0" t="n">
        <v>236</v>
      </c>
    </row>
    <row r="92" customFormat="false" ht="13.5" hidden="false" customHeight="false" outlineLevel="0" collapsed="false">
      <c r="A92" s="0" t="n">
        <v>790.44949</v>
      </c>
      <c r="B92" s="0" t="n">
        <v>236.5</v>
      </c>
    </row>
    <row r="93" customFormat="false" ht="13.5" hidden="false" customHeight="false" outlineLevel="0" collapsed="false">
      <c r="A93" s="0" t="n">
        <v>800.36687</v>
      </c>
      <c r="B93" s="0" t="n">
        <v>237</v>
      </c>
    </row>
    <row r="94" customFormat="false" ht="13.5" hidden="false" customHeight="false" outlineLevel="0" collapsed="false">
      <c r="A94" s="0" t="n">
        <v>810.15402</v>
      </c>
      <c r="B94" s="0" t="n">
        <v>236.5</v>
      </c>
    </row>
    <row r="95" customFormat="false" ht="13.5" hidden="false" customHeight="false" outlineLevel="0" collapsed="false">
      <c r="A95" s="0" t="n">
        <v>819.92829</v>
      </c>
      <c r="B95" s="0" t="n">
        <v>236</v>
      </c>
    </row>
    <row r="96" customFormat="false" ht="13.5" hidden="false" customHeight="false" outlineLevel="0" collapsed="false">
      <c r="A96" s="0" t="n">
        <v>829.74421</v>
      </c>
      <c r="B96" s="0" t="n">
        <v>237</v>
      </c>
    </row>
    <row r="97" customFormat="false" ht="13.5" hidden="false" customHeight="false" outlineLevel="0" collapsed="false">
      <c r="A97" s="0" t="n">
        <v>839.54857</v>
      </c>
      <c r="B97" s="0" t="n">
        <v>237</v>
      </c>
    </row>
    <row r="98" customFormat="false" ht="13.5" hidden="false" customHeight="false" outlineLevel="0" collapsed="false">
      <c r="A98" s="0" t="n">
        <v>849.35094</v>
      </c>
      <c r="B98" s="0" t="n">
        <v>237</v>
      </c>
    </row>
    <row r="99" customFormat="false" ht="13.5" hidden="false" customHeight="false" outlineLevel="0" collapsed="false">
      <c r="A99" s="0" t="n">
        <v>859.14188</v>
      </c>
      <c r="B99" s="0" t="n">
        <v>238</v>
      </c>
    </row>
    <row r="100" customFormat="false" ht="13.5" hidden="false" customHeight="false" outlineLevel="0" collapsed="false">
      <c r="A100" s="0" t="n">
        <v>868.96305</v>
      </c>
      <c r="B100" s="0" t="n">
        <v>238</v>
      </c>
    </row>
    <row r="101" customFormat="false" ht="13.5" hidden="false" customHeight="false" outlineLevel="0" collapsed="false">
      <c r="A101" s="0" t="n">
        <v>878.76089</v>
      </c>
      <c r="B101" s="0" t="n">
        <v>238</v>
      </c>
    </row>
    <row r="102" customFormat="false" ht="13.5" hidden="false" customHeight="false" outlineLevel="0" collapsed="false">
      <c r="A102" s="0" t="n">
        <v>888.55053</v>
      </c>
      <c r="B102" s="0" t="n">
        <v>239</v>
      </c>
    </row>
    <row r="103" customFormat="false" ht="13.5" hidden="false" customHeight="false" outlineLevel="0" collapsed="false">
      <c r="A103" s="0" t="n">
        <v>898.3524</v>
      </c>
      <c r="B103" s="0" t="n">
        <v>239</v>
      </c>
    </row>
    <row r="104" customFormat="false" ht="13.5" hidden="false" customHeight="false" outlineLevel="0" collapsed="false">
      <c r="A104" s="0" t="n">
        <v>908.16814</v>
      </c>
      <c r="B104" s="0" t="n">
        <v>239</v>
      </c>
    </row>
    <row r="105" customFormat="false" ht="13.5" hidden="false" customHeight="false" outlineLevel="0" collapsed="false">
      <c r="A105" s="0" t="n">
        <v>917.94647</v>
      </c>
      <c r="B105" s="0" t="n">
        <v>239</v>
      </c>
    </row>
    <row r="106" customFormat="false" ht="13.5" hidden="false" customHeight="false" outlineLevel="0" collapsed="false">
      <c r="A106" s="0" t="n">
        <v>927.72802</v>
      </c>
      <c r="B106" s="0" t="n">
        <v>239</v>
      </c>
    </row>
    <row r="107" customFormat="false" ht="13.5" hidden="false" customHeight="false" outlineLevel="0" collapsed="false">
      <c r="A107" s="0" t="n">
        <v>937.55146</v>
      </c>
      <c r="B107" s="0" t="n">
        <v>239</v>
      </c>
    </row>
    <row r="108" customFormat="false" ht="13.5" hidden="false" customHeight="false" outlineLevel="0" collapsed="false">
      <c r="A108" s="0" t="n">
        <v>947.37518</v>
      </c>
      <c r="B108" s="0" t="n">
        <v>240</v>
      </c>
    </row>
    <row r="109" customFormat="false" ht="13.5" hidden="false" customHeight="false" outlineLevel="0" collapsed="false">
      <c r="A109" s="0" t="n">
        <v>957.16012</v>
      </c>
      <c r="B109" s="0" t="n">
        <v>239</v>
      </c>
    </row>
    <row r="110" customFormat="false" ht="13.5" hidden="false" customHeight="false" outlineLevel="0" collapsed="false">
      <c r="A110" s="0" t="n">
        <v>967.02925</v>
      </c>
      <c r="B110" s="0" t="n">
        <v>240</v>
      </c>
    </row>
    <row r="111" customFormat="false" ht="13.5" hidden="false" customHeight="false" outlineLevel="0" collapsed="false">
      <c r="A111" s="0" t="n">
        <v>976.87044</v>
      </c>
      <c r="B111" s="0" t="n">
        <v>24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065</v>
      </c>
    </row>
    <row r="10" customFormat="false" ht="13.5" hidden="false" customHeight="false" outlineLevel="0" collapsed="false">
      <c r="A10" s="0" t="s">
        <v>39</v>
      </c>
      <c r="B10" s="0" t="n">
        <v>0.2188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461</v>
      </c>
    </row>
    <row r="31" customFormat="false" ht="13.5" hidden="false" customHeight="false" outlineLevel="0" collapsed="false">
      <c r="A31" s="0" t="n">
        <v>10</v>
      </c>
      <c r="B31" s="0" t="n">
        <v>92.87</v>
      </c>
    </row>
    <row r="32" customFormat="false" ht="13.5" hidden="false" customHeight="false" outlineLevel="0" collapsed="false">
      <c r="A32" s="0" t="n">
        <v>20</v>
      </c>
      <c r="B32" s="0" t="n">
        <v>112.21</v>
      </c>
    </row>
    <row r="33" customFormat="false" ht="13.5" hidden="false" customHeight="false" outlineLevel="0" collapsed="false">
      <c r="A33" s="0" t="n">
        <v>30</v>
      </c>
      <c r="B33" s="0" t="n">
        <v>123.45</v>
      </c>
    </row>
    <row r="34" customFormat="false" ht="13.5" hidden="false" customHeight="false" outlineLevel="0" collapsed="false">
      <c r="A34" s="0" t="n">
        <v>40</v>
      </c>
      <c r="B34" s="0" t="n">
        <v>131.9</v>
      </c>
    </row>
    <row r="35" customFormat="false" ht="13.5" hidden="false" customHeight="false" outlineLevel="0" collapsed="false">
      <c r="A35" s="0" t="n">
        <v>50</v>
      </c>
      <c r="B35" s="0" t="n">
        <v>137.76</v>
      </c>
    </row>
    <row r="36" customFormat="false" ht="13.5" hidden="false" customHeight="false" outlineLevel="0" collapsed="false">
      <c r="A36" s="0" t="n">
        <v>60</v>
      </c>
      <c r="B36" s="0" t="n">
        <v>142.36</v>
      </c>
    </row>
    <row r="37" customFormat="false" ht="13.5" hidden="false" customHeight="false" outlineLevel="0" collapsed="false">
      <c r="A37" s="0" t="n">
        <v>70</v>
      </c>
      <c r="B37" s="0" t="n">
        <v>146.31</v>
      </c>
    </row>
    <row r="38" customFormat="false" ht="13.5" hidden="false" customHeight="false" outlineLevel="0" collapsed="false">
      <c r="A38" s="0" t="n">
        <v>80</v>
      </c>
      <c r="B38" s="0" t="n">
        <v>149.73</v>
      </c>
    </row>
    <row r="39" customFormat="false" ht="13.5" hidden="false" customHeight="false" outlineLevel="0" collapsed="false">
      <c r="A39" s="0" t="n">
        <v>90</v>
      </c>
      <c r="B39" s="0" t="n">
        <v>152.7</v>
      </c>
    </row>
    <row r="40" customFormat="false" ht="13.5" hidden="false" customHeight="false" outlineLevel="0" collapsed="false">
      <c r="A40" s="0" t="n">
        <v>100</v>
      </c>
      <c r="B40" s="0" t="n">
        <v>155.32</v>
      </c>
    </row>
    <row r="41" customFormat="false" ht="13.5" hidden="false" customHeight="false" outlineLevel="0" collapsed="false">
      <c r="A41" s="0" t="n">
        <v>110</v>
      </c>
      <c r="B41" s="0" t="n">
        <v>157.66</v>
      </c>
    </row>
    <row r="42" customFormat="false" ht="13.5" hidden="false" customHeight="false" outlineLevel="0" collapsed="false">
      <c r="A42" s="0" t="n">
        <v>120</v>
      </c>
      <c r="B42" s="0" t="n">
        <v>159.8</v>
      </c>
    </row>
    <row r="43" customFormat="false" ht="13.5" hidden="false" customHeight="false" outlineLevel="0" collapsed="false">
      <c r="A43" s="0" t="n">
        <v>130</v>
      </c>
      <c r="B43" s="0" t="n">
        <v>161.85</v>
      </c>
    </row>
    <row r="44" customFormat="false" ht="13.5" hidden="false" customHeight="false" outlineLevel="0" collapsed="false">
      <c r="A44" s="0" t="n">
        <v>140</v>
      </c>
      <c r="B44" s="0" t="n">
        <v>163.77</v>
      </c>
    </row>
    <row r="45" customFormat="false" ht="13.5" hidden="false" customHeight="false" outlineLevel="0" collapsed="false">
      <c r="A45" s="0" t="n">
        <v>150</v>
      </c>
      <c r="B45" s="0" t="n">
        <v>165.61</v>
      </c>
    </row>
    <row r="46" customFormat="false" ht="13.5" hidden="false" customHeight="false" outlineLevel="0" collapsed="false">
      <c r="A46" s="0" t="n">
        <v>160</v>
      </c>
      <c r="B46" s="0" t="n">
        <v>167.41</v>
      </c>
    </row>
    <row r="47" customFormat="false" ht="13.5" hidden="false" customHeight="false" outlineLevel="0" collapsed="false">
      <c r="A47" s="0" t="n">
        <v>170</v>
      </c>
      <c r="B47" s="0" t="n">
        <v>169.09</v>
      </c>
    </row>
    <row r="48" customFormat="false" ht="13.5" hidden="false" customHeight="false" outlineLevel="0" collapsed="false">
      <c r="A48" s="0" t="n">
        <v>180</v>
      </c>
      <c r="B48" s="0" t="n">
        <v>170.74</v>
      </c>
    </row>
    <row r="49" customFormat="false" ht="13.5" hidden="false" customHeight="false" outlineLevel="0" collapsed="false">
      <c r="A49" s="0" t="n">
        <v>190</v>
      </c>
      <c r="B49" s="0" t="n">
        <v>172.36</v>
      </c>
    </row>
    <row r="50" customFormat="false" ht="13.5" hidden="false" customHeight="false" outlineLevel="0" collapsed="false">
      <c r="A50" s="0" t="n">
        <v>200</v>
      </c>
      <c r="B50" s="0" t="n">
        <v>173.92</v>
      </c>
    </row>
    <row r="51" customFormat="false" ht="13.5" hidden="false" customHeight="false" outlineLevel="0" collapsed="false">
      <c r="A51" s="0" t="n">
        <v>210</v>
      </c>
      <c r="B51" s="0" t="n">
        <v>175.38</v>
      </c>
    </row>
    <row r="52" customFormat="false" ht="13.5" hidden="false" customHeight="false" outlineLevel="0" collapsed="false">
      <c r="A52" s="0" t="n">
        <v>220</v>
      </c>
      <c r="B52" s="0" t="n">
        <v>176.82</v>
      </c>
    </row>
    <row r="53" customFormat="false" ht="13.5" hidden="false" customHeight="false" outlineLevel="0" collapsed="false">
      <c r="A53" s="0" t="n">
        <v>230</v>
      </c>
      <c r="B53" s="0" t="n">
        <v>178.19</v>
      </c>
    </row>
    <row r="54" customFormat="false" ht="13.5" hidden="false" customHeight="false" outlineLevel="0" collapsed="false">
      <c r="A54" s="0" t="n">
        <v>240</v>
      </c>
      <c r="B54" s="0" t="n">
        <v>179.56</v>
      </c>
    </row>
    <row r="55" customFormat="false" ht="13.5" hidden="false" customHeight="false" outlineLevel="0" collapsed="false">
      <c r="A55" s="0" t="n">
        <v>250</v>
      </c>
      <c r="B55" s="0" t="n">
        <v>180.7</v>
      </c>
    </row>
    <row r="56" customFormat="false" ht="13.5" hidden="false" customHeight="false" outlineLevel="0" collapsed="false">
      <c r="A56" s="0" t="n">
        <v>260</v>
      </c>
      <c r="B56" s="0" t="n">
        <v>182.1</v>
      </c>
    </row>
    <row r="57" customFormat="false" ht="13.5" hidden="false" customHeight="false" outlineLevel="0" collapsed="false">
      <c r="A57" s="0" t="n">
        <v>270</v>
      </c>
      <c r="B57" s="0" t="n">
        <v>183.4</v>
      </c>
    </row>
    <row r="58" customFormat="false" ht="13.5" hidden="false" customHeight="false" outlineLevel="0" collapsed="false">
      <c r="A58" s="0" t="n">
        <v>280</v>
      </c>
      <c r="B58" s="0" t="n">
        <v>184.5</v>
      </c>
    </row>
    <row r="59" customFormat="false" ht="13.5" hidden="false" customHeight="false" outlineLevel="0" collapsed="false">
      <c r="A59" s="0" t="n">
        <v>290</v>
      </c>
      <c r="B59" s="0" t="n">
        <v>185.8</v>
      </c>
    </row>
    <row r="60" customFormat="false" ht="13.5" hidden="false" customHeight="false" outlineLevel="0" collapsed="false">
      <c r="A60" s="0" t="n">
        <v>300</v>
      </c>
      <c r="B60" s="0" t="n">
        <v>187</v>
      </c>
    </row>
    <row r="61" customFormat="false" ht="13.5" hidden="false" customHeight="false" outlineLevel="0" collapsed="false">
      <c r="A61" s="0" t="n">
        <v>310</v>
      </c>
      <c r="B61" s="0" t="n">
        <v>188.1</v>
      </c>
    </row>
    <row r="62" customFormat="false" ht="13.5" hidden="false" customHeight="false" outlineLevel="0" collapsed="false">
      <c r="A62" s="0" t="n">
        <v>320</v>
      </c>
      <c r="B62" s="0" t="n">
        <v>189.4</v>
      </c>
    </row>
    <row r="63" customFormat="false" ht="13.5" hidden="false" customHeight="false" outlineLevel="0" collapsed="false">
      <c r="A63" s="0" t="n">
        <v>330</v>
      </c>
      <c r="B63" s="0" t="n">
        <v>190.5</v>
      </c>
    </row>
    <row r="64" customFormat="false" ht="13.5" hidden="false" customHeight="false" outlineLevel="0" collapsed="false">
      <c r="A64" s="0" t="n">
        <v>340</v>
      </c>
      <c r="B64" s="0" t="n">
        <v>191.6</v>
      </c>
    </row>
    <row r="65" customFormat="false" ht="13.5" hidden="false" customHeight="false" outlineLevel="0" collapsed="false">
      <c r="A65" s="0" t="n">
        <v>350</v>
      </c>
      <c r="B65" s="0" t="n">
        <v>192.8</v>
      </c>
    </row>
    <row r="66" customFormat="false" ht="13.5" hidden="false" customHeight="false" outlineLevel="0" collapsed="false">
      <c r="A66" s="0" t="n">
        <v>360</v>
      </c>
      <c r="B66" s="0" t="n">
        <v>193.8</v>
      </c>
    </row>
    <row r="67" customFormat="false" ht="13.5" hidden="false" customHeight="false" outlineLevel="0" collapsed="false">
      <c r="A67" s="0" t="n">
        <v>370</v>
      </c>
      <c r="B67" s="0" t="n">
        <v>194.9</v>
      </c>
    </row>
    <row r="68" customFormat="false" ht="13.5" hidden="false" customHeight="false" outlineLevel="0" collapsed="false">
      <c r="A68" s="0" t="n">
        <v>380</v>
      </c>
      <c r="B68" s="0" t="n">
        <v>196</v>
      </c>
    </row>
    <row r="69" customFormat="false" ht="13.5" hidden="false" customHeight="false" outlineLevel="0" collapsed="false">
      <c r="A69" s="0" t="n">
        <v>390</v>
      </c>
      <c r="B69" s="0" t="n">
        <v>197</v>
      </c>
    </row>
    <row r="70" customFormat="false" ht="13.5" hidden="false" customHeight="false" outlineLevel="0" collapsed="false">
      <c r="A70" s="0" t="n">
        <v>400</v>
      </c>
      <c r="B70" s="0" t="n">
        <v>198</v>
      </c>
    </row>
    <row r="71" customFormat="false" ht="13.5" hidden="false" customHeight="false" outlineLevel="0" collapsed="false">
      <c r="A71" s="0" t="n">
        <v>410</v>
      </c>
      <c r="B71" s="0" t="n">
        <v>198.9</v>
      </c>
    </row>
    <row r="72" customFormat="false" ht="13.5" hidden="false" customHeight="false" outlineLevel="0" collapsed="false">
      <c r="A72" s="0" t="n">
        <v>420</v>
      </c>
      <c r="B72" s="0" t="n">
        <v>199.7</v>
      </c>
    </row>
    <row r="73" customFormat="false" ht="13.5" hidden="false" customHeight="false" outlineLevel="0" collapsed="false">
      <c r="A73" s="0" t="n">
        <v>430</v>
      </c>
      <c r="B73" s="0" t="n">
        <v>200.6</v>
      </c>
    </row>
    <row r="74" customFormat="false" ht="13.5" hidden="false" customHeight="false" outlineLevel="0" collapsed="false">
      <c r="A74" s="0" t="n">
        <v>440</v>
      </c>
      <c r="B74" s="0" t="n">
        <v>201.6</v>
      </c>
    </row>
    <row r="75" customFormat="false" ht="13.5" hidden="false" customHeight="false" outlineLevel="0" collapsed="false">
      <c r="A75" s="0" t="n">
        <v>450</v>
      </c>
      <c r="B75" s="0" t="n">
        <v>202.5</v>
      </c>
    </row>
    <row r="76" customFormat="false" ht="13.5" hidden="false" customHeight="false" outlineLevel="0" collapsed="false">
      <c r="A76" s="0" t="n">
        <v>460</v>
      </c>
      <c r="B76" s="0" t="n">
        <v>203.3</v>
      </c>
    </row>
    <row r="77" customFormat="false" ht="13.5" hidden="false" customHeight="false" outlineLevel="0" collapsed="false">
      <c r="A77" s="0" t="n">
        <v>470</v>
      </c>
      <c r="B77" s="0" t="n">
        <v>204.1</v>
      </c>
    </row>
    <row r="78" customFormat="false" ht="13.5" hidden="false" customHeight="false" outlineLevel="0" collapsed="false">
      <c r="A78" s="0" t="n">
        <v>480</v>
      </c>
      <c r="B78" s="0" t="n">
        <v>204.9</v>
      </c>
    </row>
    <row r="79" customFormat="false" ht="13.5" hidden="false" customHeight="false" outlineLevel="0" collapsed="false">
      <c r="A79" s="0" t="n">
        <v>490</v>
      </c>
      <c r="B79" s="0" t="n">
        <v>205.7</v>
      </c>
    </row>
    <row r="80" customFormat="false" ht="13.5" hidden="false" customHeight="false" outlineLevel="0" collapsed="false">
      <c r="A80" s="0" t="n">
        <v>500</v>
      </c>
      <c r="B80" s="0" t="n">
        <v>206.5</v>
      </c>
    </row>
    <row r="81" customFormat="false" ht="13.5" hidden="false" customHeight="false" outlineLevel="0" collapsed="false">
      <c r="A81" s="0" t="n">
        <v>510</v>
      </c>
      <c r="B81" s="0" t="n">
        <v>207.3</v>
      </c>
    </row>
    <row r="82" customFormat="false" ht="13.5" hidden="false" customHeight="false" outlineLevel="0" collapsed="false">
      <c r="A82" s="0" t="n">
        <v>520</v>
      </c>
      <c r="B82" s="0" t="n">
        <v>208.2</v>
      </c>
    </row>
    <row r="83" customFormat="false" ht="13.5" hidden="false" customHeight="false" outlineLevel="0" collapsed="false">
      <c r="A83" s="0" t="n">
        <v>530</v>
      </c>
      <c r="B83" s="0" t="n">
        <v>211.5</v>
      </c>
    </row>
    <row r="84" customFormat="false" ht="13.5" hidden="false" customHeight="false" outlineLevel="0" collapsed="false">
      <c r="A84" s="0" t="n">
        <v>540</v>
      </c>
      <c r="B84" s="0" t="n">
        <v>213.9</v>
      </c>
    </row>
    <row r="85" customFormat="false" ht="13.5" hidden="false" customHeight="false" outlineLevel="0" collapsed="false">
      <c r="A85" s="0" t="n">
        <v>550</v>
      </c>
      <c r="B85" s="0" t="n">
        <v>217.6</v>
      </c>
    </row>
    <row r="86" customFormat="false" ht="13.5" hidden="false" customHeight="false" outlineLevel="0" collapsed="false">
      <c r="A86" s="0" t="n">
        <v>560</v>
      </c>
      <c r="B86" s="0" t="n">
        <v>219.2</v>
      </c>
    </row>
    <row r="87" customFormat="false" ht="13.5" hidden="false" customHeight="false" outlineLevel="0" collapsed="false">
      <c r="A87" s="0" t="n">
        <v>570</v>
      </c>
      <c r="B87" s="0" t="n">
        <v>212.5</v>
      </c>
    </row>
    <row r="88" customFormat="false" ht="13.5" hidden="false" customHeight="false" outlineLevel="0" collapsed="false">
      <c r="A88" s="0" t="n">
        <v>580</v>
      </c>
      <c r="B88" s="0" t="n">
        <v>215.8</v>
      </c>
    </row>
    <row r="89" customFormat="false" ht="13.5" hidden="false" customHeight="false" outlineLevel="0" collapsed="false">
      <c r="A89" s="0" t="n">
        <v>590</v>
      </c>
      <c r="B89" s="0" t="n">
        <v>215.8</v>
      </c>
    </row>
    <row r="90" customFormat="false" ht="13.5" hidden="false" customHeight="false" outlineLevel="0" collapsed="false">
      <c r="A90" s="0" t="n">
        <v>600</v>
      </c>
      <c r="B90" s="0" t="n">
        <v>213.3</v>
      </c>
    </row>
    <row r="91" customFormat="false" ht="13.5" hidden="false" customHeight="false" outlineLevel="0" collapsed="false">
      <c r="A91" s="0" t="n">
        <v>610</v>
      </c>
      <c r="B91" s="0" t="n">
        <v>214</v>
      </c>
    </row>
    <row r="92" customFormat="false" ht="13.5" hidden="false" customHeight="false" outlineLevel="0" collapsed="false">
      <c r="A92" s="0" t="n">
        <v>620</v>
      </c>
      <c r="B92" s="0" t="n">
        <v>214.6</v>
      </c>
    </row>
    <row r="93" customFormat="false" ht="13.5" hidden="false" customHeight="false" outlineLevel="0" collapsed="false">
      <c r="A93" s="0" t="n">
        <v>630</v>
      </c>
      <c r="B93" s="0" t="n">
        <v>215.2</v>
      </c>
    </row>
    <row r="94" customFormat="false" ht="13.5" hidden="false" customHeight="false" outlineLevel="0" collapsed="false">
      <c r="A94" s="0" t="n">
        <v>640</v>
      </c>
      <c r="B94" s="0" t="n">
        <v>215.8</v>
      </c>
    </row>
    <row r="95" customFormat="false" ht="13.5" hidden="false" customHeight="false" outlineLevel="0" collapsed="false">
      <c r="A95" s="0" t="n">
        <v>650</v>
      </c>
      <c r="B95" s="0" t="n">
        <v>216.3</v>
      </c>
    </row>
    <row r="96" customFormat="false" ht="13.5" hidden="false" customHeight="false" outlineLevel="0" collapsed="false">
      <c r="A96" s="0" t="n">
        <v>660</v>
      </c>
      <c r="B96" s="0" t="n">
        <v>216.9</v>
      </c>
    </row>
    <row r="97" customFormat="false" ht="13.5" hidden="false" customHeight="false" outlineLevel="0" collapsed="false">
      <c r="A97" s="0" t="n">
        <v>670</v>
      </c>
      <c r="B97" s="0" t="n">
        <v>217.4</v>
      </c>
    </row>
    <row r="98" customFormat="false" ht="13.5" hidden="false" customHeight="false" outlineLevel="0" collapsed="false">
      <c r="A98" s="0" t="n">
        <v>680</v>
      </c>
      <c r="B98" s="0" t="n">
        <v>217.9</v>
      </c>
    </row>
    <row r="99" customFormat="false" ht="13.5" hidden="false" customHeight="false" outlineLevel="0" collapsed="false">
      <c r="A99" s="0" t="n">
        <v>690</v>
      </c>
      <c r="B99" s="0" t="n">
        <v>218.3</v>
      </c>
    </row>
    <row r="100" customFormat="false" ht="13.5" hidden="false" customHeight="false" outlineLevel="0" collapsed="false">
      <c r="A100" s="0" t="n">
        <v>700</v>
      </c>
      <c r="B100" s="0" t="n">
        <v>218.8</v>
      </c>
    </row>
    <row r="101" customFormat="false" ht="13.5" hidden="false" customHeight="false" outlineLevel="0" collapsed="false">
      <c r="A101" s="0" t="n">
        <v>710</v>
      </c>
      <c r="B101" s="0" t="n">
        <v>219.3</v>
      </c>
    </row>
    <row r="102" customFormat="false" ht="13.5" hidden="false" customHeight="false" outlineLevel="0" collapsed="false">
      <c r="A102" s="0" t="n">
        <v>720</v>
      </c>
      <c r="B102" s="0" t="n">
        <v>219.7</v>
      </c>
    </row>
    <row r="103" customFormat="false" ht="13.5" hidden="false" customHeight="false" outlineLevel="0" collapsed="false">
      <c r="A103" s="0" t="n">
        <v>730</v>
      </c>
      <c r="B103" s="0" t="n">
        <v>220.1</v>
      </c>
    </row>
    <row r="104" customFormat="false" ht="13.5" hidden="false" customHeight="false" outlineLevel="0" collapsed="false">
      <c r="A104" s="0" t="n">
        <v>740</v>
      </c>
      <c r="B104" s="0" t="n">
        <v>220.5</v>
      </c>
    </row>
    <row r="105" customFormat="false" ht="13.5" hidden="false" customHeight="false" outlineLevel="0" collapsed="false">
      <c r="A105" s="0" t="n">
        <v>750</v>
      </c>
      <c r="B105" s="0" t="n">
        <v>220.9</v>
      </c>
    </row>
    <row r="106" customFormat="false" ht="13.5" hidden="false" customHeight="false" outlineLevel="0" collapsed="false">
      <c r="A106" s="0" t="n">
        <v>760</v>
      </c>
      <c r="B106" s="0" t="n">
        <v>221.3</v>
      </c>
    </row>
    <row r="107" customFormat="false" ht="13.5" hidden="false" customHeight="false" outlineLevel="0" collapsed="false">
      <c r="A107" s="0" t="n">
        <v>770</v>
      </c>
      <c r="B107" s="0" t="n">
        <v>221.8</v>
      </c>
    </row>
    <row r="108" customFormat="false" ht="13.5" hidden="false" customHeight="false" outlineLevel="0" collapsed="false">
      <c r="A108" s="0" t="n">
        <v>780</v>
      </c>
      <c r="B108" s="0" t="n">
        <v>222.2</v>
      </c>
    </row>
    <row r="109" customFormat="false" ht="13.5" hidden="false" customHeight="false" outlineLevel="0" collapsed="false">
      <c r="A109" s="0" t="n">
        <v>790</v>
      </c>
      <c r="B109" s="0" t="n">
        <v>222.5</v>
      </c>
    </row>
    <row r="110" customFormat="false" ht="13.5" hidden="false" customHeight="false" outlineLevel="0" collapsed="false">
      <c r="A110" s="0" t="n">
        <v>800</v>
      </c>
      <c r="B110" s="0" t="n">
        <v>222.8</v>
      </c>
    </row>
    <row r="111" customFormat="false" ht="13.5" hidden="false" customHeight="false" outlineLevel="0" collapsed="false">
      <c r="A111" s="0" t="n">
        <v>810</v>
      </c>
      <c r="B111" s="0" t="n">
        <v>223.2</v>
      </c>
    </row>
    <row r="112" customFormat="false" ht="13.5" hidden="false" customHeight="false" outlineLevel="0" collapsed="false">
      <c r="A112" s="0" t="n">
        <v>820</v>
      </c>
      <c r="B112" s="0" t="n">
        <v>223.6</v>
      </c>
    </row>
    <row r="113" customFormat="false" ht="13.5" hidden="false" customHeight="false" outlineLevel="0" collapsed="false">
      <c r="A113" s="0" t="n">
        <v>830</v>
      </c>
      <c r="B113" s="0" t="n">
        <v>224</v>
      </c>
    </row>
    <row r="114" customFormat="false" ht="13.5" hidden="false" customHeight="false" outlineLevel="0" collapsed="false">
      <c r="A114" s="0" t="n">
        <v>840</v>
      </c>
      <c r="B114" s="0" t="n">
        <v>224.3</v>
      </c>
    </row>
    <row r="115" customFormat="false" ht="13.5" hidden="false" customHeight="false" outlineLevel="0" collapsed="false">
      <c r="A115" s="0" t="n">
        <v>850</v>
      </c>
      <c r="B115" s="0" t="n">
        <v>224.6</v>
      </c>
    </row>
    <row r="116" customFormat="false" ht="13.5" hidden="false" customHeight="false" outlineLevel="0" collapsed="false">
      <c r="A116" s="0" t="n">
        <v>860</v>
      </c>
      <c r="B116" s="0" t="n">
        <v>225</v>
      </c>
    </row>
    <row r="117" customFormat="false" ht="13.5" hidden="false" customHeight="false" outlineLevel="0" collapsed="false">
      <c r="A117" s="0" t="n">
        <v>870</v>
      </c>
      <c r="B117" s="0" t="n">
        <v>225.3</v>
      </c>
    </row>
    <row r="118" customFormat="false" ht="13.5" hidden="false" customHeight="false" outlineLevel="0" collapsed="false">
      <c r="A118" s="0" t="n">
        <v>880</v>
      </c>
      <c r="B118" s="0" t="n">
        <v>225.6</v>
      </c>
    </row>
    <row r="119" customFormat="false" ht="13.5" hidden="false" customHeight="false" outlineLevel="0" collapsed="false">
      <c r="A119" s="0" t="n">
        <v>890</v>
      </c>
      <c r="B119" s="0" t="n">
        <v>226</v>
      </c>
    </row>
    <row r="120" customFormat="false" ht="13.5" hidden="false" customHeight="false" outlineLevel="0" collapsed="false">
      <c r="A120" s="0" t="n">
        <v>900</v>
      </c>
      <c r="B120" s="0" t="n">
        <v>226.4</v>
      </c>
    </row>
    <row r="121" customFormat="false" ht="13.5" hidden="false" customHeight="false" outlineLevel="0" collapsed="false">
      <c r="A121" s="0" t="n">
        <v>910</v>
      </c>
      <c r="B121" s="0" t="n">
        <v>226.7</v>
      </c>
    </row>
    <row r="122" customFormat="false" ht="13.5" hidden="false" customHeight="false" outlineLevel="0" collapsed="false">
      <c r="A122" s="0" t="n">
        <v>920</v>
      </c>
      <c r="B122" s="0" t="n">
        <v>227</v>
      </c>
    </row>
    <row r="123" customFormat="false" ht="13.5" hidden="false" customHeight="false" outlineLevel="0" collapsed="false">
      <c r="A123" s="0" t="n">
        <v>930</v>
      </c>
      <c r="B123" s="0" t="n">
        <v>227.4</v>
      </c>
    </row>
    <row r="124" customFormat="false" ht="13.5" hidden="false" customHeight="false" outlineLevel="0" collapsed="false">
      <c r="A124" s="0" t="n">
        <v>940</v>
      </c>
      <c r="B124" s="0" t="n">
        <v>227.7</v>
      </c>
    </row>
    <row r="125" customFormat="false" ht="13.5" hidden="false" customHeight="false" outlineLevel="0" collapsed="false">
      <c r="A125" s="0" t="n">
        <v>950</v>
      </c>
      <c r="B125" s="0" t="n">
        <v>228</v>
      </c>
    </row>
    <row r="126" customFormat="false" ht="13.5" hidden="false" customHeight="false" outlineLevel="0" collapsed="false">
      <c r="A126" s="0" t="n">
        <v>960</v>
      </c>
      <c r="B126" s="0" t="n">
        <v>228.4</v>
      </c>
    </row>
    <row r="127" customFormat="false" ht="13.5" hidden="false" customHeight="false" outlineLevel="0" collapsed="false">
      <c r="A127" s="0" t="n">
        <v>970</v>
      </c>
      <c r="B127" s="0" t="n">
        <v>228.7</v>
      </c>
    </row>
    <row r="128" customFormat="false" ht="13.5" hidden="false" customHeight="false" outlineLevel="0" collapsed="false">
      <c r="A128" s="0" t="n">
        <v>980</v>
      </c>
      <c r="B128" s="0" t="n">
        <v>229</v>
      </c>
    </row>
    <row r="129" customFormat="false" ht="13.5" hidden="false" customHeight="false" outlineLevel="0" collapsed="false">
      <c r="A129" s="0" t="n">
        <v>990</v>
      </c>
      <c r="B129" s="0" t="n">
        <v>229.3</v>
      </c>
    </row>
    <row r="130" customFormat="false" ht="13.5" hidden="false" customHeight="false" outlineLevel="0" collapsed="false">
      <c r="A130" s="0" t="n">
        <v>1000</v>
      </c>
      <c r="B130" s="0" t="n">
        <v>229.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4.37</v>
      </c>
    </row>
    <row r="134" customFormat="false" ht="13.5" hidden="false" customHeight="false" outlineLevel="0" collapsed="false">
      <c r="A134" s="0" t="n">
        <v>60</v>
      </c>
      <c r="B134" s="0" t="n">
        <v>1839.08</v>
      </c>
    </row>
    <row r="135" customFormat="false" ht="13.5" hidden="false" customHeight="false" outlineLevel="0" collapsed="false">
      <c r="A135" s="0" t="n">
        <v>70</v>
      </c>
      <c r="B135" s="0" t="n">
        <v>1696.6</v>
      </c>
    </row>
    <row r="136" customFormat="false" ht="13.5" hidden="false" customHeight="false" outlineLevel="0" collapsed="false">
      <c r="A136" s="0" t="n">
        <v>80</v>
      </c>
      <c r="B136" s="0" t="n">
        <v>1584.11</v>
      </c>
    </row>
    <row r="137" customFormat="false" ht="13.5" hidden="false" customHeight="false" outlineLevel="0" collapsed="false">
      <c r="A137" s="0" t="n">
        <v>90</v>
      </c>
      <c r="B137" s="0" t="n">
        <v>1494.73</v>
      </c>
    </row>
    <row r="138" customFormat="false" ht="13.5" hidden="false" customHeight="false" outlineLevel="0" collapsed="false">
      <c r="A138" s="0" t="n">
        <v>100</v>
      </c>
      <c r="B138" s="0" t="n">
        <v>1430.38</v>
      </c>
    </row>
    <row r="139" customFormat="false" ht="13.5" hidden="false" customHeight="false" outlineLevel="0" collapsed="false">
      <c r="A139" s="0" t="n">
        <v>110</v>
      </c>
      <c r="B139" s="0" t="n">
        <v>1394.97</v>
      </c>
    </row>
    <row r="140" customFormat="false" ht="13.5" hidden="false" customHeight="false" outlineLevel="0" collapsed="false">
      <c r="A140" s="0" t="n">
        <v>120</v>
      </c>
      <c r="B140" s="0" t="n">
        <v>1380.95</v>
      </c>
    </row>
    <row r="141" customFormat="false" ht="13.5" hidden="false" customHeight="false" outlineLevel="0" collapsed="false">
      <c r="A141" s="0" t="n">
        <v>130</v>
      </c>
      <c r="B141" s="0" t="n">
        <v>1375.14</v>
      </c>
    </row>
    <row r="142" customFormat="false" ht="13.5" hidden="false" customHeight="false" outlineLevel="0" collapsed="false">
      <c r="A142" s="0" t="n">
        <v>140</v>
      </c>
      <c r="B142" s="0" t="n">
        <v>1372.84</v>
      </c>
    </row>
    <row r="143" customFormat="false" ht="13.5" hidden="false" customHeight="false" outlineLevel="0" collapsed="false">
      <c r="A143" s="0" t="n">
        <v>150</v>
      </c>
      <c r="B143" s="0" t="n">
        <v>1371.7</v>
      </c>
    </row>
    <row r="144" customFormat="false" ht="13.5" hidden="false" customHeight="false" outlineLevel="0" collapsed="false">
      <c r="A144" s="0" t="n">
        <v>160</v>
      </c>
      <c r="B144" s="0" t="n">
        <v>1370.29</v>
      </c>
    </row>
    <row r="145" customFormat="false" ht="13.5" hidden="false" customHeight="false" outlineLevel="0" collapsed="false">
      <c r="A145" s="0" t="n">
        <v>170</v>
      </c>
      <c r="B145" s="0" t="n">
        <v>1369.31</v>
      </c>
    </row>
    <row r="146" customFormat="false" ht="13.5" hidden="false" customHeight="false" outlineLevel="0" collapsed="false">
      <c r="A146" s="0" t="n">
        <v>180</v>
      </c>
      <c r="B146" s="0" t="n">
        <v>1368.61</v>
      </c>
    </row>
    <row r="147" customFormat="false" ht="13.5" hidden="false" customHeight="false" outlineLevel="0" collapsed="false">
      <c r="A147" s="0" t="n">
        <v>190</v>
      </c>
      <c r="B147" s="0" t="n">
        <v>1368</v>
      </c>
    </row>
    <row r="148" customFormat="false" ht="13.5" hidden="false" customHeight="false" outlineLevel="0" collapsed="false">
      <c r="A148" s="0" t="n">
        <v>200</v>
      </c>
      <c r="B148" s="0" t="n">
        <v>1367.38</v>
      </c>
    </row>
    <row r="149" customFormat="false" ht="13.5" hidden="false" customHeight="false" outlineLevel="0" collapsed="false">
      <c r="A149" s="0" t="n">
        <v>210</v>
      </c>
      <c r="B149" s="0" t="n">
        <v>1366.9</v>
      </c>
    </row>
    <row r="150" customFormat="false" ht="13.5" hidden="false" customHeight="false" outlineLevel="0" collapsed="false">
      <c r="A150" s="0" t="n">
        <v>220</v>
      </c>
      <c r="B150" s="0" t="n">
        <v>1366.46</v>
      </c>
    </row>
    <row r="151" customFormat="false" ht="13.5" hidden="false" customHeight="false" outlineLevel="0" collapsed="false">
      <c r="A151" s="0" t="n">
        <v>230</v>
      </c>
      <c r="B151" s="0" t="n">
        <v>1366.1</v>
      </c>
    </row>
    <row r="152" customFormat="false" ht="13.5" hidden="false" customHeight="false" outlineLevel="0" collapsed="false">
      <c r="A152" s="0" t="n">
        <v>240</v>
      </c>
      <c r="B152" s="0" t="n">
        <v>1365.75</v>
      </c>
    </row>
    <row r="153" customFormat="false" ht="13.5" hidden="false" customHeight="false" outlineLevel="0" collapsed="false">
      <c r="A153" s="0" t="n">
        <v>250</v>
      </c>
      <c r="B153" s="0" t="n">
        <v>1365.29</v>
      </c>
    </row>
    <row r="154" customFormat="false" ht="13.5" hidden="false" customHeight="false" outlineLevel="0" collapsed="false">
      <c r="A154" s="0" t="n">
        <v>260</v>
      </c>
      <c r="B154" s="0" t="n">
        <v>1364.94</v>
      </c>
    </row>
    <row r="155" customFormat="false" ht="13.5" hidden="false" customHeight="false" outlineLevel="0" collapsed="false">
      <c r="A155" s="0" t="n">
        <v>270</v>
      </c>
      <c r="B155" s="0" t="n">
        <v>1364.64</v>
      </c>
    </row>
    <row r="156" customFormat="false" ht="13.5" hidden="false" customHeight="false" outlineLevel="0" collapsed="false">
      <c r="A156" s="0" t="n">
        <v>280</v>
      </c>
      <c r="B156" s="0" t="n">
        <v>1364.6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59:29Z</dcterms:modified>
  <cp:revision>0</cp:revision>
  <dc:subject/>
  <dc:title/>
</cp:coreProperties>
</file>