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Stereo</t>
  </si>
  <si>
    <t xml:space="preserve">SERIAL NUMBER:</t>
  </si>
  <si>
    <t xml:space="preserve">S00134</t>
  </si>
  <si>
    <t xml:space="preserve">FDV(HPK)</t>
  </si>
  <si>
    <t xml:space="preserve">FDV (Tsukuba)</t>
  </si>
  <si>
    <t xml:space="preserve">Implant open</t>
  </si>
  <si>
    <t xml:space="preserve">RD110</t>
  </si>
  <si>
    <t xml:space="preserve">ID110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34.dat</t>
  </si>
  <si>
    <t xml:space="preserve">#CV</t>
  </si>
  <si>
    <t xml:space="preserve">TEMPERATURE(C):</t>
  </si>
  <si>
    <t xml:space="preserve">DEPLETION V</t>
  </si>
  <si>
    <t xml:space="preserve">IV_S0013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201</c:v>
                </c:pt>
                <c:pt idx="1">
                  <c:v>9.238501</c:v>
                </c:pt>
                <c:pt idx="2">
                  <c:v>19.745944</c:v>
                </c:pt>
                <c:pt idx="3">
                  <c:v>28.823791</c:v>
                </c:pt>
                <c:pt idx="4">
                  <c:v>38.61063</c:v>
                </c:pt>
                <c:pt idx="5">
                  <c:v>48.373194</c:v>
                </c:pt>
                <c:pt idx="6">
                  <c:v>58.138679</c:v>
                </c:pt>
                <c:pt idx="7">
                  <c:v>67.914675</c:v>
                </c:pt>
                <c:pt idx="8">
                  <c:v>77.717362</c:v>
                </c:pt>
                <c:pt idx="9">
                  <c:v>87.499853</c:v>
                </c:pt>
                <c:pt idx="10">
                  <c:v>97.256247</c:v>
                </c:pt>
                <c:pt idx="11">
                  <c:v>107.00055</c:v>
                </c:pt>
                <c:pt idx="12">
                  <c:v>116.80531</c:v>
                </c:pt>
                <c:pt idx="13">
                  <c:v>127.12131</c:v>
                </c:pt>
                <c:pt idx="14">
                  <c:v>136.54586</c:v>
                </c:pt>
                <c:pt idx="15">
                  <c:v>146.13599</c:v>
                </c:pt>
                <c:pt idx="16">
                  <c:v>155.91052</c:v>
                </c:pt>
                <c:pt idx="17">
                  <c:v>165.60187</c:v>
                </c:pt>
                <c:pt idx="18">
                  <c:v>175.44374</c:v>
                </c:pt>
                <c:pt idx="19">
                  <c:v>185.24339</c:v>
                </c:pt>
                <c:pt idx="20">
                  <c:v>195.04491</c:v>
                </c:pt>
                <c:pt idx="21">
                  <c:v>205.65523</c:v>
                </c:pt>
                <c:pt idx="22">
                  <c:v>214.59484</c:v>
                </c:pt>
                <c:pt idx="23">
                  <c:v>224.3765</c:v>
                </c:pt>
                <c:pt idx="24">
                  <c:v>234.17839</c:v>
                </c:pt>
                <c:pt idx="25">
                  <c:v>243.97146</c:v>
                </c:pt>
                <c:pt idx="26">
                  <c:v>253.7152</c:v>
                </c:pt>
                <c:pt idx="27">
                  <c:v>263.48559</c:v>
                </c:pt>
                <c:pt idx="28">
                  <c:v>273.2763</c:v>
                </c:pt>
                <c:pt idx="29">
                  <c:v>283.05477</c:v>
                </c:pt>
                <c:pt idx="30">
                  <c:v>293.59586</c:v>
                </c:pt>
                <c:pt idx="31">
                  <c:v>302.51938</c:v>
                </c:pt>
                <c:pt idx="32">
                  <c:v>312.35585</c:v>
                </c:pt>
                <c:pt idx="33">
                  <c:v>322.18536</c:v>
                </c:pt>
                <c:pt idx="34">
                  <c:v>331.97136</c:v>
                </c:pt>
                <c:pt idx="35">
                  <c:v>341.74791</c:v>
                </c:pt>
                <c:pt idx="36">
                  <c:v>351.56117</c:v>
                </c:pt>
                <c:pt idx="37">
                  <c:v>361.34211</c:v>
                </c:pt>
                <c:pt idx="38">
                  <c:v>371.16186</c:v>
                </c:pt>
                <c:pt idx="39">
                  <c:v>380.95034</c:v>
                </c:pt>
                <c:pt idx="40">
                  <c:v>390.71756</c:v>
                </c:pt>
                <c:pt idx="41">
                  <c:v>400.51195</c:v>
                </c:pt>
                <c:pt idx="42">
                  <c:v>410.59246</c:v>
                </c:pt>
                <c:pt idx="43">
                  <c:v>420.17272</c:v>
                </c:pt>
                <c:pt idx="44">
                  <c:v>429.86555</c:v>
                </c:pt>
                <c:pt idx="45">
                  <c:v>439.66022</c:v>
                </c:pt>
                <c:pt idx="46">
                  <c:v>449.46272</c:v>
                </c:pt>
                <c:pt idx="47">
                  <c:v>459.29986</c:v>
                </c:pt>
                <c:pt idx="48">
                  <c:v>469.05309</c:v>
                </c:pt>
                <c:pt idx="49">
                  <c:v>478.89901</c:v>
                </c:pt>
                <c:pt idx="50">
                  <c:v>488.68676</c:v>
                </c:pt>
                <c:pt idx="51">
                  <c:v>496.91465</c:v>
                </c:pt>
                <c:pt idx="52">
                  <c:v>506.70002</c:v>
                </c:pt>
                <c:pt idx="53">
                  <c:v>516.37796</c:v>
                </c:pt>
                <c:pt idx="54">
                  <c:v>526.27174</c:v>
                </c:pt>
                <c:pt idx="55">
                  <c:v>535.99633</c:v>
                </c:pt>
                <c:pt idx="56">
                  <c:v>545.76999</c:v>
                </c:pt>
                <c:pt idx="57">
                  <c:v>555.62674</c:v>
                </c:pt>
                <c:pt idx="58">
                  <c:v>565.4064</c:v>
                </c:pt>
                <c:pt idx="59">
                  <c:v>575.14611</c:v>
                </c:pt>
                <c:pt idx="60">
                  <c:v>584.99228</c:v>
                </c:pt>
                <c:pt idx="61">
                  <c:v>594.7907</c:v>
                </c:pt>
                <c:pt idx="62">
                  <c:v>604.55978</c:v>
                </c:pt>
                <c:pt idx="63">
                  <c:v>615.27622</c:v>
                </c:pt>
                <c:pt idx="64">
                  <c:v>624.15377</c:v>
                </c:pt>
                <c:pt idx="65">
                  <c:v>633.87292</c:v>
                </c:pt>
                <c:pt idx="66">
                  <c:v>643.70356</c:v>
                </c:pt>
                <c:pt idx="67">
                  <c:v>653.47928</c:v>
                </c:pt>
                <c:pt idx="68">
                  <c:v>663.30801</c:v>
                </c:pt>
                <c:pt idx="69">
                  <c:v>673.07032</c:v>
                </c:pt>
                <c:pt idx="70">
                  <c:v>682.88206</c:v>
                </c:pt>
                <c:pt idx="71">
                  <c:v>692.64546</c:v>
                </c:pt>
                <c:pt idx="72">
                  <c:v>702.43792</c:v>
                </c:pt>
                <c:pt idx="73">
                  <c:v>712.23736</c:v>
                </c:pt>
                <c:pt idx="74">
                  <c:v>722.05171</c:v>
                </c:pt>
                <c:pt idx="75">
                  <c:v>731.84671</c:v>
                </c:pt>
                <c:pt idx="76">
                  <c:v>741.63278</c:v>
                </c:pt>
                <c:pt idx="77">
                  <c:v>754.08316</c:v>
                </c:pt>
                <c:pt idx="78">
                  <c:v>761.18897</c:v>
                </c:pt>
                <c:pt idx="79">
                  <c:v>770.91685</c:v>
                </c:pt>
                <c:pt idx="80">
                  <c:v>780.76346</c:v>
                </c:pt>
                <c:pt idx="81">
                  <c:v>790.59419</c:v>
                </c:pt>
                <c:pt idx="82">
                  <c:v>800.38557</c:v>
                </c:pt>
                <c:pt idx="83">
                  <c:v>810.16771</c:v>
                </c:pt>
                <c:pt idx="84">
                  <c:v>819.93503</c:v>
                </c:pt>
                <c:pt idx="85">
                  <c:v>829.76362</c:v>
                </c:pt>
                <c:pt idx="86">
                  <c:v>839.57125</c:v>
                </c:pt>
                <c:pt idx="87">
                  <c:v>849.35176</c:v>
                </c:pt>
                <c:pt idx="88">
                  <c:v>859.15547</c:v>
                </c:pt>
                <c:pt idx="89">
                  <c:v>868.98808</c:v>
                </c:pt>
                <c:pt idx="90">
                  <c:v>878.74699</c:v>
                </c:pt>
                <c:pt idx="91">
                  <c:v>888.52293</c:v>
                </c:pt>
                <c:pt idx="92">
                  <c:v>898.3336</c:v>
                </c:pt>
                <c:pt idx="93">
                  <c:v>909.16521</c:v>
                </c:pt>
                <c:pt idx="94">
                  <c:v>917.97048</c:v>
                </c:pt>
                <c:pt idx="95">
                  <c:v>927.76399</c:v>
                </c:pt>
                <c:pt idx="96">
                  <c:v>937.49157</c:v>
                </c:pt>
                <c:pt idx="97">
                  <c:v>947.40399</c:v>
                </c:pt>
                <c:pt idx="98">
                  <c:v>957.20222</c:v>
                </c:pt>
                <c:pt idx="99">
                  <c:v>967.03344</c:v>
                </c:pt>
                <c:pt idx="100">
                  <c:v>976.8540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5927697871988</c:v>
                </c:pt>
                <c:pt idx="1">
                  <c:v>0.0497033915031397</c:v>
                </c:pt>
                <c:pt idx="2">
                  <c:v>0.0998633817647625</c:v>
                </c:pt>
                <c:pt idx="3">
                  <c:v>0.152601004492074</c:v>
                </c:pt>
                <c:pt idx="4">
                  <c:v>0.205078085974882</c:v>
                </c:pt>
                <c:pt idx="5">
                  <c:v>0.25594393380804</c:v>
                </c:pt>
                <c:pt idx="6">
                  <c:v>0.30840891122748</c:v>
                </c:pt>
                <c:pt idx="7">
                  <c:v>0.360465571089798</c:v>
                </c:pt>
                <c:pt idx="8">
                  <c:v>0.411087775808068</c:v>
                </c:pt>
                <c:pt idx="9">
                  <c:v>0.460843249385974</c:v>
                </c:pt>
                <c:pt idx="10">
                  <c:v>0.502757446391078</c:v>
                </c:pt>
                <c:pt idx="11">
                  <c:v>0.530336339350434</c:v>
                </c:pt>
                <c:pt idx="12">
                  <c:v>0.543114643726496</c:v>
                </c:pt>
                <c:pt idx="13">
                  <c:v>0.547917307751833</c:v>
                </c:pt>
                <c:pt idx="14">
                  <c:v>0.55028541027425</c:v>
                </c:pt>
                <c:pt idx="15">
                  <c:v>0.552422462831638</c:v>
                </c:pt>
                <c:pt idx="16">
                  <c:v>0.553417429499608</c:v>
                </c:pt>
                <c:pt idx="17">
                  <c:v>0.555523081404511</c:v>
                </c:pt>
                <c:pt idx="18">
                  <c:v>0.556252527611486</c:v>
                </c:pt>
                <c:pt idx="19">
                  <c:v>0.557590806575845</c:v>
                </c:pt>
                <c:pt idx="20">
                  <c:v>0.558065765006046</c:v>
                </c:pt>
                <c:pt idx="21">
                  <c:v>0.55901750425036</c:v>
                </c:pt>
                <c:pt idx="22">
                  <c:v>0.559670097759647</c:v>
                </c:pt>
                <c:pt idx="23">
                  <c:v>0.561130007595563</c:v>
                </c:pt>
                <c:pt idx="24">
                  <c:v>0.561533746645411</c:v>
                </c:pt>
                <c:pt idx="25">
                  <c:v>0.562089599707826</c:v>
                </c:pt>
                <c:pt idx="26">
                  <c:v>0.563330606245174</c:v>
                </c:pt>
                <c:pt idx="27">
                  <c:v>0.563567454379846</c:v>
                </c:pt>
                <c:pt idx="28">
                  <c:v>0.564770915524533</c:v>
                </c:pt>
                <c:pt idx="29">
                  <c:v>0.56500867268622</c:v>
                </c:pt>
                <c:pt idx="30">
                  <c:v>0.565705825834187</c:v>
                </c:pt>
                <c:pt idx="31">
                  <c:v>0.566515117829819</c:v>
                </c:pt>
                <c:pt idx="32">
                  <c:v>0.567710927772273</c:v>
                </c:pt>
                <c:pt idx="33">
                  <c:v>0.567685263591461</c:v>
                </c:pt>
                <c:pt idx="34">
                  <c:v>0.568087535792162</c:v>
                </c:pt>
                <c:pt idx="35">
                  <c:v>0.568130355868939</c:v>
                </c:pt>
                <c:pt idx="36">
                  <c:v>0.568867619611233</c:v>
                </c:pt>
                <c:pt idx="37">
                  <c:v>0.569374247150738</c:v>
                </c:pt>
                <c:pt idx="38">
                  <c:v>0.570070889783077</c:v>
                </c:pt>
                <c:pt idx="39">
                  <c:v>0.57034645899094</c:v>
                </c:pt>
                <c:pt idx="40">
                  <c:v>0.571070779562561</c:v>
                </c:pt>
                <c:pt idx="41">
                  <c:v>0.57094996368207</c:v>
                </c:pt>
                <c:pt idx="42">
                  <c:v>0.571580353774973</c:v>
                </c:pt>
                <c:pt idx="43">
                  <c:v>0.5714075403659</c:v>
                </c:pt>
                <c:pt idx="44">
                  <c:v>0.571692724534723</c:v>
                </c:pt>
                <c:pt idx="45">
                  <c:v>0.572203131614593</c:v>
                </c:pt>
                <c:pt idx="46">
                  <c:v>0.572584219270775</c:v>
                </c:pt>
                <c:pt idx="47">
                  <c:v>0.572714222536633</c:v>
                </c:pt>
                <c:pt idx="48">
                  <c:v>0.572878956909328</c:v>
                </c:pt>
                <c:pt idx="49">
                  <c:v>0.573069790783436</c:v>
                </c:pt>
                <c:pt idx="50">
                  <c:v>0.573182601078255</c:v>
                </c:pt>
                <c:pt idx="51">
                  <c:v>0.573182601078255</c:v>
                </c:pt>
                <c:pt idx="52">
                  <c:v>0.573130530649549</c:v>
                </c:pt>
                <c:pt idx="53">
                  <c:v>0.573147886670706</c:v>
                </c:pt>
                <c:pt idx="54">
                  <c:v>0.573199959464743</c:v>
                </c:pt>
                <c:pt idx="55">
                  <c:v>0.573199959464743</c:v>
                </c:pt>
                <c:pt idx="56">
                  <c:v>0.572610216382495</c:v>
                </c:pt>
                <c:pt idx="57">
                  <c:v>0.57327808196281</c:v>
                </c:pt>
                <c:pt idx="58">
                  <c:v>0.57266221591779</c:v>
                </c:pt>
                <c:pt idx="59">
                  <c:v>0.572870284907316</c:v>
                </c:pt>
                <c:pt idx="60">
                  <c:v>0.572064648607645</c:v>
                </c:pt>
                <c:pt idx="61">
                  <c:v>0.57245426026503</c:v>
                </c:pt>
                <c:pt idx="62">
                  <c:v>0.572540894685396</c:v>
                </c:pt>
                <c:pt idx="63">
                  <c:v>0.572636215264779</c:v>
                </c:pt>
                <c:pt idx="64">
                  <c:v>0.572012730440763</c:v>
                </c:pt>
                <c:pt idx="65">
                  <c:v>0.571796480804511</c:v>
                </c:pt>
                <c:pt idx="66">
                  <c:v>0.570794685306324</c:v>
                </c:pt>
                <c:pt idx="67">
                  <c:v>0.571442096777272</c:v>
                </c:pt>
                <c:pt idx="68">
                  <c:v>0.570639470267377</c:v>
                </c:pt>
                <c:pt idx="69">
                  <c:v>0.571277981736474</c:v>
                </c:pt>
                <c:pt idx="70">
                  <c:v>0.57034645899094</c:v>
                </c:pt>
                <c:pt idx="71">
                  <c:v>0.57050155448766</c:v>
                </c:pt>
                <c:pt idx="72">
                  <c:v>0.570234484906799</c:v>
                </c:pt>
                <c:pt idx="73">
                  <c:v>0.56986434392001</c:v>
                </c:pt>
                <c:pt idx="74">
                  <c:v>0.569288330453815</c:v>
                </c:pt>
                <c:pt idx="75">
                  <c:v>0.569460183298882</c:v>
                </c:pt>
                <c:pt idx="76">
                  <c:v>0.568233143808247</c:v>
                </c:pt>
                <c:pt idx="77">
                  <c:v>0.56938283989015</c:v>
                </c:pt>
                <c:pt idx="78">
                  <c:v>0.567941983736325</c:v>
                </c:pt>
                <c:pt idx="79">
                  <c:v>0.567864949410987</c:v>
                </c:pt>
                <c:pt idx="80">
                  <c:v>0.568198878062576</c:v>
                </c:pt>
                <c:pt idx="81">
                  <c:v>0.567702372851966</c:v>
                </c:pt>
                <c:pt idx="82">
                  <c:v>0.567360334542287</c:v>
                </c:pt>
                <c:pt idx="83">
                  <c:v>0.566191192763236</c:v>
                </c:pt>
                <c:pt idx="84">
                  <c:v>0.5663701696306</c:v>
                </c:pt>
                <c:pt idx="85">
                  <c:v>0.566600407470683</c:v>
                </c:pt>
                <c:pt idx="86">
                  <c:v>0.566020817465463</c:v>
                </c:pt>
                <c:pt idx="87">
                  <c:v>0.566199713547346</c:v>
                </c:pt>
                <c:pt idx="88">
                  <c:v>0.565306080326985</c:v>
                </c:pt>
                <c:pt idx="89">
                  <c:v>0.565629246006233</c:v>
                </c:pt>
                <c:pt idx="90">
                  <c:v>0.565187089098361</c:v>
                </c:pt>
                <c:pt idx="91">
                  <c:v>0.56521258405582</c:v>
                </c:pt>
                <c:pt idx="92">
                  <c:v>0.564703012471111</c:v>
                </c:pt>
                <c:pt idx="93">
                  <c:v>0.56503415557225</c:v>
                </c:pt>
                <c:pt idx="94">
                  <c:v>0.564440003773674</c:v>
                </c:pt>
                <c:pt idx="95">
                  <c:v>0.564050071288879</c:v>
                </c:pt>
                <c:pt idx="96">
                  <c:v>0.564194129687938</c:v>
                </c:pt>
                <c:pt idx="97">
                  <c:v>0.563186878429847</c:v>
                </c:pt>
                <c:pt idx="98">
                  <c:v>0.563491308335</c:v>
                </c:pt>
                <c:pt idx="99">
                  <c:v>0.563364432550625</c:v>
                </c:pt>
                <c:pt idx="100">
                  <c:v>0.5628995877678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5631721"/>
        <c:axId val="4389518"/>
      </c:scatterChart>
      <c:valAx>
        <c:axId val="656317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518"/>
        <c:crossesAt val="0"/>
        <c:crossBetween val="midCat"/>
      </c:valAx>
      <c:valAx>
        <c:axId val="43895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17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201</c:v>
                </c:pt>
                <c:pt idx="1">
                  <c:v>9.238501</c:v>
                </c:pt>
                <c:pt idx="2">
                  <c:v>19.745944</c:v>
                </c:pt>
                <c:pt idx="3">
                  <c:v>28.823791</c:v>
                </c:pt>
                <c:pt idx="4">
                  <c:v>38.61063</c:v>
                </c:pt>
                <c:pt idx="5">
                  <c:v>48.373194</c:v>
                </c:pt>
                <c:pt idx="6">
                  <c:v>58.138679</c:v>
                </c:pt>
                <c:pt idx="7">
                  <c:v>67.914675</c:v>
                </c:pt>
                <c:pt idx="8">
                  <c:v>77.717362</c:v>
                </c:pt>
                <c:pt idx="9">
                  <c:v>87.499853</c:v>
                </c:pt>
                <c:pt idx="10">
                  <c:v>97.256247</c:v>
                </c:pt>
                <c:pt idx="11">
                  <c:v>107.00055</c:v>
                </c:pt>
                <c:pt idx="12">
                  <c:v>116.80531</c:v>
                </c:pt>
                <c:pt idx="13">
                  <c:v>127.12131</c:v>
                </c:pt>
                <c:pt idx="14">
                  <c:v>136.54586</c:v>
                </c:pt>
                <c:pt idx="15">
                  <c:v>146.13599</c:v>
                </c:pt>
                <c:pt idx="16">
                  <c:v>155.91052</c:v>
                </c:pt>
                <c:pt idx="17">
                  <c:v>165.60187</c:v>
                </c:pt>
                <c:pt idx="18">
                  <c:v>175.44374</c:v>
                </c:pt>
                <c:pt idx="19">
                  <c:v>185.24339</c:v>
                </c:pt>
                <c:pt idx="20">
                  <c:v>195.04491</c:v>
                </c:pt>
                <c:pt idx="21">
                  <c:v>205.65523</c:v>
                </c:pt>
                <c:pt idx="22">
                  <c:v>214.59484</c:v>
                </c:pt>
                <c:pt idx="23">
                  <c:v>224.3765</c:v>
                </c:pt>
                <c:pt idx="24">
                  <c:v>234.17839</c:v>
                </c:pt>
                <c:pt idx="25">
                  <c:v>243.97146</c:v>
                </c:pt>
                <c:pt idx="26">
                  <c:v>253.7152</c:v>
                </c:pt>
                <c:pt idx="27">
                  <c:v>263.48559</c:v>
                </c:pt>
                <c:pt idx="28">
                  <c:v>273.2763</c:v>
                </c:pt>
                <c:pt idx="29">
                  <c:v>283.05477</c:v>
                </c:pt>
                <c:pt idx="30">
                  <c:v>293.59586</c:v>
                </c:pt>
                <c:pt idx="31">
                  <c:v>302.51938</c:v>
                </c:pt>
                <c:pt idx="32">
                  <c:v>312.35585</c:v>
                </c:pt>
                <c:pt idx="33">
                  <c:v>322.18536</c:v>
                </c:pt>
                <c:pt idx="34">
                  <c:v>331.97136</c:v>
                </c:pt>
                <c:pt idx="35">
                  <c:v>341.74791</c:v>
                </c:pt>
                <c:pt idx="36">
                  <c:v>351.56117</c:v>
                </c:pt>
                <c:pt idx="37">
                  <c:v>361.34211</c:v>
                </c:pt>
                <c:pt idx="38">
                  <c:v>371.16186</c:v>
                </c:pt>
                <c:pt idx="39">
                  <c:v>380.95034</c:v>
                </c:pt>
                <c:pt idx="40">
                  <c:v>390.71756</c:v>
                </c:pt>
                <c:pt idx="41">
                  <c:v>400.51195</c:v>
                </c:pt>
                <c:pt idx="42">
                  <c:v>410.59246</c:v>
                </c:pt>
                <c:pt idx="43">
                  <c:v>420.17272</c:v>
                </c:pt>
                <c:pt idx="44">
                  <c:v>429.86555</c:v>
                </c:pt>
                <c:pt idx="45">
                  <c:v>439.66022</c:v>
                </c:pt>
                <c:pt idx="46">
                  <c:v>449.46272</c:v>
                </c:pt>
                <c:pt idx="47">
                  <c:v>459.29986</c:v>
                </c:pt>
                <c:pt idx="48">
                  <c:v>469.05309</c:v>
                </c:pt>
                <c:pt idx="49">
                  <c:v>478.89901</c:v>
                </c:pt>
                <c:pt idx="50">
                  <c:v>488.68676</c:v>
                </c:pt>
                <c:pt idx="51">
                  <c:v>496.91465</c:v>
                </c:pt>
                <c:pt idx="52">
                  <c:v>506.70002</c:v>
                </c:pt>
                <c:pt idx="53">
                  <c:v>516.37796</c:v>
                </c:pt>
                <c:pt idx="54">
                  <c:v>526.27174</c:v>
                </c:pt>
                <c:pt idx="55">
                  <c:v>535.99633</c:v>
                </c:pt>
                <c:pt idx="56">
                  <c:v>545.76999</c:v>
                </c:pt>
                <c:pt idx="57">
                  <c:v>555.62674</c:v>
                </c:pt>
                <c:pt idx="58">
                  <c:v>565.4064</c:v>
                </c:pt>
                <c:pt idx="59">
                  <c:v>575.14611</c:v>
                </c:pt>
                <c:pt idx="60">
                  <c:v>584.99228</c:v>
                </c:pt>
                <c:pt idx="61">
                  <c:v>594.7907</c:v>
                </c:pt>
                <c:pt idx="62">
                  <c:v>604.55978</c:v>
                </c:pt>
                <c:pt idx="63">
                  <c:v>615.27622</c:v>
                </c:pt>
                <c:pt idx="64">
                  <c:v>624.15377</c:v>
                </c:pt>
                <c:pt idx="65">
                  <c:v>633.87292</c:v>
                </c:pt>
                <c:pt idx="66">
                  <c:v>643.70356</c:v>
                </c:pt>
                <c:pt idx="67">
                  <c:v>653.47928</c:v>
                </c:pt>
                <c:pt idx="68">
                  <c:v>663.30801</c:v>
                </c:pt>
                <c:pt idx="69">
                  <c:v>673.07032</c:v>
                </c:pt>
                <c:pt idx="70">
                  <c:v>682.88206</c:v>
                </c:pt>
                <c:pt idx="71">
                  <c:v>692.64546</c:v>
                </c:pt>
                <c:pt idx="72">
                  <c:v>702.43792</c:v>
                </c:pt>
                <c:pt idx="73">
                  <c:v>712.23736</c:v>
                </c:pt>
                <c:pt idx="74">
                  <c:v>722.05171</c:v>
                </c:pt>
                <c:pt idx="75">
                  <c:v>731.84671</c:v>
                </c:pt>
                <c:pt idx="76">
                  <c:v>741.63278</c:v>
                </c:pt>
                <c:pt idx="77">
                  <c:v>754.08316</c:v>
                </c:pt>
                <c:pt idx="78">
                  <c:v>761.18897</c:v>
                </c:pt>
                <c:pt idx="79">
                  <c:v>770.91685</c:v>
                </c:pt>
                <c:pt idx="80">
                  <c:v>780.76346</c:v>
                </c:pt>
                <c:pt idx="81">
                  <c:v>790.59419</c:v>
                </c:pt>
                <c:pt idx="82">
                  <c:v>800.38557</c:v>
                </c:pt>
                <c:pt idx="83">
                  <c:v>810.16771</c:v>
                </c:pt>
                <c:pt idx="84">
                  <c:v>819.93503</c:v>
                </c:pt>
                <c:pt idx="85">
                  <c:v>829.76362</c:v>
                </c:pt>
                <c:pt idx="86">
                  <c:v>839.57125</c:v>
                </c:pt>
                <c:pt idx="87">
                  <c:v>849.35176</c:v>
                </c:pt>
                <c:pt idx="88">
                  <c:v>859.15547</c:v>
                </c:pt>
                <c:pt idx="89">
                  <c:v>868.98808</c:v>
                </c:pt>
                <c:pt idx="90">
                  <c:v>878.74699</c:v>
                </c:pt>
                <c:pt idx="91">
                  <c:v>888.52293</c:v>
                </c:pt>
                <c:pt idx="92">
                  <c:v>898.3336</c:v>
                </c:pt>
                <c:pt idx="93">
                  <c:v>909.16521</c:v>
                </c:pt>
                <c:pt idx="94">
                  <c:v>917.97048</c:v>
                </c:pt>
                <c:pt idx="95">
                  <c:v>927.76399</c:v>
                </c:pt>
                <c:pt idx="96">
                  <c:v>937.49157</c:v>
                </c:pt>
                <c:pt idx="97">
                  <c:v>947.40399</c:v>
                </c:pt>
                <c:pt idx="98">
                  <c:v>957.20222</c:v>
                </c:pt>
                <c:pt idx="99">
                  <c:v>967.03344</c:v>
                </c:pt>
                <c:pt idx="100">
                  <c:v>976.8540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6</c:v>
                </c:pt>
                <c:pt idx="1">
                  <c:v>125.5</c:v>
                </c:pt>
                <c:pt idx="2">
                  <c:v>136</c:v>
                </c:pt>
                <c:pt idx="3">
                  <c:v>146.5</c:v>
                </c:pt>
                <c:pt idx="4">
                  <c:v>153.5</c:v>
                </c:pt>
                <c:pt idx="5">
                  <c:v>157.5</c:v>
                </c:pt>
                <c:pt idx="6">
                  <c:v>161.5</c:v>
                </c:pt>
                <c:pt idx="7">
                  <c:v>165</c:v>
                </c:pt>
                <c:pt idx="8">
                  <c:v>168</c:v>
                </c:pt>
                <c:pt idx="9">
                  <c:v>170.5</c:v>
                </c:pt>
                <c:pt idx="10">
                  <c:v>173</c:v>
                </c:pt>
                <c:pt idx="11">
                  <c:v>175</c:v>
                </c:pt>
                <c:pt idx="12">
                  <c:v>177</c:v>
                </c:pt>
                <c:pt idx="13">
                  <c:v>179.5</c:v>
                </c:pt>
                <c:pt idx="14">
                  <c:v>181</c:v>
                </c:pt>
                <c:pt idx="15">
                  <c:v>183</c:v>
                </c:pt>
                <c:pt idx="16">
                  <c:v>185</c:v>
                </c:pt>
                <c:pt idx="17">
                  <c:v>187</c:v>
                </c:pt>
                <c:pt idx="18">
                  <c:v>189</c:v>
                </c:pt>
                <c:pt idx="19">
                  <c:v>191</c:v>
                </c:pt>
                <c:pt idx="20">
                  <c:v>193</c:v>
                </c:pt>
                <c:pt idx="21">
                  <c:v>194.5</c:v>
                </c:pt>
                <c:pt idx="22">
                  <c:v>195.5</c:v>
                </c:pt>
                <c:pt idx="23">
                  <c:v>197</c:v>
                </c:pt>
                <c:pt idx="24">
                  <c:v>199</c:v>
                </c:pt>
                <c:pt idx="25">
                  <c:v>200.5</c:v>
                </c:pt>
                <c:pt idx="26">
                  <c:v>202</c:v>
                </c:pt>
                <c:pt idx="27">
                  <c:v>203.5</c:v>
                </c:pt>
                <c:pt idx="28">
                  <c:v>205</c:v>
                </c:pt>
                <c:pt idx="29">
                  <c:v>206.5</c:v>
                </c:pt>
                <c:pt idx="30">
                  <c:v>208</c:v>
                </c:pt>
                <c:pt idx="31">
                  <c:v>209</c:v>
                </c:pt>
                <c:pt idx="32">
                  <c:v>210.5</c:v>
                </c:pt>
                <c:pt idx="33">
                  <c:v>212</c:v>
                </c:pt>
                <c:pt idx="34">
                  <c:v>213.5</c:v>
                </c:pt>
                <c:pt idx="35">
                  <c:v>215.5</c:v>
                </c:pt>
                <c:pt idx="36">
                  <c:v>215</c:v>
                </c:pt>
                <c:pt idx="37">
                  <c:v>216.5</c:v>
                </c:pt>
                <c:pt idx="38">
                  <c:v>218</c:v>
                </c:pt>
                <c:pt idx="39">
                  <c:v>220</c:v>
                </c:pt>
                <c:pt idx="40">
                  <c:v>221</c:v>
                </c:pt>
                <c:pt idx="41">
                  <c:v>222.5</c:v>
                </c:pt>
                <c:pt idx="42">
                  <c:v>224</c:v>
                </c:pt>
                <c:pt idx="43">
                  <c:v>225</c:v>
                </c:pt>
                <c:pt idx="44">
                  <c:v>225.5</c:v>
                </c:pt>
                <c:pt idx="45">
                  <c:v>226</c:v>
                </c:pt>
                <c:pt idx="46">
                  <c:v>226.5</c:v>
                </c:pt>
                <c:pt idx="47">
                  <c:v>227.5</c:v>
                </c:pt>
                <c:pt idx="48">
                  <c:v>228</c:v>
                </c:pt>
                <c:pt idx="49">
                  <c:v>229</c:v>
                </c:pt>
                <c:pt idx="50">
                  <c:v>229</c:v>
                </c:pt>
                <c:pt idx="51">
                  <c:v>230</c:v>
                </c:pt>
                <c:pt idx="52">
                  <c:v>230</c:v>
                </c:pt>
                <c:pt idx="53">
                  <c:v>231</c:v>
                </c:pt>
                <c:pt idx="54">
                  <c:v>231</c:v>
                </c:pt>
                <c:pt idx="55">
                  <c:v>232</c:v>
                </c:pt>
                <c:pt idx="56">
                  <c:v>232</c:v>
                </c:pt>
                <c:pt idx="57">
                  <c:v>232.5</c:v>
                </c:pt>
                <c:pt idx="58">
                  <c:v>232.5</c:v>
                </c:pt>
                <c:pt idx="59">
                  <c:v>233</c:v>
                </c:pt>
                <c:pt idx="60">
                  <c:v>233</c:v>
                </c:pt>
                <c:pt idx="61">
                  <c:v>234</c:v>
                </c:pt>
                <c:pt idx="62">
                  <c:v>234</c:v>
                </c:pt>
                <c:pt idx="63">
                  <c:v>234</c:v>
                </c:pt>
                <c:pt idx="64">
                  <c:v>233.5</c:v>
                </c:pt>
                <c:pt idx="65">
                  <c:v>234</c:v>
                </c:pt>
                <c:pt idx="66">
                  <c:v>234</c:v>
                </c:pt>
                <c:pt idx="67">
                  <c:v>235</c:v>
                </c:pt>
                <c:pt idx="68">
                  <c:v>235</c:v>
                </c:pt>
                <c:pt idx="69">
                  <c:v>236</c:v>
                </c:pt>
                <c:pt idx="70">
                  <c:v>236</c:v>
                </c:pt>
                <c:pt idx="71">
                  <c:v>236</c:v>
                </c:pt>
                <c:pt idx="72">
                  <c:v>236</c:v>
                </c:pt>
                <c:pt idx="73">
                  <c:v>236</c:v>
                </c:pt>
                <c:pt idx="74">
                  <c:v>237</c:v>
                </c:pt>
                <c:pt idx="75">
                  <c:v>237</c:v>
                </c:pt>
                <c:pt idx="76">
                  <c:v>238</c:v>
                </c:pt>
                <c:pt idx="77">
                  <c:v>238</c:v>
                </c:pt>
                <c:pt idx="78">
                  <c:v>237</c:v>
                </c:pt>
                <c:pt idx="79">
                  <c:v>238</c:v>
                </c:pt>
                <c:pt idx="80">
                  <c:v>238</c:v>
                </c:pt>
                <c:pt idx="81">
                  <c:v>238</c:v>
                </c:pt>
                <c:pt idx="82">
                  <c:v>238</c:v>
                </c:pt>
                <c:pt idx="83">
                  <c:v>239</c:v>
                </c:pt>
                <c:pt idx="84">
                  <c:v>239.5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1</c:v>
                </c:pt>
                <c:pt idx="89">
                  <c:v>241</c:v>
                </c:pt>
                <c:pt idx="90">
                  <c:v>241</c:v>
                </c:pt>
                <c:pt idx="91">
                  <c:v>241</c:v>
                </c:pt>
                <c:pt idx="92">
                  <c:v>241</c:v>
                </c:pt>
                <c:pt idx="93">
                  <c:v>240</c:v>
                </c:pt>
                <c:pt idx="94">
                  <c:v>240.5</c:v>
                </c:pt>
                <c:pt idx="95">
                  <c:v>241</c:v>
                </c:pt>
                <c:pt idx="96">
                  <c:v>242</c:v>
                </c:pt>
                <c:pt idx="97">
                  <c:v>242</c:v>
                </c:pt>
                <c:pt idx="98">
                  <c:v>243</c:v>
                </c:pt>
                <c:pt idx="99">
                  <c:v>243</c:v>
                </c:pt>
                <c:pt idx="100">
                  <c:v>243</c:v>
                </c:pt>
              </c:numCache>
            </c:numRef>
          </c:yVal>
          <c:smooth val="0"/>
        </c:ser>
        <c:axId val="85101141"/>
        <c:axId val="82740493"/>
      </c:scatterChart>
      <c:valAx>
        <c:axId val="8510114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0493"/>
        <c:crossesAt val="1"/>
        <c:crossBetween val="midCat"/>
      </c:valAx>
      <c:valAx>
        <c:axId val="8274049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1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402</c:v>
                </c:pt>
                <c:pt idx="1">
                  <c:v>91.87</c:v>
                </c:pt>
                <c:pt idx="2">
                  <c:v>110.81</c:v>
                </c:pt>
                <c:pt idx="3">
                  <c:v>121.81</c:v>
                </c:pt>
                <c:pt idx="4">
                  <c:v>130.2</c:v>
                </c:pt>
                <c:pt idx="5">
                  <c:v>136.13</c:v>
                </c:pt>
                <c:pt idx="6">
                  <c:v>140.83</c:v>
                </c:pt>
                <c:pt idx="7">
                  <c:v>144.72</c:v>
                </c:pt>
                <c:pt idx="8">
                  <c:v>148.11</c:v>
                </c:pt>
                <c:pt idx="9">
                  <c:v>151.04</c:v>
                </c:pt>
                <c:pt idx="10">
                  <c:v>153.68</c:v>
                </c:pt>
                <c:pt idx="11">
                  <c:v>156.06</c:v>
                </c:pt>
                <c:pt idx="12">
                  <c:v>158.15</c:v>
                </c:pt>
                <c:pt idx="13">
                  <c:v>160.23</c:v>
                </c:pt>
                <c:pt idx="14">
                  <c:v>162.18</c:v>
                </c:pt>
                <c:pt idx="15">
                  <c:v>164.02</c:v>
                </c:pt>
                <c:pt idx="16">
                  <c:v>165.81</c:v>
                </c:pt>
                <c:pt idx="17">
                  <c:v>167.48</c:v>
                </c:pt>
                <c:pt idx="18">
                  <c:v>169.13</c:v>
                </c:pt>
                <c:pt idx="19">
                  <c:v>170.79</c:v>
                </c:pt>
                <c:pt idx="20">
                  <c:v>172.3</c:v>
                </c:pt>
                <c:pt idx="21">
                  <c:v>173.8</c:v>
                </c:pt>
                <c:pt idx="22">
                  <c:v>175.3</c:v>
                </c:pt>
                <c:pt idx="23">
                  <c:v>176.69</c:v>
                </c:pt>
                <c:pt idx="24">
                  <c:v>178.09</c:v>
                </c:pt>
                <c:pt idx="25">
                  <c:v>179.49</c:v>
                </c:pt>
                <c:pt idx="26">
                  <c:v>180.6</c:v>
                </c:pt>
                <c:pt idx="27">
                  <c:v>181.9</c:v>
                </c:pt>
                <c:pt idx="28">
                  <c:v>183.1</c:v>
                </c:pt>
                <c:pt idx="29">
                  <c:v>184.3</c:v>
                </c:pt>
                <c:pt idx="30">
                  <c:v>185.5</c:v>
                </c:pt>
                <c:pt idx="31">
                  <c:v>186.6</c:v>
                </c:pt>
                <c:pt idx="32">
                  <c:v>187.8</c:v>
                </c:pt>
                <c:pt idx="33">
                  <c:v>188.8</c:v>
                </c:pt>
                <c:pt idx="34">
                  <c:v>190</c:v>
                </c:pt>
                <c:pt idx="35">
                  <c:v>191</c:v>
                </c:pt>
                <c:pt idx="36">
                  <c:v>192.1</c:v>
                </c:pt>
                <c:pt idx="37">
                  <c:v>193.1</c:v>
                </c:pt>
                <c:pt idx="38">
                  <c:v>194.1</c:v>
                </c:pt>
                <c:pt idx="39">
                  <c:v>195.1</c:v>
                </c:pt>
                <c:pt idx="40">
                  <c:v>196.1</c:v>
                </c:pt>
                <c:pt idx="41">
                  <c:v>197.1</c:v>
                </c:pt>
                <c:pt idx="42">
                  <c:v>198</c:v>
                </c:pt>
                <c:pt idx="43">
                  <c:v>198.9</c:v>
                </c:pt>
                <c:pt idx="44">
                  <c:v>199.8</c:v>
                </c:pt>
                <c:pt idx="45">
                  <c:v>200.7</c:v>
                </c:pt>
                <c:pt idx="46">
                  <c:v>201.7</c:v>
                </c:pt>
                <c:pt idx="47">
                  <c:v>202.5</c:v>
                </c:pt>
                <c:pt idx="48">
                  <c:v>203.3</c:v>
                </c:pt>
                <c:pt idx="49">
                  <c:v>204.2</c:v>
                </c:pt>
                <c:pt idx="50">
                  <c:v>205</c:v>
                </c:pt>
                <c:pt idx="51">
                  <c:v>205.8</c:v>
                </c:pt>
                <c:pt idx="52">
                  <c:v>206.5</c:v>
                </c:pt>
                <c:pt idx="53">
                  <c:v>207.3</c:v>
                </c:pt>
                <c:pt idx="54">
                  <c:v>208.1</c:v>
                </c:pt>
                <c:pt idx="55">
                  <c:v>208.8</c:v>
                </c:pt>
                <c:pt idx="56">
                  <c:v>209.5</c:v>
                </c:pt>
                <c:pt idx="57">
                  <c:v>210.2</c:v>
                </c:pt>
                <c:pt idx="58">
                  <c:v>211</c:v>
                </c:pt>
                <c:pt idx="59">
                  <c:v>211.6</c:v>
                </c:pt>
                <c:pt idx="60">
                  <c:v>212.3</c:v>
                </c:pt>
                <c:pt idx="61">
                  <c:v>213</c:v>
                </c:pt>
                <c:pt idx="62">
                  <c:v>213.6</c:v>
                </c:pt>
                <c:pt idx="63">
                  <c:v>214.3</c:v>
                </c:pt>
                <c:pt idx="64">
                  <c:v>215</c:v>
                </c:pt>
                <c:pt idx="65">
                  <c:v>215.6</c:v>
                </c:pt>
                <c:pt idx="66">
                  <c:v>216.2</c:v>
                </c:pt>
                <c:pt idx="67">
                  <c:v>216.8</c:v>
                </c:pt>
                <c:pt idx="68">
                  <c:v>217.5</c:v>
                </c:pt>
                <c:pt idx="69">
                  <c:v>218</c:v>
                </c:pt>
                <c:pt idx="70">
                  <c:v>218.6</c:v>
                </c:pt>
                <c:pt idx="71">
                  <c:v>219.2</c:v>
                </c:pt>
                <c:pt idx="72">
                  <c:v>219.8</c:v>
                </c:pt>
                <c:pt idx="73">
                  <c:v>220.3</c:v>
                </c:pt>
                <c:pt idx="74">
                  <c:v>220.8</c:v>
                </c:pt>
                <c:pt idx="75">
                  <c:v>221.3</c:v>
                </c:pt>
                <c:pt idx="76">
                  <c:v>221.8</c:v>
                </c:pt>
                <c:pt idx="77">
                  <c:v>222.3</c:v>
                </c:pt>
                <c:pt idx="78">
                  <c:v>222.8</c:v>
                </c:pt>
                <c:pt idx="79">
                  <c:v>223.3</c:v>
                </c:pt>
                <c:pt idx="80">
                  <c:v>223.8</c:v>
                </c:pt>
                <c:pt idx="81">
                  <c:v>224.2</c:v>
                </c:pt>
                <c:pt idx="82">
                  <c:v>224.6</c:v>
                </c:pt>
                <c:pt idx="83">
                  <c:v>225</c:v>
                </c:pt>
                <c:pt idx="84">
                  <c:v>225.4</c:v>
                </c:pt>
                <c:pt idx="85">
                  <c:v>225.9</c:v>
                </c:pt>
                <c:pt idx="86">
                  <c:v>226.3</c:v>
                </c:pt>
                <c:pt idx="87">
                  <c:v>226.7</c:v>
                </c:pt>
                <c:pt idx="88">
                  <c:v>227</c:v>
                </c:pt>
                <c:pt idx="89">
                  <c:v>227.4</c:v>
                </c:pt>
                <c:pt idx="90">
                  <c:v>227.8</c:v>
                </c:pt>
                <c:pt idx="91">
                  <c:v>228.2</c:v>
                </c:pt>
                <c:pt idx="92">
                  <c:v>228.5</c:v>
                </c:pt>
                <c:pt idx="93">
                  <c:v>229</c:v>
                </c:pt>
                <c:pt idx="94">
                  <c:v>229.3</c:v>
                </c:pt>
                <c:pt idx="95">
                  <c:v>229.7</c:v>
                </c:pt>
                <c:pt idx="96">
                  <c:v>230</c:v>
                </c:pt>
                <c:pt idx="97">
                  <c:v>230.4</c:v>
                </c:pt>
                <c:pt idx="98">
                  <c:v>230.7</c:v>
                </c:pt>
                <c:pt idx="99">
                  <c:v>231.1</c:v>
                </c:pt>
                <c:pt idx="100">
                  <c:v>231.5</c:v>
                </c:pt>
              </c:numCache>
            </c:numRef>
          </c:yVal>
          <c:smooth val="0"/>
        </c:ser>
        <c:axId val="80934521"/>
        <c:axId val="34348006"/>
      </c:scatterChart>
      <c:valAx>
        <c:axId val="8093452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8006"/>
        <c:crossesAt val="1"/>
        <c:crossBetween val="midCat"/>
      </c:valAx>
      <c:valAx>
        <c:axId val="3434800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45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6.999650345438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1</v>
      </c>
    </row>
    <row r="11" customFormat="false" ht="13.5" hidden="false" customHeight="false" outlineLevel="0" collapsed="false">
      <c r="A11" s="0" t="s">
        <v>22</v>
      </c>
      <c r="B11" s="0" t="n">
        <v>106.999650345438</v>
      </c>
    </row>
    <row r="12" customFormat="false" ht="13.5" hidden="false" customHeight="false" outlineLevel="0" collapsed="false">
      <c r="A12" s="0" t="n">
        <v>30</v>
      </c>
      <c r="B12" s="0" t="n">
        <v>0.157410522279</v>
      </c>
    </row>
    <row r="13" customFormat="false" ht="13.5" hidden="false" customHeight="false" outlineLevel="0" collapsed="false">
      <c r="A13" s="0" t="n">
        <v>150</v>
      </c>
      <c r="B13" s="0" t="n">
        <v>0.799123000353615</v>
      </c>
    </row>
    <row r="14" customFormat="false" ht="13.5" hidden="false" customHeight="false" outlineLevel="0" collapsed="false">
      <c r="A14" s="0" t="n">
        <v>100</v>
      </c>
      <c r="B14" s="0" t="n">
        <v>0.569184759295637</v>
      </c>
    </row>
    <row r="15" customFormat="false" ht="13.5" hidden="false" customHeight="false" outlineLevel="0" collapsed="false">
      <c r="A15" s="0" t="n">
        <v>500</v>
      </c>
      <c r="B15" s="0" t="n">
        <v>0.568579010968269</v>
      </c>
    </row>
    <row r="16" customFormat="false" ht="13.5" hidden="false" customHeight="false" outlineLevel="0" collapsed="false">
      <c r="A16" s="0" t="n">
        <v>2.079201</v>
      </c>
      <c r="B16" s="0" t="n">
        <v>0.00205927697871988</v>
      </c>
    </row>
    <row r="17" customFormat="false" ht="13.5" hidden="false" customHeight="false" outlineLevel="0" collapsed="false">
      <c r="A17" s="0" t="n">
        <v>9.238501</v>
      </c>
      <c r="B17" s="0" t="n">
        <v>0.0497033915031397</v>
      </c>
    </row>
    <row r="18" customFormat="false" ht="13.5" hidden="false" customHeight="false" outlineLevel="0" collapsed="false">
      <c r="A18" s="0" t="n">
        <v>19.745944</v>
      </c>
      <c r="B18" s="0" t="n">
        <v>0.0998633817647625</v>
      </c>
    </row>
    <row r="19" customFormat="false" ht="13.5" hidden="false" customHeight="false" outlineLevel="0" collapsed="false">
      <c r="A19" s="0" t="n">
        <v>28.823791</v>
      </c>
      <c r="B19" s="0" t="n">
        <v>0.152601004492074</v>
      </c>
    </row>
    <row r="20" customFormat="false" ht="13.5" hidden="false" customHeight="false" outlineLevel="0" collapsed="false">
      <c r="A20" s="0" t="n">
        <v>38.61063</v>
      </c>
      <c r="B20" s="0" t="n">
        <v>0.205078085974882</v>
      </c>
    </row>
    <row r="21" customFormat="false" ht="13.5" hidden="false" customHeight="false" outlineLevel="0" collapsed="false">
      <c r="A21" s="0" t="n">
        <v>48.373194</v>
      </c>
      <c r="B21" s="0" t="n">
        <v>0.25594393380804</v>
      </c>
    </row>
    <row r="22" customFormat="false" ht="13.5" hidden="false" customHeight="false" outlineLevel="0" collapsed="false">
      <c r="A22" s="0" t="n">
        <v>58.138679</v>
      </c>
      <c r="B22" s="0" t="n">
        <v>0.30840891122748</v>
      </c>
    </row>
    <row r="23" customFormat="false" ht="13.5" hidden="false" customHeight="false" outlineLevel="0" collapsed="false">
      <c r="A23" s="0" t="n">
        <v>67.914675</v>
      </c>
      <c r="B23" s="0" t="n">
        <v>0.360465571089798</v>
      </c>
    </row>
    <row r="24" customFormat="false" ht="13.5" hidden="false" customHeight="false" outlineLevel="0" collapsed="false">
      <c r="A24" s="0" t="n">
        <v>77.717362</v>
      </c>
      <c r="B24" s="0" t="n">
        <v>0.411087775808068</v>
      </c>
    </row>
    <row r="25" customFormat="false" ht="13.5" hidden="false" customHeight="false" outlineLevel="0" collapsed="false">
      <c r="A25" s="0" t="n">
        <v>87.499853</v>
      </c>
      <c r="B25" s="0" t="n">
        <v>0.460843249385974</v>
      </c>
    </row>
    <row r="26" customFormat="false" ht="13.5" hidden="false" customHeight="false" outlineLevel="0" collapsed="false">
      <c r="A26" s="0" t="n">
        <v>97.256247</v>
      </c>
      <c r="B26" s="0" t="n">
        <v>0.502757446391078</v>
      </c>
    </row>
    <row r="27" customFormat="false" ht="13.5" hidden="false" customHeight="false" outlineLevel="0" collapsed="false">
      <c r="A27" s="0" t="n">
        <v>107.00055</v>
      </c>
      <c r="B27" s="0" t="n">
        <v>0.530336339350434</v>
      </c>
    </row>
    <row r="28" customFormat="false" ht="13.5" hidden="false" customHeight="false" outlineLevel="0" collapsed="false">
      <c r="A28" s="0" t="n">
        <v>116.80531</v>
      </c>
      <c r="B28" s="0" t="n">
        <v>0.543114643726496</v>
      </c>
    </row>
    <row r="29" customFormat="false" ht="13.5" hidden="false" customHeight="false" outlineLevel="0" collapsed="false">
      <c r="A29" s="0" t="n">
        <v>127.12131</v>
      </c>
      <c r="B29" s="0" t="n">
        <v>0.547917307751833</v>
      </c>
    </row>
    <row r="30" customFormat="false" ht="13.5" hidden="false" customHeight="false" outlineLevel="0" collapsed="false">
      <c r="A30" s="0" t="n">
        <v>136.54586</v>
      </c>
      <c r="B30" s="0" t="n">
        <v>0.55028541027425</v>
      </c>
    </row>
    <row r="31" customFormat="false" ht="13.5" hidden="false" customHeight="false" outlineLevel="0" collapsed="false">
      <c r="A31" s="0" t="n">
        <v>146.13599</v>
      </c>
      <c r="B31" s="0" t="n">
        <v>0.552422462831638</v>
      </c>
    </row>
    <row r="32" customFormat="false" ht="13.5" hidden="false" customHeight="false" outlineLevel="0" collapsed="false">
      <c r="A32" s="0" t="n">
        <v>155.91052</v>
      </c>
      <c r="B32" s="0" t="n">
        <v>0.553417429499608</v>
      </c>
    </row>
    <row r="33" customFormat="false" ht="13.5" hidden="false" customHeight="false" outlineLevel="0" collapsed="false">
      <c r="A33" s="0" t="n">
        <v>165.60187</v>
      </c>
      <c r="B33" s="0" t="n">
        <v>0.555523081404511</v>
      </c>
    </row>
    <row r="34" customFormat="false" ht="13.5" hidden="false" customHeight="false" outlineLevel="0" collapsed="false">
      <c r="A34" s="0" t="n">
        <v>175.44374</v>
      </c>
      <c r="B34" s="0" t="n">
        <v>0.556252527611486</v>
      </c>
    </row>
    <row r="35" customFormat="false" ht="13.5" hidden="false" customHeight="false" outlineLevel="0" collapsed="false">
      <c r="A35" s="0" t="n">
        <v>185.24339</v>
      </c>
      <c r="B35" s="0" t="n">
        <v>0.557590806575845</v>
      </c>
    </row>
    <row r="36" customFormat="false" ht="13.5" hidden="false" customHeight="false" outlineLevel="0" collapsed="false">
      <c r="A36" s="0" t="n">
        <v>195.04491</v>
      </c>
      <c r="B36" s="0" t="n">
        <v>0.558065765006046</v>
      </c>
    </row>
    <row r="37" customFormat="false" ht="13.5" hidden="false" customHeight="false" outlineLevel="0" collapsed="false">
      <c r="A37" s="0" t="n">
        <v>205.65523</v>
      </c>
      <c r="B37" s="0" t="n">
        <v>0.55901750425036</v>
      </c>
    </row>
    <row r="38" customFormat="false" ht="13.5" hidden="false" customHeight="false" outlineLevel="0" collapsed="false">
      <c r="A38" s="0" t="n">
        <v>214.59484</v>
      </c>
      <c r="B38" s="0" t="n">
        <v>0.559670097759647</v>
      </c>
    </row>
    <row r="39" customFormat="false" ht="13.5" hidden="false" customHeight="false" outlineLevel="0" collapsed="false">
      <c r="A39" s="0" t="n">
        <v>224.3765</v>
      </c>
      <c r="B39" s="0" t="n">
        <v>0.561130007595563</v>
      </c>
    </row>
    <row r="40" customFormat="false" ht="13.5" hidden="false" customHeight="false" outlineLevel="0" collapsed="false">
      <c r="A40" s="0" t="n">
        <v>234.17839</v>
      </c>
      <c r="B40" s="0" t="n">
        <v>0.561533746645411</v>
      </c>
    </row>
    <row r="41" customFormat="false" ht="13.5" hidden="false" customHeight="false" outlineLevel="0" collapsed="false">
      <c r="A41" s="0" t="n">
        <v>243.97146</v>
      </c>
      <c r="B41" s="0" t="n">
        <v>0.562089599707826</v>
      </c>
    </row>
    <row r="42" customFormat="false" ht="13.5" hidden="false" customHeight="false" outlineLevel="0" collapsed="false">
      <c r="A42" s="0" t="n">
        <v>253.7152</v>
      </c>
      <c r="B42" s="0" t="n">
        <v>0.563330606245174</v>
      </c>
    </row>
    <row r="43" customFormat="false" ht="13.5" hidden="false" customHeight="false" outlineLevel="0" collapsed="false">
      <c r="A43" s="0" t="n">
        <v>263.48559</v>
      </c>
      <c r="B43" s="0" t="n">
        <v>0.563567454379846</v>
      </c>
    </row>
    <row r="44" customFormat="false" ht="13.5" hidden="false" customHeight="false" outlineLevel="0" collapsed="false">
      <c r="A44" s="0" t="n">
        <v>273.2763</v>
      </c>
      <c r="B44" s="0" t="n">
        <v>0.564770915524533</v>
      </c>
    </row>
    <row r="45" customFormat="false" ht="13.5" hidden="false" customHeight="false" outlineLevel="0" collapsed="false">
      <c r="A45" s="0" t="n">
        <v>283.05477</v>
      </c>
      <c r="B45" s="0" t="n">
        <v>0.56500867268622</v>
      </c>
    </row>
    <row r="46" customFormat="false" ht="13.5" hidden="false" customHeight="false" outlineLevel="0" collapsed="false">
      <c r="A46" s="0" t="n">
        <v>293.59586</v>
      </c>
      <c r="B46" s="0" t="n">
        <v>0.565705825834187</v>
      </c>
    </row>
    <row r="47" customFormat="false" ht="13.5" hidden="false" customHeight="false" outlineLevel="0" collapsed="false">
      <c r="A47" s="0" t="n">
        <v>302.51938</v>
      </c>
      <c r="B47" s="0" t="n">
        <v>0.566515117829819</v>
      </c>
    </row>
    <row r="48" customFormat="false" ht="13.5" hidden="false" customHeight="false" outlineLevel="0" collapsed="false">
      <c r="A48" s="0" t="n">
        <v>312.35585</v>
      </c>
      <c r="B48" s="0" t="n">
        <v>0.567710927772273</v>
      </c>
    </row>
    <row r="49" customFormat="false" ht="13.5" hidden="false" customHeight="false" outlineLevel="0" collapsed="false">
      <c r="A49" s="0" t="n">
        <v>322.18536</v>
      </c>
      <c r="B49" s="0" t="n">
        <v>0.567685263591461</v>
      </c>
    </row>
    <row r="50" customFormat="false" ht="13.5" hidden="false" customHeight="false" outlineLevel="0" collapsed="false">
      <c r="A50" s="0" t="n">
        <v>331.97136</v>
      </c>
      <c r="B50" s="0" t="n">
        <v>0.568087535792162</v>
      </c>
    </row>
    <row r="51" customFormat="false" ht="13.5" hidden="false" customHeight="false" outlineLevel="0" collapsed="false">
      <c r="A51" s="0" t="n">
        <v>341.74791</v>
      </c>
      <c r="B51" s="0" t="n">
        <v>0.568130355868939</v>
      </c>
    </row>
    <row r="52" customFormat="false" ht="13.5" hidden="false" customHeight="false" outlineLevel="0" collapsed="false">
      <c r="A52" s="0" t="n">
        <v>351.56117</v>
      </c>
      <c r="B52" s="0" t="n">
        <v>0.568867619611233</v>
      </c>
    </row>
    <row r="53" customFormat="false" ht="13.5" hidden="false" customHeight="false" outlineLevel="0" collapsed="false">
      <c r="A53" s="0" t="n">
        <v>361.34211</v>
      </c>
      <c r="B53" s="0" t="n">
        <v>0.569374247150738</v>
      </c>
    </row>
    <row r="54" customFormat="false" ht="13.5" hidden="false" customHeight="false" outlineLevel="0" collapsed="false">
      <c r="A54" s="0" t="n">
        <v>371.16186</v>
      </c>
      <c r="B54" s="0" t="n">
        <v>0.570070889783077</v>
      </c>
    </row>
    <row r="55" customFormat="false" ht="13.5" hidden="false" customHeight="false" outlineLevel="0" collapsed="false">
      <c r="A55" s="0" t="n">
        <v>380.95034</v>
      </c>
      <c r="B55" s="0" t="n">
        <v>0.57034645899094</v>
      </c>
    </row>
    <row r="56" customFormat="false" ht="13.5" hidden="false" customHeight="false" outlineLevel="0" collapsed="false">
      <c r="A56" s="0" t="n">
        <v>390.71756</v>
      </c>
      <c r="B56" s="0" t="n">
        <v>0.571070779562561</v>
      </c>
    </row>
    <row r="57" customFormat="false" ht="13.5" hidden="false" customHeight="false" outlineLevel="0" collapsed="false">
      <c r="A57" s="0" t="n">
        <v>400.51195</v>
      </c>
      <c r="B57" s="0" t="n">
        <v>0.57094996368207</v>
      </c>
    </row>
    <row r="58" customFormat="false" ht="13.5" hidden="false" customHeight="false" outlineLevel="0" collapsed="false">
      <c r="A58" s="0" t="n">
        <v>410.59246</v>
      </c>
      <c r="B58" s="0" t="n">
        <v>0.571580353774973</v>
      </c>
    </row>
    <row r="59" customFormat="false" ht="13.5" hidden="false" customHeight="false" outlineLevel="0" collapsed="false">
      <c r="A59" s="0" t="n">
        <v>420.17272</v>
      </c>
      <c r="B59" s="0" t="n">
        <v>0.5714075403659</v>
      </c>
    </row>
    <row r="60" customFormat="false" ht="13.5" hidden="false" customHeight="false" outlineLevel="0" collapsed="false">
      <c r="A60" s="0" t="n">
        <v>429.86555</v>
      </c>
      <c r="B60" s="0" t="n">
        <v>0.571692724534723</v>
      </c>
    </row>
    <row r="61" customFormat="false" ht="13.5" hidden="false" customHeight="false" outlineLevel="0" collapsed="false">
      <c r="A61" s="0" t="n">
        <v>439.66022</v>
      </c>
      <c r="B61" s="0" t="n">
        <v>0.572203131614593</v>
      </c>
    </row>
    <row r="62" customFormat="false" ht="13.5" hidden="false" customHeight="false" outlineLevel="0" collapsed="false">
      <c r="A62" s="0" t="n">
        <v>449.46272</v>
      </c>
      <c r="B62" s="0" t="n">
        <v>0.572584219270775</v>
      </c>
    </row>
    <row r="63" customFormat="false" ht="13.5" hidden="false" customHeight="false" outlineLevel="0" collapsed="false">
      <c r="A63" s="0" t="n">
        <v>459.29986</v>
      </c>
      <c r="B63" s="0" t="n">
        <v>0.572714222536633</v>
      </c>
    </row>
    <row r="64" customFormat="false" ht="13.5" hidden="false" customHeight="false" outlineLevel="0" collapsed="false">
      <c r="A64" s="0" t="n">
        <v>469.05309</v>
      </c>
      <c r="B64" s="0" t="n">
        <v>0.572878956909328</v>
      </c>
    </row>
    <row r="65" customFormat="false" ht="13.5" hidden="false" customHeight="false" outlineLevel="0" collapsed="false">
      <c r="A65" s="0" t="n">
        <v>478.89901</v>
      </c>
      <c r="B65" s="0" t="n">
        <v>0.573069790783436</v>
      </c>
    </row>
    <row r="66" customFormat="false" ht="13.5" hidden="false" customHeight="false" outlineLevel="0" collapsed="false">
      <c r="A66" s="0" t="n">
        <v>488.68676</v>
      </c>
      <c r="B66" s="0" t="n">
        <v>0.573182601078255</v>
      </c>
    </row>
    <row r="67" customFormat="false" ht="13.5" hidden="false" customHeight="false" outlineLevel="0" collapsed="false">
      <c r="A67" s="0" t="n">
        <v>496.91465</v>
      </c>
      <c r="B67" s="0" t="n">
        <v>0.573182601078255</v>
      </c>
    </row>
    <row r="68" customFormat="false" ht="13.5" hidden="false" customHeight="false" outlineLevel="0" collapsed="false">
      <c r="A68" s="0" t="n">
        <v>506.70002</v>
      </c>
      <c r="B68" s="0" t="n">
        <v>0.573130530649549</v>
      </c>
    </row>
    <row r="69" customFormat="false" ht="13.5" hidden="false" customHeight="false" outlineLevel="0" collapsed="false">
      <c r="A69" s="0" t="n">
        <v>516.37796</v>
      </c>
      <c r="B69" s="0" t="n">
        <v>0.573147886670706</v>
      </c>
    </row>
    <row r="70" customFormat="false" ht="13.5" hidden="false" customHeight="false" outlineLevel="0" collapsed="false">
      <c r="A70" s="0" t="n">
        <v>526.27174</v>
      </c>
      <c r="B70" s="0" t="n">
        <v>0.573199959464743</v>
      </c>
    </row>
    <row r="71" customFormat="false" ht="13.5" hidden="false" customHeight="false" outlineLevel="0" collapsed="false">
      <c r="A71" s="0" t="n">
        <v>535.99633</v>
      </c>
      <c r="B71" s="0" t="n">
        <v>0.573199959464743</v>
      </c>
    </row>
    <row r="72" customFormat="false" ht="13.5" hidden="false" customHeight="false" outlineLevel="0" collapsed="false">
      <c r="A72" s="0" t="n">
        <v>545.76999</v>
      </c>
      <c r="B72" s="0" t="n">
        <v>0.572610216382495</v>
      </c>
    </row>
    <row r="73" customFormat="false" ht="13.5" hidden="false" customHeight="false" outlineLevel="0" collapsed="false">
      <c r="A73" s="0" t="n">
        <v>555.62674</v>
      </c>
      <c r="B73" s="0" t="n">
        <v>0.57327808196281</v>
      </c>
    </row>
    <row r="74" customFormat="false" ht="13.5" hidden="false" customHeight="false" outlineLevel="0" collapsed="false">
      <c r="A74" s="0" t="n">
        <v>565.4064</v>
      </c>
      <c r="B74" s="0" t="n">
        <v>0.57266221591779</v>
      </c>
    </row>
    <row r="75" customFormat="false" ht="13.5" hidden="false" customHeight="false" outlineLevel="0" collapsed="false">
      <c r="A75" s="0" t="n">
        <v>575.14611</v>
      </c>
      <c r="B75" s="0" t="n">
        <v>0.572870284907316</v>
      </c>
    </row>
    <row r="76" customFormat="false" ht="13.5" hidden="false" customHeight="false" outlineLevel="0" collapsed="false">
      <c r="A76" s="0" t="n">
        <v>584.99228</v>
      </c>
      <c r="B76" s="0" t="n">
        <v>0.572064648607645</v>
      </c>
    </row>
    <row r="77" customFormat="false" ht="13.5" hidden="false" customHeight="false" outlineLevel="0" collapsed="false">
      <c r="A77" s="0" t="n">
        <v>594.7907</v>
      </c>
      <c r="B77" s="0" t="n">
        <v>0.57245426026503</v>
      </c>
    </row>
    <row r="78" customFormat="false" ht="13.5" hidden="false" customHeight="false" outlineLevel="0" collapsed="false">
      <c r="A78" s="0" t="n">
        <v>604.55978</v>
      </c>
      <c r="B78" s="0" t="n">
        <v>0.572540894685396</v>
      </c>
    </row>
    <row r="79" customFormat="false" ht="13.5" hidden="false" customHeight="false" outlineLevel="0" collapsed="false">
      <c r="A79" s="0" t="n">
        <v>615.27622</v>
      </c>
      <c r="B79" s="0" t="n">
        <v>0.572636215264779</v>
      </c>
    </row>
    <row r="80" customFormat="false" ht="13.5" hidden="false" customHeight="false" outlineLevel="0" collapsed="false">
      <c r="A80" s="0" t="n">
        <v>624.15377</v>
      </c>
      <c r="B80" s="0" t="n">
        <v>0.572012730440763</v>
      </c>
    </row>
    <row r="81" customFormat="false" ht="13.5" hidden="false" customHeight="false" outlineLevel="0" collapsed="false">
      <c r="A81" s="0" t="n">
        <v>633.87292</v>
      </c>
      <c r="B81" s="0" t="n">
        <v>0.571796480804511</v>
      </c>
    </row>
    <row r="82" customFormat="false" ht="13.5" hidden="false" customHeight="false" outlineLevel="0" collapsed="false">
      <c r="A82" s="0" t="n">
        <v>643.70356</v>
      </c>
      <c r="B82" s="0" t="n">
        <v>0.570794685306324</v>
      </c>
    </row>
    <row r="83" customFormat="false" ht="13.5" hidden="false" customHeight="false" outlineLevel="0" collapsed="false">
      <c r="A83" s="0" t="n">
        <v>653.47928</v>
      </c>
      <c r="B83" s="0" t="n">
        <v>0.571442096777272</v>
      </c>
    </row>
    <row r="84" customFormat="false" ht="13.5" hidden="false" customHeight="false" outlineLevel="0" collapsed="false">
      <c r="A84" s="0" t="n">
        <v>663.30801</v>
      </c>
      <c r="B84" s="0" t="n">
        <v>0.570639470267377</v>
      </c>
    </row>
    <row r="85" customFormat="false" ht="13.5" hidden="false" customHeight="false" outlineLevel="0" collapsed="false">
      <c r="A85" s="0" t="n">
        <v>673.07032</v>
      </c>
      <c r="B85" s="0" t="n">
        <v>0.571277981736474</v>
      </c>
    </row>
    <row r="86" customFormat="false" ht="13.5" hidden="false" customHeight="false" outlineLevel="0" collapsed="false">
      <c r="A86" s="0" t="n">
        <v>682.88206</v>
      </c>
      <c r="B86" s="0" t="n">
        <v>0.57034645899094</v>
      </c>
    </row>
    <row r="87" customFormat="false" ht="13.5" hidden="false" customHeight="false" outlineLevel="0" collapsed="false">
      <c r="A87" s="0" t="n">
        <v>692.64546</v>
      </c>
      <c r="B87" s="0" t="n">
        <v>0.57050155448766</v>
      </c>
    </row>
    <row r="88" customFormat="false" ht="13.5" hidden="false" customHeight="false" outlineLevel="0" collapsed="false">
      <c r="A88" s="0" t="n">
        <v>702.43792</v>
      </c>
      <c r="B88" s="0" t="n">
        <v>0.570234484906799</v>
      </c>
    </row>
    <row r="89" customFormat="false" ht="13.5" hidden="false" customHeight="false" outlineLevel="0" collapsed="false">
      <c r="A89" s="0" t="n">
        <v>712.23736</v>
      </c>
      <c r="B89" s="0" t="n">
        <v>0.56986434392001</v>
      </c>
    </row>
    <row r="90" customFormat="false" ht="13.5" hidden="false" customHeight="false" outlineLevel="0" collapsed="false">
      <c r="A90" s="0" t="n">
        <v>722.05171</v>
      </c>
      <c r="B90" s="0" t="n">
        <v>0.569288330453815</v>
      </c>
    </row>
    <row r="91" customFormat="false" ht="13.5" hidden="false" customHeight="false" outlineLevel="0" collapsed="false">
      <c r="A91" s="0" t="n">
        <v>731.84671</v>
      </c>
      <c r="B91" s="0" t="n">
        <v>0.569460183298882</v>
      </c>
    </row>
    <row r="92" customFormat="false" ht="13.5" hidden="false" customHeight="false" outlineLevel="0" collapsed="false">
      <c r="A92" s="0" t="n">
        <v>741.63278</v>
      </c>
      <c r="B92" s="0" t="n">
        <v>0.568233143808247</v>
      </c>
    </row>
    <row r="93" customFormat="false" ht="13.5" hidden="false" customHeight="false" outlineLevel="0" collapsed="false">
      <c r="A93" s="0" t="n">
        <v>754.08316</v>
      </c>
      <c r="B93" s="0" t="n">
        <v>0.56938283989015</v>
      </c>
    </row>
    <row r="94" customFormat="false" ht="13.5" hidden="false" customHeight="false" outlineLevel="0" collapsed="false">
      <c r="A94" s="0" t="n">
        <v>761.18897</v>
      </c>
      <c r="B94" s="0" t="n">
        <v>0.567941983736325</v>
      </c>
    </row>
    <row r="95" customFormat="false" ht="13.5" hidden="false" customHeight="false" outlineLevel="0" collapsed="false">
      <c r="A95" s="0" t="n">
        <v>770.91685</v>
      </c>
      <c r="B95" s="0" t="n">
        <v>0.567864949410987</v>
      </c>
    </row>
    <row r="96" customFormat="false" ht="13.5" hidden="false" customHeight="false" outlineLevel="0" collapsed="false">
      <c r="A96" s="0" t="n">
        <v>780.76346</v>
      </c>
      <c r="B96" s="0" t="n">
        <v>0.568198878062576</v>
      </c>
    </row>
    <row r="97" customFormat="false" ht="13.5" hidden="false" customHeight="false" outlineLevel="0" collapsed="false">
      <c r="A97" s="0" t="n">
        <v>790.59419</v>
      </c>
      <c r="B97" s="0" t="n">
        <v>0.567702372851966</v>
      </c>
    </row>
    <row r="98" customFormat="false" ht="13.5" hidden="false" customHeight="false" outlineLevel="0" collapsed="false">
      <c r="A98" s="0" t="n">
        <v>800.38557</v>
      </c>
      <c r="B98" s="0" t="n">
        <v>0.567360334542287</v>
      </c>
    </row>
    <row r="99" customFormat="false" ht="13.5" hidden="false" customHeight="false" outlineLevel="0" collapsed="false">
      <c r="A99" s="0" t="n">
        <v>810.16771</v>
      </c>
      <c r="B99" s="0" t="n">
        <v>0.566191192763236</v>
      </c>
    </row>
    <row r="100" customFormat="false" ht="13.5" hidden="false" customHeight="false" outlineLevel="0" collapsed="false">
      <c r="A100" s="0" t="n">
        <v>819.93503</v>
      </c>
      <c r="B100" s="0" t="n">
        <v>0.5663701696306</v>
      </c>
    </row>
    <row r="101" customFormat="false" ht="13.5" hidden="false" customHeight="false" outlineLevel="0" collapsed="false">
      <c r="A101" s="0" t="n">
        <v>829.76362</v>
      </c>
      <c r="B101" s="0" t="n">
        <v>0.566600407470683</v>
      </c>
    </row>
    <row r="102" customFormat="false" ht="13.5" hidden="false" customHeight="false" outlineLevel="0" collapsed="false">
      <c r="A102" s="0" t="n">
        <v>839.57125</v>
      </c>
      <c r="B102" s="0" t="n">
        <v>0.566020817465463</v>
      </c>
    </row>
    <row r="103" customFormat="false" ht="13.5" hidden="false" customHeight="false" outlineLevel="0" collapsed="false">
      <c r="A103" s="0" t="n">
        <v>849.35176</v>
      </c>
      <c r="B103" s="0" t="n">
        <v>0.566199713547346</v>
      </c>
    </row>
    <row r="104" customFormat="false" ht="13.5" hidden="false" customHeight="false" outlineLevel="0" collapsed="false">
      <c r="A104" s="0" t="n">
        <v>859.15547</v>
      </c>
      <c r="B104" s="0" t="n">
        <v>0.565306080326985</v>
      </c>
    </row>
    <row r="105" customFormat="false" ht="13.5" hidden="false" customHeight="false" outlineLevel="0" collapsed="false">
      <c r="A105" s="0" t="n">
        <v>868.98808</v>
      </c>
      <c r="B105" s="0" t="n">
        <v>0.565629246006233</v>
      </c>
    </row>
    <row r="106" customFormat="false" ht="13.5" hidden="false" customHeight="false" outlineLevel="0" collapsed="false">
      <c r="A106" s="0" t="n">
        <v>878.74699</v>
      </c>
      <c r="B106" s="0" t="n">
        <v>0.565187089098361</v>
      </c>
    </row>
    <row r="107" customFormat="false" ht="13.5" hidden="false" customHeight="false" outlineLevel="0" collapsed="false">
      <c r="A107" s="0" t="n">
        <v>888.52293</v>
      </c>
      <c r="B107" s="0" t="n">
        <v>0.56521258405582</v>
      </c>
    </row>
    <row r="108" customFormat="false" ht="13.5" hidden="false" customHeight="false" outlineLevel="0" collapsed="false">
      <c r="A108" s="0" t="n">
        <v>898.3336</v>
      </c>
      <c r="B108" s="0" t="n">
        <v>0.564703012471111</v>
      </c>
    </row>
    <row r="109" customFormat="false" ht="13.5" hidden="false" customHeight="false" outlineLevel="0" collapsed="false">
      <c r="A109" s="0" t="n">
        <v>909.16521</v>
      </c>
      <c r="B109" s="0" t="n">
        <v>0.56503415557225</v>
      </c>
    </row>
    <row r="110" customFormat="false" ht="13.5" hidden="false" customHeight="false" outlineLevel="0" collapsed="false">
      <c r="A110" s="0" t="n">
        <v>917.97048</v>
      </c>
      <c r="B110" s="0" t="n">
        <v>0.564440003773674</v>
      </c>
    </row>
    <row r="111" customFormat="false" ht="13.5" hidden="false" customHeight="false" outlineLevel="0" collapsed="false">
      <c r="A111" s="0" t="n">
        <v>927.76399</v>
      </c>
      <c r="B111" s="0" t="n">
        <v>0.564050071288879</v>
      </c>
    </row>
    <row r="112" customFormat="false" ht="13.5" hidden="false" customHeight="false" outlineLevel="0" collapsed="false">
      <c r="A112" s="0" t="n">
        <v>937.49157</v>
      </c>
      <c r="B112" s="0" t="n">
        <v>0.564194129687938</v>
      </c>
    </row>
    <row r="113" customFormat="false" ht="13.5" hidden="false" customHeight="false" outlineLevel="0" collapsed="false">
      <c r="A113" s="0" t="n">
        <v>947.40399</v>
      </c>
      <c r="B113" s="0" t="n">
        <v>0.563186878429847</v>
      </c>
    </row>
    <row r="114" customFormat="false" ht="13.5" hidden="false" customHeight="false" outlineLevel="0" collapsed="false">
      <c r="A114" s="0" t="n">
        <v>957.20222</v>
      </c>
      <c r="B114" s="0" t="n">
        <v>0.563491308335</v>
      </c>
    </row>
    <row r="115" customFormat="false" ht="13.5" hidden="false" customHeight="false" outlineLevel="0" collapsed="false">
      <c r="A115" s="0" t="n">
        <v>967.03344</v>
      </c>
      <c r="B115" s="0" t="n">
        <v>0.563364432550625</v>
      </c>
    </row>
    <row r="116" customFormat="false" ht="13.5" hidden="false" customHeight="false" outlineLevel="0" collapsed="false">
      <c r="A116" s="0" t="n">
        <v>976.85409</v>
      </c>
      <c r="B116" s="0" t="n">
        <v>0.56289958776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1</v>
      </c>
    </row>
    <row r="11" customFormat="false" ht="13.5" hidden="false" customHeight="false" outlineLevel="0" collapsed="false">
      <c r="A11" s="0" t="n">
        <v>2.079201</v>
      </c>
      <c r="B11" s="0" t="n">
        <v>46</v>
      </c>
    </row>
    <row r="12" customFormat="false" ht="13.5" hidden="false" customHeight="false" outlineLevel="0" collapsed="false">
      <c r="A12" s="0" t="n">
        <v>9.238501</v>
      </c>
      <c r="B12" s="0" t="n">
        <v>125.5</v>
      </c>
    </row>
    <row r="13" customFormat="false" ht="13.5" hidden="false" customHeight="false" outlineLevel="0" collapsed="false">
      <c r="A13" s="0" t="n">
        <v>19.745944</v>
      </c>
      <c r="B13" s="0" t="n">
        <v>136</v>
      </c>
    </row>
    <row r="14" customFormat="false" ht="13.5" hidden="false" customHeight="false" outlineLevel="0" collapsed="false">
      <c r="A14" s="0" t="n">
        <v>28.823791</v>
      </c>
      <c r="B14" s="0" t="n">
        <v>146.5</v>
      </c>
    </row>
    <row r="15" customFormat="false" ht="13.5" hidden="false" customHeight="false" outlineLevel="0" collapsed="false">
      <c r="A15" s="0" t="n">
        <v>38.61063</v>
      </c>
      <c r="B15" s="0" t="n">
        <v>153.5</v>
      </c>
    </row>
    <row r="16" customFormat="false" ht="13.5" hidden="false" customHeight="false" outlineLevel="0" collapsed="false">
      <c r="A16" s="0" t="n">
        <v>48.373194</v>
      </c>
      <c r="B16" s="0" t="n">
        <v>157.5</v>
      </c>
    </row>
    <row r="17" customFormat="false" ht="13.5" hidden="false" customHeight="false" outlineLevel="0" collapsed="false">
      <c r="A17" s="0" t="n">
        <v>58.138679</v>
      </c>
      <c r="B17" s="0" t="n">
        <v>161.5</v>
      </c>
    </row>
    <row r="18" customFormat="false" ht="13.5" hidden="false" customHeight="false" outlineLevel="0" collapsed="false">
      <c r="A18" s="0" t="n">
        <v>67.914675</v>
      </c>
      <c r="B18" s="0" t="n">
        <v>165</v>
      </c>
    </row>
    <row r="19" customFormat="false" ht="13.5" hidden="false" customHeight="false" outlineLevel="0" collapsed="false">
      <c r="A19" s="0" t="n">
        <v>77.717362</v>
      </c>
      <c r="B19" s="0" t="n">
        <v>168</v>
      </c>
    </row>
    <row r="20" customFormat="false" ht="13.5" hidden="false" customHeight="false" outlineLevel="0" collapsed="false">
      <c r="A20" s="0" t="n">
        <v>87.499853</v>
      </c>
      <c r="B20" s="0" t="n">
        <v>170.5</v>
      </c>
    </row>
    <row r="21" customFormat="false" ht="13.5" hidden="false" customHeight="false" outlineLevel="0" collapsed="false">
      <c r="A21" s="0" t="n">
        <v>97.256247</v>
      </c>
      <c r="B21" s="0" t="n">
        <v>173</v>
      </c>
    </row>
    <row r="22" customFormat="false" ht="13.5" hidden="false" customHeight="false" outlineLevel="0" collapsed="false">
      <c r="A22" s="0" t="n">
        <v>107.00055</v>
      </c>
      <c r="B22" s="0" t="n">
        <v>175</v>
      </c>
    </row>
    <row r="23" customFormat="false" ht="13.5" hidden="false" customHeight="false" outlineLevel="0" collapsed="false">
      <c r="A23" s="0" t="n">
        <v>116.80531</v>
      </c>
      <c r="B23" s="0" t="n">
        <v>177</v>
      </c>
    </row>
    <row r="24" customFormat="false" ht="13.5" hidden="false" customHeight="false" outlineLevel="0" collapsed="false">
      <c r="A24" s="0" t="n">
        <v>127.12131</v>
      </c>
      <c r="B24" s="0" t="n">
        <v>179.5</v>
      </c>
    </row>
    <row r="25" customFormat="false" ht="13.5" hidden="false" customHeight="false" outlineLevel="0" collapsed="false">
      <c r="A25" s="0" t="n">
        <v>136.54586</v>
      </c>
      <c r="B25" s="0" t="n">
        <v>181</v>
      </c>
    </row>
    <row r="26" customFormat="false" ht="13.5" hidden="false" customHeight="false" outlineLevel="0" collapsed="false">
      <c r="A26" s="0" t="n">
        <v>146.13599</v>
      </c>
      <c r="B26" s="0" t="n">
        <v>183</v>
      </c>
    </row>
    <row r="27" customFormat="false" ht="13.5" hidden="false" customHeight="false" outlineLevel="0" collapsed="false">
      <c r="A27" s="0" t="n">
        <v>155.91052</v>
      </c>
      <c r="B27" s="0" t="n">
        <v>185</v>
      </c>
    </row>
    <row r="28" customFormat="false" ht="13.5" hidden="false" customHeight="false" outlineLevel="0" collapsed="false">
      <c r="A28" s="0" t="n">
        <v>165.60187</v>
      </c>
      <c r="B28" s="0" t="n">
        <v>187</v>
      </c>
    </row>
    <row r="29" customFormat="false" ht="13.5" hidden="false" customHeight="false" outlineLevel="0" collapsed="false">
      <c r="A29" s="0" t="n">
        <v>175.44374</v>
      </c>
      <c r="B29" s="0" t="n">
        <v>189</v>
      </c>
    </row>
    <row r="30" customFormat="false" ht="13.5" hidden="false" customHeight="false" outlineLevel="0" collapsed="false">
      <c r="A30" s="0" t="n">
        <v>185.24339</v>
      </c>
      <c r="B30" s="0" t="n">
        <v>191</v>
      </c>
    </row>
    <row r="31" customFormat="false" ht="13.5" hidden="false" customHeight="false" outlineLevel="0" collapsed="false">
      <c r="A31" s="0" t="n">
        <v>195.04491</v>
      </c>
      <c r="B31" s="0" t="n">
        <v>193</v>
      </c>
    </row>
    <row r="32" customFormat="false" ht="13.5" hidden="false" customHeight="false" outlineLevel="0" collapsed="false">
      <c r="A32" s="0" t="n">
        <v>205.65523</v>
      </c>
      <c r="B32" s="0" t="n">
        <v>194.5</v>
      </c>
    </row>
    <row r="33" customFormat="false" ht="13.5" hidden="false" customHeight="false" outlineLevel="0" collapsed="false">
      <c r="A33" s="0" t="n">
        <v>214.59484</v>
      </c>
      <c r="B33" s="0" t="n">
        <v>195.5</v>
      </c>
    </row>
    <row r="34" customFormat="false" ht="13.5" hidden="false" customHeight="false" outlineLevel="0" collapsed="false">
      <c r="A34" s="0" t="n">
        <v>224.3765</v>
      </c>
      <c r="B34" s="0" t="n">
        <v>197</v>
      </c>
    </row>
    <row r="35" customFormat="false" ht="13.5" hidden="false" customHeight="false" outlineLevel="0" collapsed="false">
      <c r="A35" s="0" t="n">
        <v>234.17839</v>
      </c>
      <c r="B35" s="0" t="n">
        <v>199</v>
      </c>
    </row>
    <row r="36" customFormat="false" ht="13.5" hidden="false" customHeight="false" outlineLevel="0" collapsed="false">
      <c r="A36" s="0" t="n">
        <v>243.97146</v>
      </c>
      <c r="B36" s="0" t="n">
        <v>200.5</v>
      </c>
    </row>
    <row r="37" customFormat="false" ht="13.5" hidden="false" customHeight="false" outlineLevel="0" collapsed="false">
      <c r="A37" s="0" t="n">
        <v>253.7152</v>
      </c>
      <c r="B37" s="0" t="n">
        <v>202</v>
      </c>
    </row>
    <row r="38" customFormat="false" ht="13.5" hidden="false" customHeight="false" outlineLevel="0" collapsed="false">
      <c r="A38" s="0" t="n">
        <v>263.48559</v>
      </c>
      <c r="B38" s="0" t="n">
        <v>203.5</v>
      </c>
    </row>
    <row r="39" customFormat="false" ht="13.5" hidden="false" customHeight="false" outlineLevel="0" collapsed="false">
      <c r="A39" s="0" t="n">
        <v>273.2763</v>
      </c>
      <c r="B39" s="0" t="n">
        <v>205</v>
      </c>
    </row>
    <row r="40" customFormat="false" ht="13.5" hidden="false" customHeight="false" outlineLevel="0" collapsed="false">
      <c r="A40" s="0" t="n">
        <v>283.05477</v>
      </c>
      <c r="B40" s="0" t="n">
        <v>206.5</v>
      </c>
    </row>
    <row r="41" customFormat="false" ht="13.5" hidden="false" customHeight="false" outlineLevel="0" collapsed="false">
      <c r="A41" s="0" t="n">
        <v>293.59586</v>
      </c>
      <c r="B41" s="0" t="n">
        <v>208</v>
      </c>
    </row>
    <row r="42" customFormat="false" ht="13.5" hidden="false" customHeight="false" outlineLevel="0" collapsed="false">
      <c r="A42" s="0" t="n">
        <v>302.51938</v>
      </c>
      <c r="B42" s="0" t="n">
        <v>209</v>
      </c>
    </row>
    <row r="43" customFormat="false" ht="13.5" hidden="false" customHeight="false" outlineLevel="0" collapsed="false">
      <c r="A43" s="0" t="n">
        <v>312.35585</v>
      </c>
      <c r="B43" s="0" t="n">
        <v>210.5</v>
      </c>
    </row>
    <row r="44" customFormat="false" ht="13.5" hidden="false" customHeight="false" outlineLevel="0" collapsed="false">
      <c r="A44" s="0" t="n">
        <v>322.18536</v>
      </c>
      <c r="B44" s="0" t="n">
        <v>212</v>
      </c>
    </row>
    <row r="45" customFormat="false" ht="13.5" hidden="false" customHeight="false" outlineLevel="0" collapsed="false">
      <c r="A45" s="0" t="n">
        <v>331.97136</v>
      </c>
      <c r="B45" s="0" t="n">
        <v>213.5</v>
      </c>
    </row>
    <row r="46" customFormat="false" ht="13.5" hidden="false" customHeight="false" outlineLevel="0" collapsed="false">
      <c r="A46" s="0" t="n">
        <v>341.74791</v>
      </c>
      <c r="B46" s="0" t="n">
        <v>215.5</v>
      </c>
    </row>
    <row r="47" customFormat="false" ht="13.5" hidden="false" customHeight="false" outlineLevel="0" collapsed="false">
      <c r="A47" s="0" t="n">
        <v>351.56117</v>
      </c>
      <c r="B47" s="0" t="n">
        <v>215</v>
      </c>
    </row>
    <row r="48" customFormat="false" ht="13.5" hidden="false" customHeight="false" outlineLevel="0" collapsed="false">
      <c r="A48" s="0" t="n">
        <v>361.34211</v>
      </c>
      <c r="B48" s="0" t="n">
        <v>216.5</v>
      </c>
    </row>
    <row r="49" customFormat="false" ht="13.5" hidden="false" customHeight="false" outlineLevel="0" collapsed="false">
      <c r="A49" s="0" t="n">
        <v>371.16186</v>
      </c>
      <c r="B49" s="0" t="n">
        <v>218</v>
      </c>
    </row>
    <row r="50" customFormat="false" ht="13.5" hidden="false" customHeight="false" outlineLevel="0" collapsed="false">
      <c r="A50" s="0" t="n">
        <v>380.95034</v>
      </c>
      <c r="B50" s="0" t="n">
        <v>220</v>
      </c>
    </row>
    <row r="51" customFormat="false" ht="13.5" hidden="false" customHeight="false" outlineLevel="0" collapsed="false">
      <c r="A51" s="0" t="n">
        <v>390.71756</v>
      </c>
      <c r="B51" s="0" t="n">
        <v>221</v>
      </c>
    </row>
    <row r="52" customFormat="false" ht="13.5" hidden="false" customHeight="false" outlineLevel="0" collapsed="false">
      <c r="A52" s="0" t="n">
        <v>400.51195</v>
      </c>
      <c r="B52" s="0" t="n">
        <v>222.5</v>
      </c>
    </row>
    <row r="53" customFormat="false" ht="13.5" hidden="false" customHeight="false" outlineLevel="0" collapsed="false">
      <c r="A53" s="0" t="n">
        <v>410.59246</v>
      </c>
      <c r="B53" s="0" t="n">
        <v>224</v>
      </c>
    </row>
    <row r="54" customFormat="false" ht="13.5" hidden="false" customHeight="false" outlineLevel="0" collapsed="false">
      <c r="A54" s="0" t="n">
        <v>420.17272</v>
      </c>
      <c r="B54" s="0" t="n">
        <v>225</v>
      </c>
    </row>
    <row r="55" customFormat="false" ht="13.5" hidden="false" customHeight="false" outlineLevel="0" collapsed="false">
      <c r="A55" s="0" t="n">
        <v>429.86555</v>
      </c>
      <c r="B55" s="0" t="n">
        <v>225.5</v>
      </c>
    </row>
    <row r="56" customFormat="false" ht="13.5" hidden="false" customHeight="false" outlineLevel="0" collapsed="false">
      <c r="A56" s="0" t="n">
        <v>439.66022</v>
      </c>
      <c r="B56" s="0" t="n">
        <v>226</v>
      </c>
    </row>
    <row r="57" customFormat="false" ht="13.5" hidden="false" customHeight="false" outlineLevel="0" collapsed="false">
      <c r="A57" s="0" t="n">
        <v>449.46272</v>
      </c>
      <c r="B57" s="0" t="n">
        <v>226.5</v>
      </c>
    </row>
    <row r="58" customFormat="false" ht="13.5" hidden="false" customHeight="false" outlineLevel="0" collapsed="false">
      <c r="A58" s="0" t="n">
        <v>459.29986</v>
      </c>
      <c r="B58" s="0" t="n">
        <v>227.5</v>
      </c>
    </row>
    <row r="59" customFormat="false" ht="13.5" hidden="false" customHeight="false" outlineLevel="0" collapsed="false">
      <c r="A59" s="0" t="n">
        <v>469.05309</v>
      </c>
      <c r="B59" s="0" t="n">
        <v>228</v>
      </c>
    </row>
    <row r="60" customFormat="false" ht="13.5" hidden="false" customHeight="false" outlineLevel="0" collapsed="false">
      <c r="A60" s="0" t="n">
        <v>478.89901</v>
      </c>
      <c r="B60" s="0" t="n">
        <v>229</v>
      </c>
    </row>
    <row r="61" customFormat="false" ht="13.5" hidden="false" customHeight="false" outlineLevel="0" collapsed="false">
      <c r="A61" s="0" t="n">
        <v>488.68676</v>
      </c>
      <c r="B61" s="0" t="n">
        <v>229</v>
      </c>
    </row>
    <row r="62" customFormat="false" ht="13.5" hidden="false" customHeight="false" outlineLevel="0" collapsed="false">
      <c r="A62" s="0" t="n">
        <v>496.91465</v>
      </c>
      <c r="B62" s="0" t="n">
        <v>230</v>
      </c>
    </row>
    <row r="63" customFormat="false" ht="13.5" hidden="false" customHeight="false" outlineLevel="0" collapsed="false">
      <c r="A63" s="0" t="n">
        <v>506.70002</v>
      </c>
      <c r="B63" s="0" t="n">
        <v>230</v>
      </c>
    </row>
    <row r="64" customFormat="false" ht="13.5" hidden="false" customHeight="false" outlineLevel="0" collapsed="false">
      <c r="A64" s="0" t="n">
        <v>516.37796</v>
      </c>
      <c r="B64" s="0" t="n">
        <v>231</v>
      </c>
    </row>
    <row r="65" customFormat="false" ht="13.5" hidden="false" customHeight="false" outlineLevel="0" collapsed="false">
      <c r="A65" s="0" t="n">
        <v>526.27174</v>
      </c>
      <c r="B65" s="0" t="n">
        <v>231</v>
      </c>
    </row>
    <row r="66" customFormat="false" ht="13.5" hidden="false" customHeight="false" outlineLevel="0" collapsed="false">
      <c r="A66" s="0" t="n">
        <v>535.99633</v>
      </c>
      <c r="B66" s="0" t="n">
        <v>232</v>
      </c>
    </row>
    <row r="67" customFormat="false" ht="13.5" hidden="false" customHeight="false" outlineLevel="0" collapsed="false">
      <c r="A67" s="0" t="n">
        <v>545.76999</v>
      </c>
      <c r="B67" s="0" t="n">
        <v>232</v>
      </c>
    </row>
    <row r="68" customFormat="false" ht="13.5" hidden="false" customHeight="false" outlineLevel="0" collapsed="false">
      <c r="A68" s="0" t="n">
        <v>555.62674</v>
      </c>
      <c r="B68" s="0" t="n">
        <v>232.5</v>
      </c>
    </row>
    <row r="69" customFormat="false" ht="13.5" hidden="false" customHeight="false" outlineLevel="0" collapsed="false">
      <c r="A69" s="0" t="n">
        <v>565.4064</v>
      </c>
      <c r="B69" s="0" t="n">
        <v>232.5</v>
      </c>
    </row>
    <row r="70" customFormat="false" ht="13.5" hidden="false" customHeight="false" outlineLevel="0" collapsed="false">
      <c r="A70" s="0" t="n">
        <v>575.14611</v>
      </c>
      <c r="B70" s="0" t="n">
        <v>233</v>
      </c>
    </row>
    <row r="71" customFormat="false" ht="13.5" hidden="false" customHeight="false" outlineLevel="0" collapsed="false">
      <c r="A71" s="0" t="n">
        <v>584.99228</v>
      </c>
      <c r="B71" s="0" t="n">
        <v>233</v>
      </c>
    </row>
    <row r="72" customFormat="false" ht="13.5" hidden="false" customHeight="false" outlineLevel="0" collapsed="false">
      <c r="A72" s="0" t="n">
        <v>594.7907</v>
      </c>
      <c r="B72" s="0" t="n">
        <v>234</v>
      </c>
    </row>
    <row r="73" customFormat="false" ht="13.5" hidden="false" customHeight="false" outlineLevel="0" collapsed="false">
      <c r="A73" s="0" t="n">
        <v>604.55978</v>
      </c>
      <c r="B73" s="0" t="n">
        <v>234</v>
      </c>
    </row>
    <row r="74" customFormat="false" ht="13.5" hidden="false" customHeight="false" outlineLevel="0" collapsed="false">
      <c r="A74" s="0" t="n">
        <v>615.27622</v>
      </c>
      <c r="B74" s="0" t="n">
        <v>234</v>
      </c>
    </row>
    <row r="75" customFormat="false" ht="13.5" hidden="false" customHeight="false" outlineLevel="0" collapsed="false">
      <c r="A75" s="0" t="n">
        <v>624.15377</v>
      </c>
      <c r="B75" s="0" t="n">
        <v>233.5</v>
      </c>
    </row>
    <row r="76" customFormat="false" ht="13.5" hidden="false" customHeight="false" outlineLevel="0" collapsed="false">
      <c r="A76" s="0" t="n">
        <v>633.87292</v>
      </c>
      <c r="B76" s="0" t="n">
        <v>234</v>
      </c>
    </row>
    <row r="77" customFormat="false" ht="13.5" hidden="false" customHeight="false" outlineLevel="0" collapsed="false">
      <c r="A77" s="0" t="n">
        <v>643.70356</v>
      </c>
      <c r="B77" s="0" t="n">
        <v>234</v>
      </c>
    </row>
    <row r="78" customFormat="false" ht="13.5" hidden="false" customHeight="false" outlineLevel="0" collapsed="false">
      <c r="A78" s="0" t="n">
        <v>653.47928</v>
      </c>
      <c r="B78" s="0" t="n">
        <v>235</v>
      </c>
    </row>
    <row r="79" customFormat="false" ht="13.5" hidden="false" customHeight="false" outlineLevel="0" collapsed="false">
      <c r="A79" s="0" t="n">
        <v>663.30801</v>
      </c>
      <c r="B79" s="0" t="n">
        <v>235</v>
      </c>
    </row>
    <row r="80" customFormat="false" ht="13.5" hidden="false" customHeight="false" outlineLevel="0" collapsed="false">
      <c r="A80" s="0" t="n">
        <v>673.07032</v>
      </c>
      <c r="B80" s="0" t="n">
        <v>236</v>
      </c>
    </row>
    <row r="81" customFormat="false" ht="13.5" hidden="false" customHeight="false" outlineLevel="0" collapsed="false">
      <c r="A81" s="0" t="n">
        <v>682.88206</v>
      </c>
      <c r="B81" s="0" t="n">
        <v>236</v>
      </c>
    </row>
    <row r="82" customFormat="false" ht="13.5" hidden="false" customHeight="false" outlineLevel="0" collapsed="false">
      <c r="A82" s="0" t="n">
        <v>692.64546</v>
      </c>
      <c r="B82" s="0" t="n">
        <v>236</v>
      </c>
    </row>
    <row r="83" customFormat="false" ht="13.5" hidden="false" customHeight="false" outlineLevel="0" collapsed="false">
      <c r="A83" s="0" t="n">
        <v>702.43792</v>
      </c>
      <c r="B83" s="0" t="n">
        <v>236</v>
      </c>
    </row>
    <row r="84" customFormat="false" ht="13.5" hidden="false" customHeight="false" outlineLevel="0" collapsed="false">
      <c r="A84" s="0" t="n">
        <v>712.23736</v>
      </c>
      <c r="B84" s="0" t="n">
        <v>236</v>
      </c>
    </row>
    <row r="85" customFormat="false" ht="13.5" hidden="false" customHeight="false" outlineLevel="0" collapsed="false">
      <c r="A85" s="0" t="n">
        <v>722.05171</v>
      </c>
      <c r="B85" s="0" t="n">
        <v>237</v>
      </c>
    </row>
    <row r="86" customFormat="false" ht="13.5" hidden="false" customHeight="false" outlineLevel="0" collapsed="false">
      <c r="A86" s="0" t="n">
        <v>731.84671</v>
      </c>
      <c r="B86" s="0" t="n">
        <v>237</v>
      </c>
    </row>
    <row r="87" customFormat="false" ht="13.5" hidden="false" customHeight="false" outlineLevel="0" collapsed="false">
      <c r="A87" s="0" t="n">
        <v>741.63278</v>
      </c>
      <c r="B87" s="0" t="n">
        <v>238</v>
      </c>
    </row>
    <row r="88" customFormat="false" ht="13.5" hidden="false" customHeight="false" outlineLevel="0" collapsed="false">
      <c r="A88" s="0" t="n">
        <v>754.08316</v>
      </c>
      <c r="B88" s="0" t="n">
        <v>238</v>
      </c>
    </row>
    <row r="89" customFormat="false" ht="13.5" hidden="false" customHeight="false" outlineLevel="0" collapsed="false">
      <c r="A89" s="0" t="n">
        <v>761.18897</v>
      </c>
      <c r="B89" s="0" t="n">
        <v>237</v>
      </c>
    </row>
    <row r="90" customFormat="false" ht="13.5" hidden="false" customHeight="false" outlineLevel="0" collapsed="false">
      <c r="A90" s="0" t="n">
        <v>770.91685</v>
      </c>
      <c r="B90" s="0" t="n">
        <v>238</v>
      </c>
    </row>
    <row r="91" customFormat="false" ht="13.5" hidden="false" customHeight="false" outlineLevel="0" collapsed="false">
      <c r="A91" s="0" t="n">
        <v>780.76346</v>
      </c>
      <c r="B91" s="0" t="n">
        <v>238</v>
      </c>
    </row>
    <row r="92" customFormat="false" ht="13.5" hidden="false" customHeight="false" outlineLevel="0" collapsed="false">
      <c r="A92" s="0" t="n">
        <v>790.59419</v>
      </c>
      <c r="B92" s="0" t="n">
        <v>238</v>
      </c>
    </row>
    <row r="93" customFormat="false" ht="13.5" hidden="false" customHeight="false" outlineLevel="0" collapsed="false">
      <c r="A93" s="0" t="n">
        <v>800.38557</v>
      </c>
      <c r="B93" s="0" t="n">
        <v>238</v>
      </c>
    </row>
    <row r="94" customFormat="false" ht="13.5" hidden="false" customHeight="false" outlineLevel="0" collapsed="false">
      <c r="A94" s="0" t="n">
        <v>810.16771</v>
      </c>
      <c r="B94" s="0" t="n">
        <v>239</v>
      </c>
    </row>
    <row r="95" customFormat="false" ht="13.5" hidden="false" customHeight="false" outlineLevel="0" collapsed="false">
      <c r="A95" s="0" t="n">
        <v>819.93503</v>
      </c>
      <c r="B95" s="0" t="n">
        <v>239.5</v>
      </c>
    </row>
    <row r="96" customFormat="false" ht="13.5" hidden="false" customHeight="false" outlineLevel="0" collapsed="false">
      <c r="A96" s="0" t="n">
        <v>829.76362</v>
      </c>
      <c r="B96" s="0" t="n">
        <v>240</v>
      </c>
    </row>
    <row r="97" customFormat="false" ht="13.5" hidden="false" customHeight="false" outlineLevel="0" collapsed="false">
      <c r="A97" s="0" t="n">
        <v>839.57125</v>
      </c>
      <c r="B97" s="0" t="n">
        <v>240</v>
      </c>
    </row>
    <row r="98" customFormat="false" ht="13.5" hidden="false" customHeight="false" outlineLevel="0" collapsed="false">
      <c r="A98" s="0" t="n">
        <v>849.35176</v>
      </c>
      <c r="B98" s="0" t="n">
        <v>240</v>
      </c>
    </row>
    <row r="99" customFormat="false" ht="13.5" hidden="false" customHeight="false" outlineLevel="0" collapsed="false">
      <c r="A99" s="0" t="n">
        <v>859.15547</v>
      </c>
      <c r="B99" s="0" t="n">
        <v>241</v>
      </c>
    </row>
    <row r="100" customFormat="false" ht="13.5" hidden="false" customHeight="false" outlineLevel="0" collapsed="false">
      <c r="A100" s="0" t="n">
        <v>868.98808</v>
      </c>
      <c r="B100" s="0" t="n">
        <v>241</v>
      </c>
    </row>
    <row r="101" customFormat="false" ht="13.5" hidden="false" customHeight="false" outlineLevel="0" collapsed="false">
      <c r="A101" s="0" t="n">
        <v>878.74699</v>
      </c>
      <c r="B101" s="0" t="n">
        <v>241</v>
      </c>
    </row>
    <row r="102" customFormat="false" ht="13.5" hidden="false" customHeight="false" outlineLevel="0" collapsed="false">
      <c r="A102" s="0" t="n">
        <v>888.52293</v>
      </c>
      <c r="B102" s="0" t="n">
        <v>241</v>
      </c>
    </row>
    <row r="103" customFormat="false" ht="13.5" hidden="false" customHeight="false" outlineLevel="0" collapsed="false">
      <c r="A103" s="0" t="n">
        <v>898.3336</v>
      </c>
      <c r="B103" s="0" t="n">
        <v>241</v>
      </c>
    </row>
    <row r="104" customFormat="false" ht="13.5" hidden="false" customHeight="false" outlineLevel="0" collapsed="false">
      <c r="A104" s="0" t="n">
        <v>909.16521</v>
      </c>
      <c r="B104" s="0" t="n">
        <v>240</v>
      </c>
    </row>
    <row r="105" customFormat="false" ht="13.5" hidden="false" customHeight="false" outlineLevel="0" collapsed="false">
      <c r="A105" s="0" t="n">
        <v>917.97048</v>
      </c>
      <c r="B105" s="0" t="n">
        <v>240.5</v>
      </c>
    </row>
    <row r="106" customFormat="false" ht="13.5" hidden="false" customHeight="false" outlineLevel="0" collapsed="false">
      <c r="A106" s="0" t="n">
        <v>927.76399</v>
      </c>
      <c r="B106" s="0" t="n">
        <v>241</v>
      </c>
    </row>
    <row r="107" customFormat="false" ht="13.5" hidden="false" customHeight="false" outlineLevel="0" collapsed="false">
      <c r="A107" s="0" t="n">
        <v>937.49157</v>
      </c>
      <c r="B107" s="0" t="n">
        <v>242</v>
      </c>
    </row>
    <row r="108" customFormat="false" ht="13.5" hidden="false" customHeight="false" outlineLevel="0" collapsed="false">
      <c r="A108" s="0" t="n">
        <v>947.40399</v>
      </c>
      <c r="B108" s="0" t="n">
        <v>242</v>
      </c>
    </row>
    <row r="109" customFormat="false" ht="13.5" hidden="false" customHeight="false" outlineLevel="0" collapsed="false">
      <c r="A109" s="0" t="n">
        <v>957.20222</v>
      </c>
      <c r="B109" s="0" t="n">
        <v>243</v>
      </c>
    </row>
    <row r="110" customFormat="false" ht="13.5" hidden="false" customHeight="false" outlineLevel="0" collapsed="false">
      <c r="A110" s="0" t="n">
        <v>967.03344</v>
      </c>
      <c r="B110" s="0" t="n">
        <v>243</v>
      </c>
    </row>
    <row r="111" customFormat="false" ht="13.5" hidden="false" customHeight="false" outlineLevel="0" collapsed="false">
      <c r="A111" s="0" t="n">
        <v>976.85409</v>
      </c>
      <c r="B111" s="0" t="n">
        <v>243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205</v>
      </c>
    </row>
    <row r="10" customFormat="false" ht="13.5" hidden="false" customHeight="false" outlineLevel="0" collapsed="false">
      <c r="A10" s="0" t="s">
        <v>35</v>
      </c>
      <c r="B10" s="0" t="n">
        <v>0.2186</v>
      </c>
    </row>
    <row r="11" customFormat="false" ht="13.5" hidden="false" customHeight="false" outlineLevel="0" collapsed="false">
      <c r="A11" s="0" t="s">
        <v>36</v>
      </c>
      <c r="B11" s="0" t="n">
        <v>12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8.402</v>
      </c>
    </row>
    <row r="31" customFormat="false" ht="13.5" hidden="false" customHeight="false" outlineLevel="0" collapsed="false">
      <c r="A31" s="0" t="n">
        <v>10</v>
      </c>
      <c r="B31" s="0" t="n">
        <v>91.87</v>
      </c>
    </row>
    <row r="32" customFormat="false" ht="13.5" hidden="false" customHeight="false" outlineLevel="0" collapsed="false">
      <c r="A32" s="0" t="n">
        <v>20</v>
      </c>
      <c r="B32" s="0" t="n">
        <v>110.81</v>
      </c>
    </row>
    <row r="33" customFormat="false" ht="13.5" hidden="false" customHeight="false" outlineLevel="0" collapsed="false">
      <c r="A33" s="0" t="n">
        <v>30</v>
      </c>
      <c r="B33" s="0" t="n">
        <v>121.81</v>
      </c>
    </row>
    <row r="34" customFormat="false" ht="13.5" hidden="false" customHeight="false" outlineLevel="0" collapsed="false">
      <c r="A34" s="0" t="n">
        <v>40</v>
      </c>
      <c r="B34" s="0" t="n">
        <v>130.2</v>
      </c>
    </row>
    <row r="35" customFormat="false" ht="13.5" hidden="false" customHeight="false" outlineLevel="0" collapsed="false">
      <c r="A35" s="0" t="n">
        <v>50</v>
      </c>
      <c r="B35" s="0" t="n">
        <v>136.13</v>
      </c>
    </row>
    <row r="36" customFormat="false" ht="13.5" hidden="false" customHeight="false" outlineLevel="0" collapsed="false">
      <c r="A36" s="0" t="n">
        <v>60</v>
      </c>
      <c r="B36" s="0" t="n">
        <v>140.83</v>
      </c>
    </row>
    <row r="37" customFormat="false" ht="13.5" hidden="false" customHeight="false" outlineLevel="0" collapsed="false">
      <c r="A37" s="0" t="n">
        <v>70</v>
      </c>
      <c r="B37" s="0" t="n">
        <v>144.72</v>
      </c>
    </row>
    <row r="38" customFormat="false" ht="13.5" hidden="false" customHeight="false" outlineLevel="0" collapsed="false">
      <c r="A38" s="0" t="n">
        <v>80</v>
      </c>
      <c r="B38" s="0" t="n">
        <v>148.11</v>
      </c>
    </row>
    <row r="39" customFormat="false" ht="13.5" hidden="false" customHeight="false" outlineLevel="0" collapsed="false">
      <c r="A39" s="0" t="n">
        <v>90</v>
      </c>
      <c r="B39" s="0" t="n">
        <v>151.04</v>
      </c>
    </row>
    <row r="40" customFormat="false" ht="13.5" hidden="false" customHeight="false" outlineLevel="0" collapsed="false">
      <c r="A40" s="0" t="n">
        <v>100</v>
      </c>
      <c r="B40" s="0" t="n">
        <v>153.68</v>
      </c>
    </row>
    <row r="41" customFormat="false" ht="13.5" hidden="false" customHeight="false" outlineLevel="0" collapsed="false">
      <c r="A41" s="0" t="n">
        <v>110</v>
      </c>
      <c r="B41" s="0" t="n">
        <v>156.06</v>
      </c>
    </row>
    <row r="42" customFormat="false" ht="13.5" hidden="false" customHeight="false" outlineLevel="0" collapsed="false">
      <c r="A42" s="0" t="n">
        <v>120</v>
      </c>
      <c r="B42" s="0" t="n">
        <v>158.15</v>
      </c>
    </row>
    <row r="43" customFormat="false" ht="13.5" hidden="false" customHeight="false" outlineLevel="0" collapsed="false">
      <c r="A43" s="0" t="n">
        <v>130</v>
      </c>
      <c r="B43" s="0" t="n">
        <v>160.23</v>
      </c>
    </row>
    <row r="44" customFormat="false" ht="13.5" hidden="false" customHeight="false" outlineLevel="0" collapsed="false">
      <c r="A44" s="0" t="n">
        <v>140</v>
      </c>
      <c r="B44" s="0" t="n">
        <v>162.18</v>
      </c>
    </row>
    <row r="45" customFormat="false" ht="13.5" hidden="false" customHeight="false" outlineLevel="0" collapsed="false">
      <c r="A45" s="0" t="n">
        <v>150</v>
      </c>
      <c r="B45" s="0" t="n">
        <v>164.02</v>
      </c>
    </row>
    <row r="46" customFormat="false" ht="13.5" hidden="false" customHeight="false" outlineLevel="0" collapsed="false">
      <c r="A46" s="0" t="n">
        <v>160</v>
      </c>
      <c r="B46" s="0" t="n">
        <v>165.81</v>
      </c>
    </row>
    <row r="47" customFormat="false" ht="13.5" hidden="false" customHeight="false" outlineLevel="0" collapsed="false">
      <c r="A47" s="0" t="n">
        <v>170</v>
      </c>
      <c r="B47" s="0" t="n">
        <v>167.48</v>
      </c>
    </row>
    <row r="48" customFormat="false" ht="13.5" hidden="false" customHeight="false" outlineLevel="0" collapsed="false">
      <c r="A48" s="0" t="n">
        <v>180</v>
      </c>
      <c r="B48" s="0" t="n">
        <v>169.13</v>
      </c>
    </row>
    <row r="49" customFormat="false" ht="13.5" hidden="false" customHeight="false" outlineLevel="0" collapsed="false">
      <c r="A49" s="0" t="n">
        <v>190</v>
      </c>
      <c r="B49" s="0" t="n">
        <v>170.79</v>
      </c>
    </row>
    <row r="50" customFormat="false" ht="13.5" hidden="false" customHeight="false" outlineLevel="0" collapsed="false">
      <c r="A50" s="0" t="n">
        <v>200</v>
      </c>
      <c r="B50" s="0" t="n">
        <v>172.3</v>
      </c>
    </row>
    <row r="51" customFormat="false" ht="13.5" hidden="false" customHeight="false" outlineLevel="0" collapsed="false">
      <c r="A51" s="0" t="n">
        <v>210</v>
      </c>
      <c r="B51" s="0" t="n">
        <v>173.8</v>
      </c>
    </row>
    <row r="52" customFormat="false" ht="13.5" hidden="false" customHeight="false" outlineLevel="0" collapsed="false">
      <c r="A52" s="0" t="n">
        <v>220</v>
      </c>
      <c r="B52" s="0" t="n">
        <v>175.3</v>
      </c>
    </row>
    <row r="53" customFormat="false" ht="13.5" hidden="false" customHeight="false" outlineLevel="0" collapsed="false">
      <c r="A53" s="0" t="n">
        <v>230</v>
      </c>
      <c r="B53" s="0" t="n">
        <v>176.69</v>
      </c>
    </row>
    <row r="54" customFormat="false" ht="13.5" hidden="false" customHeight="false" outlineLevel="0" collapsed="false">
      <c r="A54" s="0" t="n">
        <v>240</v>
      </c>
      <c r="B54" s="0" t="n">
        <v>178.09</v>
      </c>
    </row>
    <row r="55" customFormat="false" ht="13.5" hidden="false" customHeight="false" outlineLevel="0" collapsed="false">
      <c r="A55" s="0" t="n">
        <v>250</v>
      </c>
      <c r="B55" s="0" t="n">
        <v>179.49</v>
      </c>
    </row>
    <row r="56" customFormat="false" ht="13.5" hidden="false" customHeight="false" outlineLevel="0" collapsed="false">
      <c r="A56" s="0" t="n">
        <v>260</v>
      </c>
      <c r="B56" s="0" t="n">
        <v>180.6</v>
      </c>
    </row>
    <row r="57" customFormat="false" ht="13.5" hidden="false" customHeight="false" outlineLevel="0" collapsed="false">
      <c r="A57" s="0" t="n">
        <v>270</v>
      </c>
      <c r="B57" s="0" t="n">
        <v>181.9</v>
      </c>
    </row>
    <row r="58" customFormat="false" ht="13.5" hidden="false" customHeight="false" outlineLevel="0" collapsed="false">
      <c r="A58" s="0" t="n">
        <v>280</v>
      </c>
      <c r="B58" s="0" t="n">
        <v>183.1</v>
      </c>
    </row>
    <row r="59" customFormat="false" ht="13.5" hidden="false" customHeight="false" outlineLevel="0" collapsed="false">
      <c r="A59" s="0" t="n">
        <v>290</v>
      </c>
      <c r="B59" s="0" t="n">
        <v>184.3</v>
      </c>
    </row>
    <row r="60" customFormat="false" ht="13.5" hidden="false" customHeight="false" outlineLevel="0" collapsed="false">
      <c r="A60" s="0" t="n">
        <v>300</v>
      </c>
      <c r="B60" s="0" t="n">
        <v>185.5</v>
      </c>
    </row>
    <row r="61" customFormat="false" ht="13.5" hidden="false" customHeight="false" outlineLevel="0" collapsed="false">
      <c r="A61" s="0" t="n">
        <v>310</v>
      </c>
      <c r="B61" s="0" t="n">
        <v>186.6</v>
      </c>
    </row>
    <row r="62" customFormat="false" ht="13.5" hidden="false" customHeight="false" outlineLevel="0" collapsed="false">
      <c r="A62" s="0" t="n">
        <v>320</v>
      </c>
      <c r="B62" s="0" t="n">
        <v>187.8</v>
      </c>
    </row>
    <row r="63" customFormat="false" ht="13.5" hidden="false" customHeight="false" outlineLevel="0" collapsed="false">
      <c r="A63" s="0" t="n">
        <v>330</v>
      </c>
      <c r="B63" s="0" t="n">
        <v>188.8</v>
      </c>
    </row>
    <row r="64" customFormat="false" ht="13.5" hidden="false" customHeight="false" outlineLevel="0" collapsed="false">
      <c r="A64" s="0" t="n">
        <v>340</v>
      </c>
      <c r="B64" s="0" t="n">
        <v>190</v>
      </c>
    </row>
    <row r="65" customFormat="false" ht="13.5" hidden="false" customHeight="false" outlineLevel="0" collapsed="false">
      <c r="A65" s="0" t="n">
        <v>350</v>
      </c>
      <c r="B65" s="0" t="n">
        <v>191</v>
      </c>
    </row>
    <row r="66" customFormat="false" ht="13.5" hidden="false" customHeight="false" outlineLevel="0" collapsed="false">
      <c r="A66" s="0" t="n">
        <v>360</v>
      </c>
      <c r="B66" s="0" t="n">
        <v>192.1</v>
      </c>
    </row>
    <row r="67" customFormat="false" ht="13.5" hidden="false" customHeight="false" outlineLevel="0" collapsed="false">
      <c r="A67" s="0" t="n">
        <v>370</v>
      </c>
      <c r="B67" s="0" t="n">
        <v>193.1</v>
      </c>
    </row>
    <row r="68" customFormat="false" ht="13.5" hidden="false" customHeight="false" outlineLevel="0" collapsed="false">
      <c r="A68" s="0" t="n">
        <v>380</v>
      </c>
      <c r="B68" s="0" t="n">
        <v>194.1</v>
      </c>
    </row>
    <row r="69" customFormat="false" ht="13.5" hidden="false" customHeight="false" outlineLevel="0" collapsed="false">
      <c r="A69" s="0" t="n">
        <v>390</v>
      </c>
      <c r="B69" s="0" t="n">
        <v>195.1</v>
      </c>
    </row>
    <row r="70" customFormat="false" ht="13.5" hidden="false" customHeight="false" outlineLevel="0" collapsed="false">
      <c r="A70" s="0" t="n">
        <v>400</v>
      </c>
      <c r="B70" s="0" t="n">
        <v>196.1</v>
      </c>
    </row>
    <row r="71" customFormat="false" ht="13.5" hidden="false" customHeight="false" outlineLevel="0" collapsed="false">
      <c r="A71" s="0" t="n">
        <v>410</v>
      </c>
      <c r="B71" s="0" t="n">
        <v>197.1</v>
      </c>
    </row>
    <row r="72" customFormat="false" ht="13.5" hidden="false" customHeight="false" outlineLevel="0" collapsed="false">
      <c r="A72" s="0" t="n">
        <v>420</v>
      </c>
      <c r="B72" s="0" t="n">
        <v>198</v>
      </c>
    </row>
    <row r="73" customFormat="false" ht="13.5" hidden="false" customHeight="false" outlineLevel="0" collapsed="false">
      <c r="A73" s="0" t="n">
        <v>430</v>
      </c>
      <c r="B73" s="0" t="n">
        <v>198.9</v>
      </c>
    </row>
    <row r="74" customFormat="false" ht="13.5" hidden="false" customHeight="false" outlineLevel="0" collapsed="false">
      <c r="A74" s="0" t="n">
        <v>440</v>
      </c>
      <c r="B74" s="0" t="n">
        <v>199.8</v>
      </c>
    </row>
    <row r="75" customFormat="false" ht="13.5" hidden="false" customHeight="false" outlineLevel="0" collapsed="false">
      <c r="A75" s="0" t="n">
        <v>450</v>
      </c>
      <c r="B75" s="0" t="n">
        <v>200.7</v>
      </c>
    </row>
    <row r="76" customFormat="false" ht="13.5" hidden="false" customHeight="false" outlineLevel="0" collapsed="false">
      <c r="A76" s="0" t="n">
        <v>460</v>
      </c>
      <c r="B76" s="0" t="n">
        <v>201.7</v>
      </c>
    </row>
    <row r="77" customFormat="false" ht="13.5" hidden="false" customHeight="false" outlineLevel="0" collapsed="false">
      <c r="A77" s="0" t="n">
        <v>470</v>
      </c>
      <c r="B77" s="0" t="n">
        <v>202.5</v>
      </c>
    </row>
    <row r="78" customFormat="false" ht="13.5" hidden="false" customHeight="false" outlineLevel="0" collapsed="false">
      <c r="A78" s="0" t="n">
        <v>480</v>
      </c>
      <c r="B78" s="0" t="n">
        <v>203.3</v>
      </c>
    </row>
    <row r="79" customFormat="false" ht="13.5" hidden="false" customHeight="false" outlineLevel="0" collapsed="false">
      <c r="A79" s="0" t="n">
        <v>490</v>
      </c>
      <c r="B79" s="0" t="n">
        <v>204.2</v>
      </c>
    </row>
    <row r="80" customFormat="false" ht="13.5" hidden="false" customHeight="false" outlineLevel="0" collapsed="false">
      <c r="A80" s="0" t="n">
        <v>500</v>
      </c>
      <c r="B80" s="0" t="n">
        <v>205</v>
      </c>
    </row>
    <row r="81" customFormat="false" ht="13.5" hidden="false" customHeight="false" outlineLevel="0" collapsed="false">
      <c r="A81" s="0" t="n">
        <v>510</v>
      </c>
      <c r="B81" s="0" t="n">
        <v>205.8</v>
      </c>
    </row>
    <row r="82" customFormat="false" ht="13.5" hidden="false" customHeight="false" outlineLevel="0" collapsed="false">
      <c r="A82" s="0" t="n">
        <v>520</v>
      </c>
      <c r="B82" s="0" t="n">
        <v>206.5</v>
      </c>
    </row>
    <row r="83" customFormat="false" ht="13.5" hidden="false" customHeight="false" outlineLevel="0" collapsed="false">
      <c r="A83" s="0" t="n">
        <v>530</v>
      </c>
      <c r="B83" s="0" t="n">
        <v>207.3</v>
      </c>
    </row>
    <row r="84" customFormat="false" ht="13.5" hidden="false" customHeight="false" outlineLevel="0" collapsed="false">
      <c r="A84" s="0" t="n">
        <v>540</v>
      </c>
      <c r="B84" s="0" t="n">
        <v>208.1</v>
      </c>
    </row>
    <row r="85" customFormat="false" ht="13.5" hidden="false" customHeight="false" outlineLevel="0" collapsed="false">
      <c r="A85" s="0" t="n">
        <v>550</v>
      </c>
      <c r="B85" s="0" t="n">
        <v>208.8</v>
      </c>
    </row>
    <row r="86" customFormat="false" ht="13.5" hidden="false" customHeight="false" outlineLevel="0" collapsed="false">
      <c r="A86" s="0" t="n">
        <v>560</v>
      </c>
      <c r="B86" s="0" t="n">
        <v>209.5</v>
      </c>
    </row>
    <row r="87" customFormat="false" ht="13.5" hidden="false" customHeight="false" outlineLevel="0" collapsed="false">
      <c r="A87" s="0" t="n">
        <v>570</v>
      </c>
      <c r="B87" s="0" t="n">
        <v>210.2</v>
      </c>
    </row>
    <row r="88" customFormat="false" ht="13.5" hidden="false" customHeight="false" outlineLevel="0" collapsed="false">
      <c r="A88" s="0" t="n">
        <v>580</v>
      </c>
      <c r="B88" s="0" t="n">
        <v>211</v>
      </c>
    </row>
    <row r="89" customFormat="false" ht="13.5" hidden="false" customHeight="false" outlineLevel="0" collapsed="false">
      <c r="A89" s="0" t="n">
        <v>590</v>
      </c>
      <c r="B89" s="0" t="n">
        <v>211.6</v>
      </c>
    </row>
    <row r="90" customFormat="false" ht="13.5" hidden="false" customHeight="false" outlineLevel="0" collapsed="false">
      <c r="A90" s="0" t="n">
        <v>600</v>
      </c>
      <c r="B90" s="0" t="n">
        <v>212.3</v>
      </c>
    </row>
    <row r="91" customFormat="false" ht="13.5" hidden="false" customHeight="false" outlineLevel="0" collapsed="false">
      <c r="A91" s="0" t="n">
        <v>610</v>
      </c>
      <c r="B91" s="0" t="n">
        <v>213</v>
      </c>
    </row>
    <row r="92" customFormat="false" ht="13.5" hidden="false" customHeight="false" outlineLevel="0" collapsed="false">
      <c r="A92" s="0" t="n">
        <v>620</v>
      </c>
      <c r="B92" s="0" t="n">
        <v>213.6</v>
      </c>
    </row>
    <row r="93" customFormat="false" ht="13.5" hidden="false" customHeight="false" outlineLevel="0" collapsed="false">
      <c r="A93" s="0" t="n">
        <v>630</v>
      </c>
      <c r="B93" s="0" t="n">
        <v>214.3</v>
      </c>
    </row>
    <row r="94" customFormat="false" ht="13.5" hidden="false" customHeight="false" outlineLevel="0" collapsed="false">
      <c r="A94" s="0" t="n">
        <v>640</v>
      </c>
      <c r="B94" s="0" t="n">
        <v>215</v>
      </c>
    </row>
    <row r="95" customFormat="false" ht="13.5" hidden="false" customHeight="false" outlineLevel="0" collapsed="false">
      <c r="A95" s="0" t="n">
        <v>650</v>
      </c>
      <c r="B95" s="0" t="n">
        <v>215.6</v>
      </c>
    </row>
    <row r="96" customFormat="false" ht="13.5" hidden="false" customHeight="false" outlineLevel="0" collapsed="false">
      <c r="A96" s="0" t="n">
        <v>660</v>
      </c>
      <c r="B96" s="0" t="n">
        <v>216.2</v>
      </c>
    </row>
    <row r="97" customFormat="false" ht="13.5" hidden="false" customHeight="false" outlineLevel="0" collapsed="false">
      <c r="A97" s="0" t="n">
        <v>670</v>
      </c>
      <c r="B97" s="0" t="n">
        <v>216.8</v>
      </c>
    </row>
    <row r="98" customFormat="false" ht="13.5" hidden="false" customHeight="false" outlineLevel="0" collapsed="false">
      <c r="A98" s="0" t="n">
        <v>680</v>
      </c>
      <c r="B98" s="0" t="n">
        <v>217.5</v>
      </c>
    </row>
    <row r="99" customFormat="false" ht="13.5" hidden="false" customHeight="false" outlineLevel="0" collapsed="false">
      <c r="A99" s="0" t="n">
        <v>690</v>
      </c>
      <c r="B99" s="0" t="n">
        <v>218</v>
      </c>
    </row>
    <row r="100" customFormat="false" ht="13.5" hidden="false" customHeight="false" outlineLevel="0" collapsed="false">
      <c r="A100" s="0" t="n">
        <v>700</v>
      </c>
      <c r="B100" s="0" t="n">
        <v>218.6</v>
      </c>
    </row>
    <row r="101" customFormat="false" ht="13.5" hidden="false" customHeight="false" outlineLevel="0" collapsed="false">
      <c r="A101" s="0" t="n">
        <v>710</v>
      </c>
      <c r="B101" s="0" t="n">
        <v>219.2</v>
      </c>
    </row>
    <row r="102" customFormat="false" ht="13.5" hidden="false" customHeight="false" outlineLevel="0" collapsed="false">
      <c r="A102" s="0" t="n">
        <v>720</v>
      </c>
      <c r="B102" s="0" t="n">
        <v>219.8</v>
      </c>
    </row>
    <row r="103" customFormat="false" ht="13.5" hidden="false" customHeight="false" outlineLevel="0" collapsed="false">
      <c r="A103" s="0" t="n">
        <v>730</v>
      </c>
      <c r="B103" s="0" t="n">
        <v>220.3</v>
      </c>
    </row>
    <row r="104" customFormat="false" ht="13.5" hidden="false" customHeight="false" outlineLevel="0" collapsed="false">
      <c r="A104" s="0" t="n">
        <v>740</v>
      </c>
      <c r="B104" s="0" t="n">
        <v>220.8</v>
      </c>
    </row>
    <row r="105" customFormat="false" ht="13.5" hidden="false" customHeight="false" outlineLevel="0" collapsed="false">
      <c r="A105" s="0" t="n">
        <v>750</v>
      </c>
      <c r="B105" s="0" t="n">
        <v>221.3</v>
      </c>
    </row>
    <row r="106" customFormat="false" ht="13.5" hidden="false" customHeight="false" outlineLevel="0" collapsed="false">
      <c r="A106" s="0" t="n">
        <v>760</v>
      </c>
      <c r="B106" s="0" t="n">
        <v>221.8</v>
      </c>
    </row>
    <row r="107" customFormat="false" ht="13.5" hidden="false" customHeight="false" outlineLevel="0" collapsed="false">
      <c r="A107" s="0" t="n">
        <v>770</v>
      </c>
      <c r="B107" s="0" t="n">
        <v>222.3</v>
      </c>
    </row>
    <row r="108" customFormat="false" ht="13.5" hidden="false" customHeight="false" outlineLevel="0" collapsed="false">
      <c r="A108" s="0" t="n">
        <v>780</v>
      </c>
      <c r="B108" s="0" t="n">
        <v>222.8</v>
      </c>
    </row>
    <row r="109" customFormat="false" ht="13.5" hidden="false" customHeight="false" outlineLevel="0" collapsed="false">
      <c r="A109" s="0" t="n">
        <v>790</v>
      </c>
      <c r="B109" s="0" t="n">
        <v>223.3</v>
      </c>
    </row>
    <row r="110" customFormat="false" ht="13.5" hidden="false" customHeight="false" outlineLevel="0" collapsed="false">
      <c r="A110" s="0" t="n">
        <v>800</v>
      </c>
      <c r="B110" s="0" t="n">
        <v>223.8</v>
      </c>
    </row>
    <row r="111" customFormat="false" ht="13.5" hidden="false" customHeight="false" outlineLevel="0" collapsed="false">
      <c r="A111" s="0" t="n">
        <v>810</v>
      </c>
      <c r="B111" s="0" t="n">
        <v>224.2</v>
      </c>
    </row>
    <row r="112" customFormat="false" ht="13.5" hidden="false" customHeight="false" outlineLevel="0" collapsed="false">
      <c r="A112" s="0" t="n">
        <v>820</v>
      </c>
      <c r="B112" s="0" t="n">
        <v>224.6</v>
      </c>
    </row>
    <row r="113" customFormat="false" ht="13.5" hidden="false" customHeight="false" outlineLevel="0" collapsed="false">
      <c r="A113" s="0" t="n">
        <v>830</v>
      </c>
      <c r="B113" s="0" t="n">
        <v>225</v>
      </c>
    </row>
    <row r="114" customFormat="false" ht="13.5" hidden="false" customHeight="false" outlineLevel="0" collapsed="false">
      <c r="A114" s="0" t="n">
        <v>840</v>
      </c>
      <c r="B114" s="0" t="n">
        <v>225.4</v>
      </c>
    </row>
    <row r="115" customFormat="false" ht="13.5" hidden="false" customHeight="false" outlineLevel="0" collapsed="false">
      <c r="A115" s="0" t="n">
        <v>850</v>
      </c>
      <c r="B115" s="0" t="n">
        <v>225.9</v>
      </c>
    </row>
    <row r="116" customFormat="false" ht="13.5" hidden="false" customHeight="false" outlineLevel="0" collapsed="false">
      <c r="A116" s="0" t="n">
        <v>860</v>
      </c>
      <c r="B116" s="0" t="n">
        <v>226.3</v>
      </c>
    </row>
    <row r="117" customFormat="false" ht="13.5" hidden="false" customHeight="false" outlineLevel="0" collapsed="false">
      <c r="A117" s="0" t="n">
        <v>870</v>
      </c>
      <c r="B117" s="0" t="n">
        <v>226.7</v>
      </c>
    </row>
    <row r="118" customFormat="false" ht="13.5" hidden="false" customHeight="false" outlineLevel="0" collapsed="false">
      <c r="A118" s="0" t="n">
        <v>880</v>
      </c>
      <c r="B118" s="0" t="n">
        <v>227</v>
      </c>
    </row>
    <row r="119" customFormat="false" ht="13.5" hidden="false" customHeight="false" outlineLevel="0" collapsed="false">
      <c r="A119" s="0" t="n">
        <v>890</v>
      </c>
      <c r="B119" s="0" t="n">
        <v>227.4</v>
      </c>
    </row>
    <row r="120" customFormat="false" ht="13.5" hidden="false" customHeight="false" outlineLevel="0" collapsed="false">
      <c r="A120" s="0" t="n">
        <v>900</v>
      </c>
      <c r="B120" s="0" t="n">
        <v>227.8</v>
      </c>
    </row>
    <row r="121" customFormat="false" ht="13.5" hidden="false" customHeight="false" outlineLevel="0" collapsed="false">
      <c r="A121" s="0" t="n">
        <v>910</v>
      </c>
      <c r="B121" s="0" t="n">
        <v>228.2</v>
      </c>
    </row>
    <row r="122" customFormat="false" ht="13.5" hidden="false" customHeight="false" outlineLevel="0" collapsed="false">
      <c r="A122" s="0" t="n">
        <v>920</v>
      </c>
      <c r="B122" s="0" t="n">
        <v>228.5</v>
      </c>
    </row>
    <row r="123" customFormat="false" ht="13.5" hidden="false" customHeight="false" outlineLevel="0" collapsed="false">
      <c r="A123" s="0" t="n">
        <v>930</v>
      </c>
      <c r="B123" s="0" t="n">
        <v>229</v>
      </c>
    </row>
    <row r="124" customFormat="false" ht="13.5" hidden="false" customHeight="false" outlineLevel="0" collapsed="false">
      <c r="A124" s="0" t="n">
        <v>940</v>
      </c>
      <c r="B124" s="0" t="n">
        <v>229.3</v>
      </c>
    </row>
    <row r="125" customFormat="false" ht="13.5" hidden="false" customHeight="false" outlineLevel="0" collapsed="false">
      <c r="A125" s="0" t="n">
        <v>950</v>
      </c>
      <c r="B125" s="0" t="n">
        <v>229.7</v>
      </c>
    </row>
    <row r="126" customFormat="false" ht="13.5" hidden="false" customHeight="false" outlineLevel="0" collapsed="false">
      <c r="A126" s="0" t="n">
        <v>960</v>
      </c>
      <c r="B126" s="0" t="n">
        <v>230</v>
      </c>
    </row>
    <row r="127" customFormat="false" ht="13.5" hidden="false" customHeight="false" outlineLevel="0" collapsed="false">
      <c r="A127" s="0" t="n">
        <v>970</v>
      </c>
      <c r="B127" s="0" t="n">
        <v>230.4</v>
      </c>
    </row>
    <row r="128" customFormat="false" ht="13.5" hidden="false" customHeight="false" outlineLevel="0" collapsed="false">
      <c r="A128" s="0" t="n">
        <v>980</v>
      </c>
      <c r="B128" s="0" t="n">
        <v>230.7</v>
      </c>
    </row>
    <row r="129" customFormat="false" ht="13.5" hidden="false" customHeight="false" outlineLevel="0" collapsed="false">
      <c r="A129" s="0" t="n">
        <v>990</v>
      </c>
      <c r="B129" s="0" t="n">
        <v>231.1</v>
      </c>
    </row>
    <row r="130" customFormat="false" ht="13.5" hidden="false" customHeight="false" outlineLevel="0" collapsed="false">
      <c r="A130" s="0" t="n">
        <v>1000</v>
      </c>
      <c r="B130" s="0" t="n">
        <v>231.5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015.81</v>
      </c>
    </row>
    <row r="134" customFormat="false" ht="13.5" hidden="false" customHeight="false" outlineLevel="0" collapsed="false">
      <c r="A134" s="0" t="n">
        <v>60</v>
      </c>
      <c r="B134" s="0" t="n">
        <v>1831.7</v>
      </c>
    </row>
    <row r="135" customFormat="false" ht="13.5" hidden="false" customHeight="false" outlineLevel="0" collapsed="false">
      <c r="A135" s="0" t="n">
        <v>70</v>
      </c>
      <c r="B135" s="0" t="n">
        <v>1690.35</v>
      </c>
    </row>
    <row r="136" customFormat="false" ht="13.5" hidden="false" customHeight="false" outlineLevel="0" collapsed="false">
      <c r="A136" s="0" t="n">
        <v>80</v>
      </c>
      <c r="B136" s="0" t="n">
        <v>1578.53</v>
      </c>
    </row>
    <row r="137" customFormat="false" ht="13.5" hidden="false" customHeight="false" outlineLevel="0" collapsed="false">
      <c r="A137" s="0" t="n">
        <v>90</v>
      </c>
      <c r="B137" s="0" t="n">
        <v>1490.32</v>
      </c>
    </row>
    <row r="138" customFormat="false" ht="13.5" hidden="false" customHeight="false" outlineLevel="0" collapsed="false">
      <c r="A138" s="0" t="n">
        <v>100</v>
      </c>
      <c r="B138" s="0" t="n">
        <v>1427.67</v>
      </c>
    </row>
    <row r="139" customFormat="false" ht="13.5" hidden="false" customHeight="false" outlineLevel="0" collapsed="false">
      <c r="A139" s="0" t="n">
        <v>110</v>
      </c>
      <c r="B139" s="0" t="n">
        <v>1393.85</v>
      </c>
    </row>
    <row r="140" customFormat="false" ht="13.5" hidden="false" customHeight="false" outlineLevel="0" collapsed="false">
      <c r="A140" s="0" t="n">
        <v>120</v>
      </c>
      <c r="B140" s="0" t="n">
        <v>1380.05</v>
      </c>
    </row>
    <row r="141" customFormat="false" ht="13.5" hidden="false" customHeight="false" outlineLevel="0" collapsed="false">
      <c r="A141" s="0" t="n">
        <v>130</v>
      </c>
      <c r="B141" s="0" t="n">
        <v>1375.18</v>
      </c>
    </row>
    <row r="142" customFormat="false" ht="13.5" hidden="false" customHeight="false" outlineLevel="0" collapsed="false">
      <c r="A142" s="0" t="n">
        <v>140</v>
      </c>
      <c r="B142" s="0" t="n">
        <v>1372.63</v>
      </c>
    </row>
    <row r="143" customFormat="false" ht="13.5" hidden="false" customHeight="false" outlineLevel="0" collapsed="false">
      <c r="A143" s="0" t="n">
        <v>150</v>
      </c>
      <c r="B143" s="0" t="n">
        <v>1371.29</v>
      </c>
    </row>
    <row r="144" customFormat="false" ht="13.5" hidden="false" customHeight="false" outlineLevel="0" collapsed="false">
      <c r="A144" s="0" t="n">
        <v>160</v>
      </c>
      <c r="B144" s="0" t="n">
        <v>1370.3</v>
      </c>
    </row>
    <row r="145" customFormat="false" ht="13.5" hidden="false" customHeight="false" outlineLevel="0" collapsed="false">
      <c r="A145" s="0" t="n">
        <v>170</v>
      </c>
      <c r="B145" s="0" t="n">
        <v>1369.41</v>
      </c>
    </row>
    <row r="146" customFormat="false" ht="13.5" hidden="false" customHeight="false" outlineLevel="0" collapsed="false">
      <c r="A146" s="0" t="n">
        <v>180</v>
      </c>
      <c r="B146" s="0" t="n">
        <v>1368.38</v>
      </c>
    </row>
    <row r="147" customFormat="false" ht="13.5" hidden="false" customHeight="false" outlineLevel="0" collapsed="false">
      <c r="A147" s="0" t="n">
        <v>190</v>
      </c>
      <c r="B147" s="0" t="n">
        <v>1367.77</v>
      </c>
    </row>
    <row r="148" customFormat="false" ht="13.5" hidden="false" customHeight="false" outlineLevel="0" collapsed="false">
      <c r="A148" s="0" t="n">
        <v>200</v>
      </c>
      <c r="B148" s="0" t="n">
        <v>1367.33</v>
      </c>
    </row>
    <row r="149" customFormat="false" ht="13.5" hidden="false" customHeight="false" outlineLevel="0" collapsed="false">
      <c r="A149" s="0" t="n">
        <v>210</v>
      </c>
      <c r="B149" s="0" t="n">
        <v>1366.89</v>
      </c>
    </row>
    <row r="150" customFormat="false" ht="13.5" hidden="false" customHeight="false" outlineLevel="0" collapsed="false">
      <c r="A150" s="0" t="n">
        <v>220</v>
      </c>
      <c r="B150" s="0" t="n">
        <v>1366.41</v>
      </c>
    </row>
    <row r="151" customFormat="false" ht="13.5" hidden="false" customHeight="false" outlineLevel="0" collapsed="false">
      <c r="A151" s="0" t="n">
        <v>230</v>
      </c>
      <c r="B151" s="0" t="n">
        <v>1365.95</v>
      </c>
    </row>
    <row r="152" customFormat="false" ht="13.5" hidden="false" customHeight="false" outlineLevel="0" collapsed="false">
      <c r="A152" s="0" t="n">
        <v>240</v>
      </c>
      <c r="B152" s="0" t="n">
        <v>1365.66</v>
      </c>
    </row>
    <row r="153" customFormat="false" ht="13.5" hidden="false" customHeight="false" outlineLevel="0" collapsed="false">
      <c r="A153" s="0" t="n">
        <v>250</v>
      </c>
      <c r="B153" s="0" t="n">
        <v>1365.25</v>
      </c>
    </row>
    <row r="154" customFormat="false" ht="13.5" hidden="false" customHeight="false" outlineLevel="0" collapsed="false">
      <c r="A154" s="0" t="n">
        <v>260</v>
      </c>
      <c r="B154" s="0" t="n">
        <v>1364.88</v>
      </c>
    </row>
    <row r="155" customFormat="false" ht="13.5" hidden="false" customHeight="false" outlineLevel="0" collapsed="false">
      <c r="A155" s="0" t="n">
        <v>270</v>
      </c>
      <c r="B155" s="0" t="n">
        <v>1364.47</v>
      </c>
    </row>
    <row r="156" customFormat="false" ht="13.5" hidden="false" customHeight="false" outlineLevel="0" collapsed="false">
      <c r="A156" s="0" t="n">
        <v>280</v>
      </c>
      <c r="B156" s="0" t="n">
        <v>1364.36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00:21Z</dcterms:modified>
  <cp:revision>0</cp:revision>
  <dc:subject/>
  <dc:title/>
</cp:coreProperties>
</file>