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36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36.dat</t>
  </si>
  <si>
    <t xml:space="preserve">#CV</t>
  </si>
  <si>
    <t xml:space="preserve">TEMPERATURE(C):</t>
  </si>
  <si>
    <t xml:space="preserve">DEPLETION V</t>
  </si>
  <si>
    <t xml:space="preserve">IV_S0013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158</c:v>
                </c:pt>
                <c:pt idx="1">
                  <c:v>9.249108</c:v>
                </c:pt>
                <c:pt idx="2">
                  <c:v>19.737468</c:v>
                </c:pt>
                <c:pt idx="3">
                  <c:v>28.853896</c:v>
                </c:pt>
                <c:pt idx="4">
                  <c:v>38.600254</c:v>
                </c:pt>
                <c:pt idx="5">
                  <c:v>48.346347</c:v>
                </c:pt>
                <c:pt idx="6">
                  <c:v>58.163688</c:v>
                </c:pt>
                <c:pt idx="7">
                  <c:v>67.911274</c:v>
                </c:pt>
                <c:pt idx="8">
                  <c:v>77.610808</c:v>
                </c:pt>
                <c:pt idx="9">
                  <c:v>87.451979</c:v>
                </c:pt>
                <c:pt idx="10">
                  <c:v>97.238386</c:v>
                </c:pt>
                <c:pt idx="11">
                  <c:v>107.00505</c:v>
                </c:pt>
                <c:pt idx="12">
                  <c:v>116.7685</c:v>
                </c:pt>
                <c:pt idx="13">
                  <c:v>127.11426</c:v>
                </c:pt>
                <c:pt idx="14">
                  <c:v>136.37939</c:v>
                </c:pt>
                <c:pt idx="15">
                  <c:v>146.13252</c:v>
                </c:pt>
                <c:pt idx="16">
                  <c:v>155.90623</c:v>
                </c:pt>
                <c:pt idx="17">
                  <c:v>165.65889</c:v>
                </c:pt>
                <c:pt idx="18">
                  <c:v>175.48595</c:v>
                </c:pt>
                <c:pt idx="19">
                  <c:v>185.25463</c:v>
                </c:pt>
                <c:pt idx="20">
                  <c:v>195.04695</c:v>
                </c:pt>
                <c:pt idx="21">
                  <c:v>204.79888</c:v>
                </c:pt>
                <c:pt idx="22">
                  <c:v>214.59443</c:v>
                </c:pt>
                <c:pt idx="23">
                  <c:v>224.36669</c:v>
                </c:pt>
                <c:pt idx="24">
                  <c:v>234.16654</c:v>
                </c:pt>
                <c:pt idx="25">
                  <c:v>243.9641</c:v>
                </c:pt>
                <c:pt idx="26">
                  <c:v>253.73973</c:v>
                </c:pt>
                <c:pt idx="27">
                  <c:v>263.49132</c:v>
                </c:pt>
                <c:pt idx="28">
                  <c:v>273.28816</c:v>
                </c:pt>
                <c:pt idx="29">
                  <c:v>283.06529</c:v>
                </c:pt>
                <c:pt idx="30">
                  <c:v>292.82586</c:v>
                </c:pt>
                <c:pt idx="31">
                  <c:v>302.61524</c:v>
                </c:pt>
                <c:pt idx="32">
                  <c:v>312.40592</c:v>
                </c:pt>
                <c:pt idx="33">
                  <c:v>322.19854</c:v>
                </c:pt>
                <c:pt idx="34">
                  <c:v>331.93815</c:v>
                </c:pt>
                <c:pt idx="35">
                  <c:v>341.76415</c:v>
                </c:pt>
                <c:pt idx="36">
                  <c:v>351.55545</c:v>
                </c:pt>
                <c:pt idx="37">
                  <c:v>361.34477</c:v>
                </c:pt>
                <c:pt idx="38">
                  <c:v>371.14939</c:v>
                </c:pt>
                <c:pt idx="39">
                  <c:v>381.00175</c:v>
                </c:pt>
                <c:pt idx="40">
                  <c:v>390.7145</c:v>
                </c:pt>
                <c:pt idx="41">
                  <c:v>400.50347</c:v>
                </c:pt>
                <c:pt idx="42">
                  <c:v>410.29509</c:v>
                </c:pt>
                <c:pt idx="43">
                  <c:v>420.07483</c:v>
                </c:pt>
                <c:pt idx="44">
                  <c:v>429.84869</c:v>
                </c:pt>
                <c:pt idx="45">
                  <c:v>439.68597</c:v>
                </c:pt>
                <c:pt idx="46">
                  <c:v>449.49359</c:v>
                </c:pt>
                <c:pt idx="47">
                  <c:v>459.2969</c:v>
                </c:pt>
                <c:pt idx="48">
                  <c:v>469.03347</c:v>
                </c:pt>
                <c:pt idx="49">
                  <c:v>478.9128</c:v>
                </c:pt>
                <c:pt idx="50">
                  <c:v>488.75849</c:v>
                </c:pt>
                <c:pt idx="51">
                  <c:v>496.90606</c:v>
                </c:pt>
                <c:pt idx="52">
                  <c:v>506.71616</c:v>
                </c:pt>
                <c:pt idx="53">
                  <c:v>516.48077</c:v>
                </c:pt>
                <c:pt idx="54">
                  <c:v>526.25825</c:v>
                </c:pt>
                <c:pt idx="55">
                  <c:v>535.97252</c:v>
                </c:pt>
                <c:pt idx="56">
                  <c:v>545.83631</c:v>
                </c:pt>
                <c:pt idx="57">
                  <c:v>555.64676</c:v>
                </c:pt>
                <c:pt idx="58">
                  <c:v>565.25588</c:v>
                </c:pt>
                <c:pt idx="59">
                  <c:v>575.10288</c:v>
                </c:pt>
                <c:pt idx="60">
                  <c:v>584.99187</c:v>
                </c:pt>
                <c:pt idx="61">
                  <c:v>594.78876</c:v>
                </c:pt>
                <c:pt idx="62">
                  <c:v>604.55385</c:v>
                </c:pt>
                <c:pt idx="63">
                  <c:v>614.36489</c:v>
                </c:pt>
                <c:pt idx="64">
                  <c:v>624.15081</c:v>
                </c:pt>
                <c:pt idx="65">
                  <c:v>633.90368</c:v>
                </c:pt>
                <c:pt idx="66">
                  <c:v>643.67535</c:v>
                </c:pt>
                <c:pt idx="67">
                  <c:v>653.49317</c:v>
                </c:pt>
                <c:pt idx="68">
                  <c:v>663.30106</c:v>
                </c:pt>
                <c:pt idx="69">
                  <c:v>673.04702</c:v>
                </c:pt>
                <c:pt idx="70">
                  <c:v>682.86591</c:v>
                </c:pt>
                <c:pt idx="71">
                  <c:v>692.66467</c:v>
                </c:pt>
                <c:pt idx="72">
                  <c:v>702.44283</c:v>
                </c:pt>
                <c:pt idx="73">
                  <c:v>712.22101</c:v>
                </c:pt>
                <c:pt idx="74">
                  <c:v>722.03985</c:v>
                </c:pt>
                <c:pt idx="75">
                  <c:v>731.8183</c:v>
                </c:pt>
                <c:pt idx="76">
                  <c:v>741.58639</c:v>
                </c:pt>
                <c:pt idx="77">
                  <c:v>751.39198</c:v>
                </c:pt>
                <c:pt idx="78">
                  <c:v>761.17384</c:v>
                </c:pt>
                <c:pt idx="79">
                  <c:v>770.98338</c:v>
                </c:pt>
                <c:pt idx="80">
                  <c:v>780.77092</c:v>
                </c:pt>
                <c:pt idx="81">
                  <c:v>790.54023</c:v>
                </c:pt>
                <c:pt idx="82">
                  <c:v>800.37985</c:v>
                </c:pt>
                <c:pt idx="83">
                  <c:v>810.12489</c:v>
                </c:pt>
                <c:pt idx="84">
                  <c:v>819.93524</c:v>
                </c:pt>
                <c:pt idx="85">
                  <c:v>829.75095</c:v>
                </c:pt>
                <c:pt idx="86">
                  <c:v>839.56114</c:v>
                </c:pt>
                <c:pt idx="87">
                  <c:v>849.34175</c:v>
                </c:pt>
                <c:pt idx="88">
                  <c:v>858.9795</c:v>
                </c:pt>
                <c:pt idx="89">
                  <c:v>868.98543</c:v>
                </c:pt>
                <c:pt idx="90">
                  <c:v>878.78358</c:v>
                </c:pt>
                <c:pt idx="91">
                  <c:v>888.59089</c:v>
                </c:pt>
                <c:pt idx="92">
                  <c:v>898.36927</c:v>
                </c:pt>
                <c:pt idx="93">
                  <c:v>908.1803</c:v>
                </c:pt>
                <c:pt idx="94">
                  <c:v>917.87463</c:v>
                </c:pt>
                <c:pt idx="95">
                  <c:v>927.68234</c:v>
                </c:pt>
                <c:pt idx="96">
                  <c:v>937.57823</c:v>
                </c:pt>
                <c:pt idx="97">
                  <c:v>947.29015</c:v>
                </c:pt>
                <c:pt idx="98">
                  <c:v>957.19159</c:v>
                </c:pt>
                <c:pt idx="99">
                  <c:v>967.01127</c:v>
                </c:pt>
                <c:pt idx="100">
                  <c:v>976.8700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6619197410154</c:v>
                </c:pt>
                <c:pt idx="1">
                  <c:v>0.0509048710290421</c:v>
                </c:pt>
                <c:pt idx="2">
                  <c:v>0.100568948487001</c:v>
                </c:pt>
                <c:pt idx="3">
                  <c:v>0.152713137429899</c:v>
                </c:pt>
                <c:pt idx="4">
                  <c:v>0.204695993300558</c:v>
                </c:pt>
                <c:pt idx="5">
                  <c:v>0.25532353909296</c:v>
                </c:pt>
                <c:pt idx="6">
                  <c:v>0.307366790854623</c:v>
                </c:pt>
                <c:pt idx="7">
                  <c:v>0.358268193391668</c:v>
                </c:pt>
                <c:pt idx="8">
                  <c:v>0.409904256439503</c:v>
                </c:pt>
                <c:pt idx="9">
                  <c:v>0.45950095335429</c:v>
                </c:pt>
                <c:pt idx="10">
                  <c:v>0.501824762903597</c:v>
                </c:pt>
                <c:pt idx="11">
                  <c:v>0.530429042663059</c:v>
                </c:pt>
                <c:pt idx="12">
                  <c:v>0.544936373630905</c:v>
                </c:pt>
                <c:pt idx="13">
                  <c:v>0.550693845954006</c:v>
                </c:pt>
                <c:pt idx="14">
                  <c:v>0.554555469451731</c:v>
                </c:pt>
                <c:pt idx="15">
                  <c:v>0.557158039859427</c:v>
                </c:pt>
                <c:pt idx="16">
                  <c:v>0.557990731233931</c:v>
                </c:pt>
                <c:pt idx="17">
                  <c:v>0.558975710267753</c:v>
                </c:pt>
                <c:pt idx="18">
                  <c:v>0.560877891765737</c:v>
                </c:pt>
                <c:pt idx="19">
                  <c:v>0.562916481132772</c:v>
                </c:pt>
                <c:pt idx="20">
                  <c:v>0.563153068114321</c:v>
                </c:pt>
                <c:pt idx="21">
                  <c:v>0.563694398758341</c:v>
                </c:pt>
                <c:pt idx="22">
                  <c:v>0.565603722852436</c:v>
                </c:pt>
                <c:pt idx="23">
                  <c:v>0.565722845685737</c:v>
                </c:pt>
                <c:pt idx="24">
                  <c:v>0.566950296446804</c:v>
                </c:pt>
                <c:pt idx="25">
                  <c:v>0.5675997288896</c:v>
                </c:pt>
                <c:pt idx="26">
                  <c:v>0.568558823044179</c:v>
                </c:pt>
                <c:pt idx="27">
                  <c:v>0.569400025952536</c:v>
                </c:pt>
                <c:pt idx="28">
                  <c:v>0.570286161155433</c:v>
                </c:pt>
                <c:pt idx="29">
                  <c:v>0.570570506126945</c:v>
                </c:pt>
                <c:pt idx="30">
                  <c:v>0.571062148585129</c:v>
                </c:pt>
                <c:pt idx="31">
                  <c:v>0.572133883826245</c:v>
                </c:pt>
                <c:pt idx="32">
                  <c:v>0.572480248526335</c:v>
                </c:pt>
                <c:pt idx="33">
                  <c:v>0.573443059693985</c:v>
                </c:pt>
                <c:pt idx="34">
                  <c:v>0.573469115319353</c:v>
                </c:pt>
                <c:pt idx="35">
                  <c:v>0.574582478423939</c:v>
                </c:pt>
                <c:pt idx="36">
                  <c:v>0.574512798278669</c:v>
                </c:pt>
                <c:pt idx="37">
                  <c:v>0.574704449185411</c:v>
                </c:pt>
                <c:pt idx="38">
                  <c:v>0.575306158574226</c:v>
                </c:pt>
                <c:pt idx="39">
                  <c:v>0.575437090004195</c:v>
                </c:pt>
                <c:pt idx="40">
                  <c:v>0.575803935889102</c:v>
                </c:pt>
                <c:pt idx="41">
                  <c:v>0.576109908832559</c:v>
                </c:pt>
                <c:pt idx="42">
                  <c:v>0.576188627009109</c:v>
                </c:pt>
                <c:pt idx="43">
                  <c:v>0.576109908832559</c:v>
                </c:pt>
                <c:pt idx="44">
                  <c:v>0.576311109578144</c:v>
                </c:pt>
                <c:pt idx="45">
                  <c:v>0.576468644562069</c:v>
                </c:pt>
                <c:pt idx="46">
                  <c:v>0.576573703772645</c:v>
                </c:pt>
                <c:pt idx="47">
                  <c:v>0.576722586824252</c:v>
                </c:pt>
                <c:pt idx="48">
                  <c:v>0.576538680844906</c:v>
                </c:pt>
                <c:pt idx="49">
                  <c:v>0.576521170577689</c:v>
                </c:pt>
                <c:pt idx="50">
                  <c:v>0.576101163364287</c:v>
                </c:pt>
                <c:pt idx="51">
                  <c:v>0.576284860025785</c:v>
                </c:pt>
                <c:pt idx="52">
                  <c:v>0.575402170586156</c:v>
                </c:pt>
                <c:pt idx="53">
                  <c:v>0.575306158574226</c:v>
                </c:pt>
                <c:pt idx="54">
                  <c:v>0.574538926847687</c:v>
                </c:pt>
                <c:pt idx="55">
                  <c:v>0.574791594937466</c:v>
                </c:pt>
                <c:pt idx="56">
                  <c:v>0.574034090219575</c:v>
                </c:pt>
                <c:pt idx="57">
                  <c:v>0.574164587608274</c:v>
                </c:pt>
                <c:pt idx="58">
                  <c:v>0.574678309324405</c:v>
                </c:pt>
                <c:pt idx="59">
                  <c:v>0.573356220433157</c:v>
                </c:pt>
                <c:pt idx="60">
                  <c:v>0.573477800922441</c:v>
                </c:pt>
                <c:pt idx="61">
                  <c:v>0.572705554274859</c:v>
                </c:pt>
                <c:pt idx="62">
                  <c:v>0.57267955067028</c:v>
                </c:pt>
                <c:pt idx="63">
                  <c:v>0.571692724534723</c:v>
                </c:pt>
                <c:pt idx="64">
                  <c:v>0.571433457380552</c:v>
                </c:pt>
                <c:pt idx="65">
                  <c:v>0.570208649416417</c:v>
                </c:pt>
                <c:pt idx="66">
                  <c:v>0.57086369009636</c:v>
                </c:pt>
                <c:pt idx="67">
                  <c:v>0.570691201578397</c:v>
                </c:pt>
                <c:pt idx="68">
                  <c:v>0.569597721609114</c:v>
                </c:pt>
                <c:pt idx="69">
                  <c:v>0.569804122521157</c:v>
                </c:pt>
                <c:pt idx="70">
                  <c:v>0.568593121355707</c:v>
                </c:pt>
                <c:pt idx="71">
                  <c:v>0.568841876956518</c:v>
                </c:pt>
                <c:pt idx="72">
                  <c:v>0.567890625777881</c:v>
                </c:pt>
                <c:pt idx="73">
                  <c:v>0.568121791466281</c:v>
                </c:pt>
                <c:pt idx="74">
                  <c:v>0.566745444069918</c:v>
                </c:pt>
                <c:pt idx="75">
                  <c:v>0.566958834372696</c:v>
                </c:pt>
                <c:pt idx="76">
                  <c:v>0.56617415177204</c:v>
                </c:pt>
                <c:pt idx="77">
                  <c:v>0.566404270084092</c:v>
                </c:pt>
                <c:pt idx="78">
                  <c:v>0.566694248323653</c:v>
                </c:pt>
                <c:pt idx="79">
                  <c:v>0.565790932773413</c:v>
                </c:pt>
                <c:pt idx="80">
                  <c:v>0.565739866305388</c:v>
                </c:pt>
                <c:pt idx="81">
                  <c:v>0.56474545044431</c:v>
                </c:pt>
                <c:pt idx="82">
                  <c:v>0.565153098504987</c:v>
                </c:pt>
                <c:pt idx="83">
                  <c:v>0.565093622344455</c:v>
                </c:pt>
                <c:pt idx="84">
                  <c:v>0.563889130126454</c:v>
                </c:pt>
                <c:pt idx="85">
                  <c:v>0.564185654136828</c:v>
                </c:pt>
                <c:pt idx="86">
                  <c:v>0.563195331484483</c:v>
                </c:pt>
                <c:pt idx="87">
                  <c:v>0.563838320912034</c:v>
                </c:pt>
                <c:pt idx="88">
                  <c:v>0.563711327916116</c:v>
                </c:pt>
                <c:pt idx="89">
                  <c:v>0.562967165790586</c:v>
                </c:pt>
                <c:pt idx="90">
                  <c:v>0.562882695163472</c:v>
                </c:pt>
                <c:pt idx="91">
                  <c:v>0.562789799430225</c:v>
                </c:pt>
                <c:pt idx="92">
                  <c:v>0.562342533068827</c:v>
                </c:pt>
                <c:pt idx="93">
                  <c:v>0.561862105558988</c:v>
                </c:pt>
                <c:pt idx="94">
                  <c:v>0.561340233996532</c:v>
                </c:pt>
                <c:pt idx="95">
                  <c:v>0.560919899269684</c:v>
                </c:pt>
                <c:pt idx="96">
                  <c:v>0.560844289160121</c:v>
                </c:pt>
                <c:pt idx="97">
                  <c:v>0.560432902194295</c:v>
                </c:pt>
                <c:pt idx="98">
                  <c:v>0.560583971323828</c:v>
                </c:pt>
                <c:pt idx="99">
                  <c:v>0.560198027120929</c:v>
                </c:pt>
                <c:pt idx="100">
                  <c:v>0.5600554964278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0903634"/>
        <c:axId val="15702401"/>
      </c:scatterChart>
      <c:valAx>
        <c:axId val="809036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2401"/>
        <c:crossesAt val="0"/>
        <c:crossBetween val="midCat"/>
      </c:valAx>
      <c:valAx>
        <c:axId val="157024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36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158</c:v>
                </c:pt>
                <c:pt idx="1">
                  <c:v>9.249108</c:v>
                </c:pt>
                <c:pt idx="2">
                  <c:v>19.737468</c:v>
                </c:pt>
                <c:pt idx="3">
                  <c:v>28.853896</c:v>
                </c:pt>
                <c:pt idx="4">
                  <c:v>38.600254</c:v>
                </c:pt>
                <c:pt idx="5">
                  <c:v>48.346347</c:v>
                </c:pt>
                <c:pt idx="6">
                  <c:v>58.163688</c:v>
                </c:pt>
                <c:pt idx="7">
                  <c:v>67.911274</c:v>
                </c:pt>
                <c:pt idx="8">
                  <c:v>77.610808</c:v>
                </c:pt>
                <c:pt idx="9">
                  <c:v>87.451979</c:v>
                </c:pt>
                <c:pt idx="10">
                  <c:v>97.238386</c:v>
                </c:pt>
                <c:pt idx="11">
                  <c:v>107.00505</c:v>
                </c:pt>
                <c:pt idx="12">
                  <c:v>116.7685</c:v>
                </c:pt>
                <c:pt idx="13">
                  <c:v>127.11426</c:v>
                </c:pt>
                <c:pt idx="14">
                  <c:v>136.37939</c:v>
                </c:pt>
                <c:pt idx="15">
                  <c:v>146.13252</c:v>
                </c:pt>
                <c:pt idx="16">
                  <c:v>155.90623</c:v>
                </c:pt>
                <c:pt idx="17">
                  <c:v>165.65889</c:v>
                </c:pt>
                <c:pt idx="18">
                  <c:v>175.48595</c:v>
                </c:pt>
                <c:pt idx="19">
                  <c:v>185.25463</c:v>
                </c:pt>
                <c:pt idx="20">
                  <c:v>195.04695</c:v>
                </c:pt>
                <c:pt idx="21">
                  <c:v>204.79888</c:v>
                </c:pt>
                <c:pt idx="22">
                  <c:v>214.59443</c:v>
                </c:pt>
                <c:pt idx="23">
                  <c:v>224.36669</c:v>
                </c:pt>
                <c:pt idx="24">
                  <c:v>234.16654</c:v>
                </c:pt>
                <c:pt idx="25">
                  <c:v>243.9641</c:v>
                </c:pt>
                <c:pt idx="26">
                  <c:v>253.73973</c:v>
                </c:pt>
                <c:pt idx="27">
                  <c:v>263.49132</c:v>
                </c:pt>
                <c:pt idx="28">
                  <c:v>273.28816</c:v>
                </c:pt>
                <c:pt idx="29">
                  <c:v>283.06529</c:v>
                </c:pt>
                <c:pt idx="30">
                  <c:v>292.82586</c:v>
                </c:pt>
                <c:pt idx="31">
                  <c:v>302.61524</c:v>
                </c:pt>
                <c:pt idx="32">
                  <c:v>312.40592</c:v>
                </c:pt>
                <c:pt idx="33">
                  <c:v>322.19854</c:v>
                </c:pt>
                <c:pt idx="34">
                  <c:v>331.93815</c:v>
                </c:pt>
                <c:pt idx="35">
                  <c:v>341.76415</c:v>
                </c:pt>
                <c:pt idx="36">
                  <c:v>351.55545</c:v>
                </c:pt>
                <c:pt idx="37">
                  <c:v>361.34477</c:v>
                </c:pt>
                <c:pt idx="38">
                  <c:v>371.14939</c:v>
                </c:pt>
                <c:pt idx="39">
                  <c:v>381.00175</c:v>
                </c:pt>
                <c:pt idx="40">
                  <c:v>390.7145</c:v>
                </c:pt>
                <c:pt idx="41">
                  <c:v>400.50347</c:v>
                </c:pt>
                <c:pt idx="42">
                  <c:v>410.29509</c:v>
                </c:pt>
                <c:pt idx="43">
                  <c:v>420.07483</c:v>
                </c:pt>
                <c:pt idx="44">
                  <c:v>429.84869</c:v>
                </c:pt>
                <c:pt idx="45">
                  <c:v>439.68597</c:v>
                </c:pt>
                <c:pt idx="46">
                  <c:v>449.49359</c:v>
                </c:pt>
                <c:pt idx="47">
                  <c:v>459.2969</c:v>
                </c:pt>
                <c:pt idx="48">
                  <c:v>469.03347</c:v>
                </c:pt>
                <c:pt idx="49">
                  <c:v>478.9128</c:v>
                </c:pt>
                <c:pt idx="50">
                  <c:v>488.75849</c:v>
                </c:pt>
                <c:pt idx="51">
                  <c:v>496.90606</c:v>
                </c:pt>
                <c:pt idx="52">
                  <c:v>506.71616</c:v>
                </c:pt>
                <c:pt idx="53">
                  <c:v>516.48077</c:v>
                </c:pt>
                <c:pt idx="54">
                  <c:v>526.25825</c:v>
                </c:pt>
                <c:pt idx="55">
                  <c:v>535.97252</c:v>
                </c:pt>
                <c:pt idx="56">
                  <c:v>545.83631</c:v>
                </c:pt>
                <c:pt idx="57">
                  <c:v>555.64676</c:v>
                </c:pt>
                <c:pt idx="58">
                  <c:v>565.25588</c:v>
                </c:pt>
                <c:pt idx="59">
                  <c:v>575.10288</c:v>
                </c:pt>
                <c:pt idx="60">
                  <c:v>584.99187</c:v>
                </c:pt>
                <c:pt idx="61">
                  <c:v>594.78876</c:v>
                </c:pt>
                <c:pt idx="62">
                  <c:v>604.55385</c:v>
                </c:pt>
                <c:pt idx="63">
                  <c:v>614.36489</c:v>
                </c:pt>
                <c:pt idx="64">
                  <c:v>624.15081</c:v>
                </c:pt>
                <c:pt idx="65">
                  <c:v>633.90368</c:v>
                </c:pt>
                <c:pt idx="66">
                  <c:v>643.67535</c:v>
                </c:pt>
                <c:pt idx="67">
                  <c:v>653.49317</c:v>
                </c:pt>
                <c:pt idx="68">
                  <c:v>663.30106</c:v>
                </c:pt>
                <c:pt idx="69">
                  <c:v>673.04702</c:v>
                </c:pt>
                <c:pt idx="70">
                  <c:v>682.86591</c:v>
                </c:pt>
                <c:pt idx="71">
                  <c:v>692.66467</c:v>
                </c:pt>
                <c:pt idx="72">
                  <c:v>702.44283</c:v>
                </c:pt>
                <c:pt idx="73">
                  <c:v>712.22101</c:v>
                </c:pt>
                <c:pt idx="74">
                  <c:v>722.03985</c:v>
                </c:pt>
                <c:pt idx="75">
                  <c:v>731.8183</c:v>
                </c:pt>
                <c:pt idx="76">
                  <c:v>741.58639</c:v>
                </c:pt>
                <c:pt idx="77">
                  <c:v>751.39198</c:v>
                </c:pt>
                <c:pt idx="78">
                  <c:v>761.17384</c:v>
                </c:pt>
                <c:pt idx="79">
                  <c:v>770.98338</c:v>
                </c:pt>
                <c:pt idx="80">
                  <c:v>780.77092</c:v>
                </c:pt>
                <c:pt idx="81">
                  <c:v>790.54023</c:v>
                </c:pt>
                <c:pt idx="82">
                  <c:v>800.37985</c:v>
                </c:pt>
                <c:pt idx="83">
                  <c:v>810.12489</c:v>
                </c:pt>
                <c:pt idx="84">
                  <c:v>819.93524</c:v>
                </c:pt>
                <c:pt idx="85">
                  <c:v>829.75095</c:v>
                </c:pt>
                <c:pt idx="86">
                  <c:v>839.56114</c:v>
                </c:pt>
                <c:pt idx="87">
                  <c:v>849.34175</c:v>
                </c:pt>
                <c:pt idx="88">
                  <c:v>858.9795</c:v>
                </c:pt>
                <c:pt idx="89">
                  <c:v>868.98543</c:v>
                </c:pt>
                <c:pt idx="90">
                  <c:v>878.78358</c:v>
                </c:pt>
                <c:pt idx="91">
                  <c:v>888.59089</c:v>
                </c:pt>
                <c:pt idx="92">
                  <c:v>898.36927</c:v>
                </c:pt>
                <c:pt idx="93">
                  <c:v>908.1803</c:v>
                </c:pt>
                <c:pt idx="94">
                  <c:v>917.87463</c:v>
                </c:pt>
                <c:pt idx="95">
                  <c:v>927.68234</c:v>
                </c:pt>
                <c:pt idx="96">
                  <c:v>937.57823</c:v>
                </c:pt>
                <c:pt idx="97">
                  <c:v>947.29015</c:v>
                </c:pt>
                <c:pt idx="98">
                  <c:v>957.19159</c:v>
                </c:pt>
                <c:pt idx="99">
                  <c:v>967.01127</c:v>
                </c:pt>
                <c:pt idx="100">
                  <c:v>976.8700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7</c:v>
                </c:pt>
                <c:pt idx="1">
                  <c:v>130.5</c:v>
                </c:pt>
                <c:pt idx="2">
                  <c:v>138.5</c:v>
                </c:pt>
                <c:pt idx="3">
                  <c:v>148.5</c:v>
                </c:pt>
                <c:pt idx="4">
                  <c:v>155.5</c:v>
                </c:pt>
                <c:pt idx="5">
                  <c:v>160.5</c:v>
                </c:pt>
                <c:pt idx="6">
                  <c:v>164.5</c:v>
                </c:pt>
                <c:pt idx="7">
                  <c:v>168</c:v>
                </c:pt>
                <c:pt idx="8">
                  <c:v>171</c:v>
                </c:pt>
                <c:pt idx="9">
                  <c:v>174</c:v>
                </c:pt>
                <c:pt idx="10">
                  <c:v>176.5</c:v>
                </c:pt>
                <c:pt idx="11">
                  <c:v>179</c:v>
                </c:pt>
                <c:pt idx="12">
                  <c:v>181</c:v>
                </c:pt>
                <c:pt idx="13">
                  <c:v>183</c:v>
                </c:pt>
                <c:pt idx="14">
                  <c:v>185.5</c:v>
                </c:pt>
                <c:pt idx="15">
                  <c:v>187.5</c:v>
                </c:pt>
                <c:pt idx="16">
                  <c:v>189.5</c:v>
                </c:pt>
                <c:pt idx="17">
                  <c:v>191.5</c:v>
                </c:pt>
                <c:pt idx="18">
                  <c:v>193.5</c:v>
                </c:pt>
                <c:pt idx="19">
                  <c:v>195.5</c:v>
                </c:pt>
                <c:pt idx="20">
                  <c:v>197</c:v>
                </c:pt>
                <c:pt idx="21">
                  <c:v>199</c:v>
                </c:pt>
                <c:pt idx="22">
                  <c:v>200.5</c:v>
                </c:pt>
                <c:pt idx="23">
                  <c:v>202</c:v>
                </c:pt>
                <c:pt idx="24">
                  <c:v>203.5</c:v>
                </c:pt>
                <c:pt idx="25">
                  <c:v>205.5</c:v>
                </c:pt>
                <c:pt idx="26">
                  <c:v>207</c:v>
                </c:pt>
                <c:pt idx="27">
                  <c:v>208</c:v>
                </c:pt>
                <c:pt idx="28">
                  <c:v>209</c:v>
                </c:pt>
                <c:pt idx="29">
                  <c:v>210.5</c:v>
                </c:pt>
                <c:pt idx="30">
                  <c:v>212.5</c:v>
                </c:pt>
                <c:pt idx="31">
                  <c:v>214</c:v>
                </c:pt>
                <c:pt idx="32">
                  <c:v>216</c:v>
                </c:pt>
                <c:pt idx="33">
                  <c:v>217</c:v>
                </c:pt>
                <c:pt idx="34">
                  <c:v>218</c:v>
                </c:pt>
                <c:pt idx="35">
                  <c:v>219.5</c:v>
                </c:pt>
                <c:pt idx="36">
                  <c:v>221</c:v>
                </c:pt>
                <c:pt idx="37">
                  <c:v>222</c:v>
                </c:pt>
                <c:pt idx="38">
                  <c:v>223</c:v>
                </c:pt>
                <c:pt idx="39">
                  <c:v>224</c:v>
                </c:pt>
                <c:pt idx="40">
                  <c:v>225</c:v>
                </c:pt>
                <c:pt idx="41">
                  <c:v>226</c:v>
                </c:pt>
                <c:pt idx="42">
                  <c:v>226</c:v>
                </c:pt>
                <c:pt idx="43">
                  <c:v>227</c:v>
                </c:pt>
                <c:pt idx="44">
                  <c:v>228</c:v>
                </c:pt>
                <c:pt idx="45">
                  <c:v>229</c:v>
                </c:pt>
                <c:pt idx="46">
                  <c:v>229</c:v>
                </c:pt>
                <c:pt idx="47">
                  <c:v>230</c:v>
                </c:pt>
                <c:pt idx="48">
                  <c:v>230</c:v>
                </c:pt>
                <c:pt idx="49">
                  <c:v>231</c:v>
                </c:pt>
                <c:pt idx="50">
                  <c:v>231</c:v>
                </c:pt>
                <c:pt idx="51">
                  <c:v>231</c:v>
                </c:pt>
                <c:pt idx="52">
                  <c:v>232</c:v>
                </c:pt>
                <c:pt idx="53">
                  <c:v>232</c:v>
                </c:pt>
                <c:pt idx="54">
                  <c:v>233</c:v>
                </c:pt>
                <c:pt idx="55">
                  <c:v>233</c:v>
                </c:pt>
                <c:pt idx="56">
                  <c:v>233</c:v>
                </c:pt>
                <c:pt idx="57">
                  <c:v>234</c:v>
                </c:pt>
                <c:pt idx="58">
                  <c:v>234</c:v>
                </c:pt>
                <c:pt idx="59">
                  <c:v>235</c:v>
                </c:pt>
                <c:pt idx="60">
                  <c:v>235</c:v>
                </c:pt>
                <c:pt idx="61">
                  <c:v>235</c:v>
                </c:pt>
                <c:pt idx="62">
                  <c:v>236</c:v>
                </c:pt>
                <c:pt idx="63">
                  <c:v>236</c:v>
                </c:pt>
                <c:pt idx="64">
                  <c:v>236</c:v>
                </c:pt>
                <c:pt idx="65">
                  <c:v>236.5</c:v>
                </c:pt>
                <c:pt idx="66">
                  <c:v>237</c:v>
                </c:pt>
                <c:pt idx="67">
                  <c:v>237</c:v>
                </c:pt>
                <c:pt idx="68">
                  <c:v>237</c:v>
                </c:pt>
                <c:pt idx="69">
                  <c:v>237</c:v>
                </c:pt>
                <c:pt idx="70">
                  <c:v>238</c:v>
                </c:pt>
                <c:pt idx="71">
                  <c:v>238</c:v>
                </c:pt>
                <c:pt idx="72">
                  <c:v>238</c:v>
                </c:pt>
                <c:pt idx="73">
                  <c:v>239</c:v>
                </c:pt>
                <c:pt idx="74">
                  <c:v>239</c:v>
                </c:pt>
                <c:pt idx="75">
                  <c:v>239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1</c:v>
                </c:pt>
                <c:pt idx="81">
                  <c:v>241</c:v>
                </c:pt>
                <c:pt idx="82">
                  <c:v>241</c:v>
                </c:pt>
                <c:pt idx="83">
                  <c:v>241</c:v>
                </c:pt>
                <c:pt idx="84">
                  <c:v>241</c:v>
                </c:pt>
                <c:pt idx="85">
                  <c:v>241</c:v>
                </c:pt>
                <c:pt idx="86">
                  <c:v>242</c:v>
                </c:pt>
                <c:pt idx="87">
                  <c:v>242</c:v>
                </c:pt>
                <c:pt idx="88">
                  <c:v>242</c:v>
                </c:pt>
                <c:pt idx="89">
                  <c:v>242</c:v>
                </c:pt>
                <c:pt idx="90">
                  <c:v>242</c:v>
                </c:pt>
                <c:pt idx="91">
                  <c:v>242</c:v>
                </c:pt>
                <c:pt idx="92">
                  <c:v>242</c:v>
                </c:pt>
                <c:pt idx="93">
                  <c:v>243</c:v>
                </c:pt>
                <c:pt idx="94">
                  <c:v>243</c:v>
                </c:pt>
                <c:pt idx="95">
                  <c:v>243.5</c:v>
                </c:pt>
                <c:pt idx="96">
                  <c:v>244</c:v>
                </c:pt>
                <c:pt idx="97">
                  <c:v>244</c:v>
                </c:pt>
                <c:pt idx="98">
                  <c:v>244.5</c:v>
                </c:pt>
                <c:pt idx="99">
                  <c:v>244</c:v>
                </c:pt>
                <c:pt idx="100">
                  <c:v>245</c:v>
                </c:pt>
              </c:numCache>
            </c:numRef>
          </c:yVal>
          <c:smooth val="0"/>
        </c:ser>
        <c:axId val="71707797"/>
        <c:axId val="8235374"/>
      </c:scatterChart>
      <c:valAx>
        <c:axId val="7170779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374"/>
        <c:crossesAt val="1"/>
        <c:crossBetween val="midCat"/>
      </c:valAx>
      <c:valAx>
        <c:axId val="823537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7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163</c:v>
                </c:pt>
                <c:pt idx="1">
                  <c:v>93.94</c:v>
                </c:pt>
                <c:pt idx="2">
                  <c:v>113.88</c:v>
                </c:pt>
                <c:pt idx="3">
                  <c:v>125.26</c:v>
                </c:pt>
                <c:pt idx="4">
                  <c:v>133.73</c:v>
                </c:pt>
                <c:pt idx="5">
                  <c:v>139.54</c:v>
                </c:pt>
                <c:pt idx="6">
                  <c:v>144.33</c:v>
                </c:pt>
                <c:pt idx="7">
                  <c:v>148.37</c:v>
                </c:pt>
                <c:pt idx="8">
                  <c:v>151.78</c:v>
                </c:pt>
                <c:pt idx="9">
                  <c:v>154.77</c:v>
                </c:pt>
                <c:pt idx="10">
                  <c:v>157.42</c:v>
                </c:pt>
                <c:pt idx="11">
                  <c:v>159.76</c:v>
                </c:pt>
                <c:pt idx="12">
                  <c:v>161.96</c:v>
                </c:pt>
                <c:pt idx="13">
                  <c:v>164.03</c:v>
                </c:pt>
                <c:pt idx="14">
                  <c:v>165.86</c:v>
                </c:pt>
                <c:pt idx="15">
                  <c:v>167.72</c:v>
                </c:pt>
                <c:pt idx="16">
                  <c:v>169.53</c:v>
                </c:pt>
                <c:pt idx="17">
                  <c:v>171.26</c:v>
                </c:pt>
                <c:pt idx="18">
                  <c:v>172.93</c:v>
                </c:pt>
                <c:pt idx="19">
                  <c:v>174.51</c:v>
                </c:pt>
                <c:pt idx="20">
                  <c:v>176.08</c:v>
                </c:pt>
                <c:pt idx="21">
                  <c:v>177.64</c:v>
                </c:pt>
                <c:pt idx="22">
                  <c:v>179.1</c:v>
                </c:pt>
                <c:pt idx="23">
                  <c:v>180.5</c:v>
                </c:pt>
                <c:pt idx="24">
                  <c:v>181.8</c:v>
                </c:pt>
                <c:pt idx="25">
                  <c:v>183.1</c:v>
                </c:pt>
                <c:pt idx="26">
                  <c:v>184.4</c:v>
                </c:pt>
                <c:pt idx="27">
                  <c:v>185.7</c:v>
                </c:pt>
                <c:pt idx="28">
                  <c:v>186.9</c:v>
                </c:pt>
                <c:pt idx="29">
                  <c:v>188.1</c:v>
                </c:pt>
                <c:pt idx="30">
                  <c:v>189.2</c:v>
                </c:pt>
                <c:pt idx="31">
                  <c:v>190.5</c:v>
                </c:pt>
                <c:pt idx="32">
                  <c:v>191.6</c:v>
                </c:pt>
                <c:pt idx="33">
                  <c:v>192.7</c:v>
                </c:pt>
                <c:pt idx="34">
                  <c:v>193.8</c:v>
                </c:pt>
                <c:pt idx="35">
                  <c:v>194.9</c:v>
                </c:pt>
                <c:pt idx="36">
                  <c:v>195.9</c:v>
                </c:pt>
                <c:pt idx="37">
                  <c:v>197</c:v>
                </c:pt>
                <c:pt idx="38">
                  <c:v>197.9</c:v>
                </c:pt>
                <c:pt idx="39">
                  <c:v>199</c:v>
                </c:pt>
                <c:pt idx="40">
                  <c:v>199.9</c:v>
                </c:pt>
                <c:pt idx="41">
                  <c:v>200.8</c:v>
                </c:pt>
                <c:pt idx="42">
                  <c:v>201.7</c:v>
                </c:pt>
                <c:pt idx="43">
                  <c:v>202.7</c:v>
                </c:pt>
                <c:pt idx="44">
                  <c:v>203.6</c:v>
                </c:pt>
                <c:pt idx="45">
                  <c:v>204.5</c:v>
                </c:pt>
                <c:pt idx="46">
                  <c:v>205.3</c:v>
                </c:pt>
                <c:pt idx="47">
                  <c:v>206.2</c:v>
                </c:pt>
                <c:pt idx="48">
                  <c:v>207</c:v>
                </c:pt>
                <c:pt idx="49">
                  <c:v>207.8</c:v>
                </c:pt>
                <c:pt idx="50">
                  <c:v>208.6</c:v>
                </c:pt>
                <c:pt idx="51">
                  <c:v>209.4</c:v>
                </c:pt>
                <c:pt idx="52">
                  <c:v>210.1</c:v>
                </c:pt>
                <c:pt idx="53">
                  <c:v>211</c:v>
                </c:pt>
                <c:pt idx="54">
                  <c:v>211.7</c:v>
                </c:pt>
                <c:pt idx="55">
                  <c:v>212.4</c:v>
                </c:pt>
                <c:pt idx="56">
                  <c:v>213.2</c:v>
                </c:pt>
                <c:pt idx="57">
                  <c:v>213.9</c:v>
                </c:pt>
                <c:pt idx="58">
                  <c:v>214.6</c:v>
                </c:pt>
                <c:pt idx="59">
                  <c:v>215.3</c:v>
                </c:pt>
                <c:pt idx="60">
                  <c:v>215.9</c:v>
                </c:pt>
                <c:pt idx="61">
                  <c:v>216.6</c:v>
                </c:pt>
                <c:pt idx="62">
                  <c:v>217.2</c:v>
                </c:pt>
                <c:pt idx="63">
                  <c:v>217.8</c:v>
                </c:pt>
                <c:pt idx="64">
                  <c:v>218.4</c:v>
                </c:pt>
                <c:pt idx="65">
                  <c:v>219</c:v>
                </c:pt>
                <c:pt idx="66">
                  <c:v>219.5</c:v>
                </c:pt>
                <c:pt idx="67">
                  <c:v>220.1</c:v>
                </c:pt>
                <c:pt idx="68">
                  <c:v>220.6</c:v>
                </c:pt>
                <c:pt idx="69">
                  <c:v>221.1</c:v>
                </c:pt>
                <c:pt idx="70">
                  <c:v>221.5</c:v>
                </c:pt>
                <c:pt idx="71">
                  <c:v>222</c:v>
                </c:pt>
                <c:pt idx="72">
                  <c:v>222.5</c:v>
                </c:pt>
                <c:pt idx="73">
                  <c:v>222.9</c:v>
                </c:pt>
                <c:pt idx="74">
                  <c:v>223.3</c:v>
                </c:pt>
                <c:pt idx="75">
                  <c:v>223.8</c:v>
                </c:pt>
                <c:pt idx="76">
                  <c:v>224.2</c:v>
                </c:pt>
                <c:pt idx="77">
                  <c:v>224.6</c:v>
                </c:pt>
                <c:pt idx="78">
                  <c:v>225</c:v>
                </c:pt>
                <c:pt idx="79">
                  <c:v>225.4</c:v>
                </c:pt>
                <c:pt idx="80">
                  <c:v>225.7</c:v>
                </c:pt>
                <c:pt idx="81">
                  <c:v>226.1</c:v>
                </c:pt>
                <c:pt idx="82">
                  <c:v>226.6</c:v>
                </c:pt>
                <c:pt idx="83">
                  <c:v>226.8</c:v>
                </c:pt>
                <c:pt idx="84">
                  <c:v>227.3</c:v>
                </c:pt>
                <c:pt idx="85">
                  <c:v>227.6</c:v>
                </c:pt>
                <c:pt idx="86">
                  <c:v>228</c:v>
                </c:pt>
                <c:pt idx="87">
                  <c:v>228.3</c:v>
                </c:pt>
                <c:pt idx="88">
                  <c:v>228.6</c:v>
                </c:pt>
                <c:pt idx="89">
                  <c:v>228.9</c:v>
                </c:pt>
                <c:pt idx="90">
                  <c:v>229.3</c:v>
                </c:pt>
                <c:pt idx="91">
                  <c:v>229.7</c:v>
                </c:pt>
                <c:pt idx="92">
                  <c:v>230</c:v>
                </c:pt>
                <c:pt idx="93">
                  <c:v>230.3</c:v>
                </c:pt>
                <c:pt idx="94">
                  <c:v>230.7</c:v>
                </c:pt>
                <c:pt idx="95">
                  <c:v>231</c:v>
                </c:pt>
                <c:pt idx="96">
                  <c:v>231.4</c:v>
                </c:pt>
                <c:pt idx="97">
                  <c:v>231.7</c:v>
                </c:pt>
                <c:pt idx="98">
                  <c:v>231.9</c:v>
                </c:pt>
                <c:pt idx="99">
                  <c:v>232.4</c:v>
                </c:pt>
                <c:pt idx="100">
                  <c:v>232.7</c:v>
                </c:pt>
              </c:numCache>
            </c:numRef>
          </c:yVal>
          <c:smooth val="0"/>
        </c:ser>
        <c:axId val="32324852"/>
        <c:axId val="23146801"/>
      </c:scatterChart>
      <c:valAx>
        <c:axId val="3232485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6801"/>
        <c:crossesAt val="1"/>
        <c:crossBetween val="midCat"/>
      </c:valAx>
      <c:valAx>
        <c:axId val="2314680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48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8.970931930733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8.970931930733</v>
      </c>
    </row>
    <row r="12" customFormat="false" ht="13.5" hidden="false" customHeight="false" outlineLevel="0" collapsed="false">
      <c r="A12" s="0" t="n">
        <v>30</v>
      </c>
      <c r="B12" s="0" t="n">
        <v>0.157452686796753</v>
      </c>
    </row>
    <row r="13" customFormat="false" ht="13.5" hidden="false" customHeight="false" outlineLevel="0" collapsed="false">
      <c r="A13" s="0" t="n">
        <v>150</v>
      </c>
      <c r="B13" s="0" t="n">
        <v>0.79511144329588</v>
      </c>
    </row>
    <row r="14" customFormat="false" ht="13.5" hidden="false" customHeight="false" outlineLevel="0" collapsed="false">
      <c r="A14" s="0" t="n">
        <v>100</v>
      </c>
      <c r="B14" s="0" t="n">
        <v>0.577231729976449</v>
      </c>
    </row>
    <row r="15" customFormat="false" ht="13.5" hidden="false" customHeight="false" outlineLevel="0" collapsed="false">
      <c r="A15" s="0" t="n">
        <v>500</v>
      </c>
      <c r="B15" s="0" t="n">
        <v>0.570922862192353</v>
      </c>
    </row>
    <row r="16" customFormat="false" ht="13.5" hidden="false" customHeight="false" outlineLevel="0" collapsed="false">
      <c r="A16" s="0" t="n">
        <v>2.077158</v>
      </c>
      <c r="B16" s="0" t="n">
        <v>0.00216619197410154</v>
      </c>
    </row>
    <row r="17" customFormat="false" ht="13.5" hidden="false" customHeight="false" outlineLevel="0" collapsed="false">
      <c r="A17" s="0" t="n">
        <v>9.249108</v>
      </c>
      <c r="B17" s="0" t="n">
        <v>0.0509048710290421</v>
      </c>
    </row>
    <row r="18" customFormat="false" ht="13.5" hidden="false" customHeight="false" outlineLevel="0" collapsed="false">
      <c r="A18" s="0" t="n">
        <v>19.737468</v>
      </c>
      <c r="B18" s="0" t="n">
        <v>0.100568948487001</v>
      </c>
    </row>
    <row r="19" customFormat="false" ht="13.5" hidden="false" customHeight="false" outlineLevel="0" collapsed="false">
      <c r="A19" s="0" t="n">
        <v>28.853896</v>
      </c>
      <c r="B19" s="0" t="n">
        <v>0.152713137429899</v>
      </c>
    </row>
    <row r="20" customFormat="false" ht="13.5" hidden="false" customHeight="false" outlineLevel="0" collapsed="false">
      <c r="A20" s="0" t="n">
        <v>38.600254</v>
      </c>
      <c r="B20" s="0" t="n">
        <v>0.204695993300558</v>
      </c>
    </row>
    <row r="21" customFormat="false" ht="13.5" hidden="false" customHeight="false" outlineLevel="0" collapsed="false">
      <c r="A21" s="0" t="n">
        <v>48.346347</v>
      </c>
      <c r="B21" s="0" t="n">
        <v>0.25532353909296</v>
      </c>
    </row>
    <row r="22" customFormat="false" ht="13.5" hidden="false" customHeight="false" outlineLevel="0" collapsed="false">
      <c r="A22" s="0" t="n">
        <v>58.163688</v>
      </c>
      <c r="B22" s="0" t="n">
        <v>0.307366790854623</v>
      </c>
    </row>
    <row r="23" customFormat="false" ht="13.5" hidden="false" customHeight="false" outlineLevel="0" collapsed="false">
      <c r="A23" s="0" t="n">
        <v>67.911274</v>
      </c>
      <c r="B23" s="0" t="n">
        <v>0.358268193391668</v>
      </c>
    </row>
    <row r="24" customFormat="false" ht="13.5" hidden="false" customHeight="false" outlineLevel="0" collapsed="false">
      <c r="A24" s="0" t="n">
        <v>77.610808</v>
      </c>
      <c r="B24" s="0" t="n">
        <v>0.409904256439503</v>
      </c>
    </row>
    <row r="25" customFormat="false" ht="13.5" hidden="false" customHeight="false" outlineLevel="0" collapsed="false">
      <c r="A25" s="0" t="n">
        <v>87.451979</v>
      </c>
      <c r="B25" s="0" t="n">
        <v>0.45950095335429</v>
      </c>
    </row>
    <row r="26" customFormat="false" ht="13.5" hidden="false" customHeight="false" outlineLevel="0" collapsed="false">
      <c r="A26" s="0" t="n">
        <v>97.238386</v>
      </c>
      <c r="B26" s="0" t="n">
        <v>0.501824762903597</v>
      </c>
    </row>
    <row r="27" customFormat="false" ht="13.5" hidden="false" customHeight="false" outlineLevel="0" collapsed="false">
      <c r="A27" s="0" t="n">
        <v>107.00505</v>
      </c>
      <c r="B27" s="0" t="n">
        <v>0.530429042663059</v>
      </c>
    </row>
    <row r="28" customFormat="false" ht="13.5" hidden="false" customHeight="false" outlineLevel="0" collapsed="false">
      <c r="A28" s="0" t="n">
        <v>116.7685</v>
      </c>
      <c r="B28" s="0" t="n">
        <v>0.544936373630905</v>
      </c>
    </row>
    <row r="29" customFormat="false" ht="13.5" hidden="false" customHeight="false" outlineLevel="0" collapsed="false">
      <c r="A29" s="0" t="n">
        <v>127.11426</v>
      </c>
      <c r="B29" s="0" t="n">
        <v>0.550693845954006</v>
      </c>
    </row>
    <row r="30" customFormat="false" ht="13.5" hidden="false" customHeight="false" outlineLevel="0" collapsed="false">
      <c r="A30" s="0" t="n">
        <v>136.37939</v>
      </c>
      <c r="B30" s="0" t="n">
        <v>0.554555469451731</v>
      </c>
    </row>
    <row r="31" customFormat="false" ht="13.5" hidden="false" customHeight="false" outlineLevel="0" collapsed="false">
      <c r="A31" s="0" t="n">
        <v>146.13252</v>
      </c>
      <c r="B31" s="0" t="n">
        <v>0.557158039859427</v>
      </c>
    </row>
    <row r="32" customFormat="false" ht="13.5" hidden="false" customHeight="false" outlineLevel="0" collapsed="false">
      <c r="A32" s="0" t="n">
        <v>155.90623</v>
      </c>
      <c r="B32" s="0" t="n">
        <v>0.557990731233931</v>
      </c>
    </row>
    <row r="33" customFormat="false" ht="13.5" hidden="false" customHeight="false" outlineLevel="0" collapsed="false">
      <c r="A33" s="0" t="n">
        <v>165.65889</v>
      </c>
      <c r="B33" s="0" t="n">
        <v>0.558975710267753</v>
      </c>
    </row>
    <row r="34" customFormat="false" ht="13.5" hidden="false" customHeight="false" outlineLevel="0" collapsed="false">
      <c r="A34" s="0" t="n">
        <v>175.48595</v>
      </c>
      <c r="B34" s="0" t="n">
        <v>0.560877891765737</v>
      </c>
    </row>
    <row r="35" customFormat="false" ht="13.5" hidden="false" customHeight="false" outlineLevel="0" collapsed="false">
      <c r="A35" s="0" t="n">
        <v>185.25463</v>
      </c>
      <c r="B35" s="0" t="n">
        <v>0.562916481132772</v>
      </c>
    </row>
    <row r="36" customFormat="false" ht="13.5" hidden="false" customHeight="false" outlineLevel="0" collapsed="false">
      <c r="A36" s="0" t="n">
        <v>195.04695</v>
      </c>
      <c r="B36" s="0" t="n">
        <v>0.563153068114321</v>
      </c>
    </row>
    <row r="37" customFormat="false" ht="13.5" hidden="false" customHeight="false" outlineLevel="0" collapsed="false">
      <c r="A37" s="0" t="n">
        <v>204.79888</v>
      </c>
      <c r="B37" s="0" t="n">
        <v>0.563694398758341</v>
      </c>
    </row>
    <row r="38" customFormat="false" ht="13.5" hidden="false" customHeight="false" outlineLevel="0" collapsed="false">
      <c r="A38" s="0" t="n">
        <v>214.59443</v>
      </c>
      <c r="B38" s="0" t="n">
        <v>0.565603722852436</v>
      </c>
    </row>
    <row r="39" customFormat="false" ht="13.5" hidden="false" customHeight="false" outlineLevel="0" collapsed="false">
      <c r="A39" s="0" t="n">
        <v>224.36669</v>
      </c>
      <c r="B39" s="0" t="n">
        <v>0.565722845685737</v>
      </c>
    </row>
    <row r="40" customFormat="false" ht="13.5" hidden="false" customHeight="false" outlineLevel="0" collapsed="false">
      <c r="A40" s="0" t="n">
        <v>234.16654</v>
      </c>
      <c r="B40" s="0" t="n">
        <v>0.566950296446804</v>
      </c>
    </row>
    <row r="41" customFormat="false" ht="13.5" hidden="false" customHeight="false" outlineLevel="0" collapsed="false">
      <c r="A41" s="0" t="n">
        <v>243.9641</v>
      </c>
      <c r="B41" s="0" t="n">
        <v>0.5675997288896</v>
      </c>
    </row>
    <row r="42" customFormat="false" ht="13.5" hidden="false" customHeight="false" outlineLevel="0" collapsed="false">
      <c r="A42" s="0" t="n">
        <v>253.73973</v>
      </c>
      <c r="B42" s="0" t="n">
        <v>0.568558823044179</v>
      </c>
    </row>
    <row r="43" customFormat="false" ht="13.5" hidden="false" customHeight="false" outlineLevel="0" collapsed="false">
      <c r="A43" s="0" t="n">
        <v>263.49132</v>
      </c>
      <c r="B43" s="0" t="n">
        <v>0.569400025952536</v>
      </c>
    </row>
    <row r="44" customFormat="false" ht="13.5" hidden="false" customHeight="false" outlineLevel="0" collapsed="false">
      <c r="A44" s="0" t="n">
        <v>273.28816</v>
      </c>
      <c r="B44" s="0" t="n">
        <v>0.570286161155433</v>
      </c>
    </row>
    <row r="45" customFormat="false" ht="13.5" hidden="false" customHeight="false" outlineLevel="0" collapsed="false">
      <c r="A45" s="0" t="n">
        <v>283.06529</v>
      </c>
      <c r="B45" s="0" t="n">
        <v>0.570570506126945</v>
      </c>
    </row>
    <row r="46" customFormat="false" ht="13.5" hidden="false" customHeight="false" outlineLevel="0" collapsed="false">
      <c r="A46" s="0" t="n">
        <v>292.82586</v>
      </c>
      <c r="B46" s="0" t="n">
        <v>0.571062148585129</v>
      </c>
    </row>
    <row r="47" customFormat="false" ht="13.5" hidden="false" customHeight="false" outlineLevel="0" collapsed="false">
      <c r="A47" s="0" t="n">
        <v>302.61524</v>
      </c>
      <c r="B47" s="0" t="n">
        <v>0.572133883826245</v>
      </c>
    </row>
    <row r="48" customFormat="false" ht="13.5" hidden="false" customHeight="false" outlineLevel="0" collapsed="false">
      <c r="A48" s="0" t="n">
        <v>312.40592</v>
      </c>
      <c r="B48" s="0" t="n">
        <v>0.572480248526335</v>
      </c>
    </row>
    <row r="49" customFormat="false" ht="13.5" hidden="false" customHeight="false" outlineLevel="0" collapsed="false">
      <c r="A49" s="0" t="n">
        <v>322.19854</v>
      </c>
      <c r="B49" s="0" t="n">
        <v>0.573443059693985</v>
      </c>
    </row>
    <row r="50" customFormat="false" ht="13.5" hidden="false" customHeight="false" outlineLevel="0" collapsed="false">
      <c r="A50" s="0" t="n">
        <v>331.93815</v>
      </c>
      <c r="B50" s="0" t="n">
        <v>0.573469115319353</v>
      </c>
    </row>
    <row r="51" customFormat="false" ht="13.5" hidden="false" customHeight="false" outlineLevel="0" collapsed="false">
      <c r="A51" s="0" t="n">
        <v>341.76415</v>
      </c>
      <c r="B51" s="0" t="n">
        <v>0.574582478423939</v>
      </c>
    </row>
    <row r="52" customFormat="false" ht="13.5" hidden="false" customHeight="false" outlineLevel="0" collapsed="false">
      <c r="A52" s="0" t="n">
        <v>351.55545</v>
      </c>
      <c r="B52" s="0" t="n">
        <v>0.574512798278669</v>
      </c>
    </row>
    <row r="53" customFormat="false" ht="13.5" hidden="false" customHeight="false" outlineLevel="0" collapsed="false">
      <c r="A53" s="0" t="n">
        <v>361.34477</v>
      </c>
      <c r="B53" s="0" t="n">
        <v>0.574704449185411</v>
      </c>
    </row>
    <row r="54" customFormat="false" ht="13.5" hidden="false" customHeight="false" outlineLevel="0" collapsed="false">
      <c r="A54" s="0" t="n">
        <v>371.14939</v>
      </c>
      <c r="B54" s="0" t="n">
        <v>0.575306158574226</v>
      </c>
    </row>
    <row r="55" customFormat="false" ht="13.5" hidden="false" customHeight="false" outlineLevel="0" collapsed="false">
      <c r="A55" s="0" t="n">
        <v>381.00175</v>
      </c>
      <c r="B55" s="0" t="n">
        <v>0.575437090004195</v>
      </c>
    </row>
    <row r="56" customFormat="false" ht="13.5" hidden="false" customHeight="false" outlineLevel="0" collapsed="false">
      <c r="A56" s="0" t="n">
        <v>390.7145</v>
      </c>
      <c r="B56" s="0" t="n">
        <v>0.575803935889102</v>
      </c>
    </row>
    <row r="57" customFormat="false" ht="13.5" hidden="false" customHeight="false" outlineLevel="0" collapsed="false">
      <c r="A57" s="0" t="n">
        <v>400.50347</v>
      </c>
      <c r="B57" s="0" t="n">
        <v>0.576109908832559</v>
      </c>
    </row>
    <row r="58" customFormat="false" ht="13.5" hidden="false" customHeight="false" outlineLevel="0" collapsed="false">
      <c r="A58" s="0" t="n">
        <v>410.29509</v>
      </c>
      <c r="B58" s="0" t="n">
        <v>0.576188627009109</v>
      </c>
    </row>
    <row r="59" customFormat="false" ht="13.5" hidden="false" customHeight="false" outlineLevel="0" collapsed="false">
      <c r="A59" s="0" t="n">
        <v>420.07483</v>
      </c>
      <c r="B59" s="0" t="n">
        <v>0.576109908832559</v>
      </c>
    </row>
    <row r="60" customFormat="false" ht="13.5" hidden="false" customHeight="false" outlineLevel="0" collapsed="false">
      <c r="A60" s="0" t="n">
        <v>429.84869</v>
      </c>
      <c r="B60" s="0" t="n">
        <v>0.576311109578144</v>
      </c>
    </row>
    <row r="61" customFormat="false" ht="13.5" hidden="false" customHeight="false" outlineLevel="0" collapsed="false">
      <c r="A61" s="0" t="n">
        <v>439.68597</v>
      </c>
      <c r="B61" s="0" t="n">
        <v>0.576468644562069</v>
      </c>
    </row>
    <row r="62" customFormat="false" ht="13.5" hidden="false" customHeight="false" outlineLevel="0" collapsed="false">
      <c r="A62" s="0" t="n">
        <v>449.49359</v>
      </c>
      <c r="B62" s="0" t="n">
        <v>0.576573703772645</v>
      </c>
    </row>
    <row r="63" customFormat="false" ht="13.5" hidden="false" customHeight="false" outlineLevel="0" collapsed="false">
      <c r="A63" s="0" t="n">
        <v>459.2969</v>
      </c>
      <c r="B63" s="0" t="n">
        <v>0.576722586824252</v>
      </c>
    </row>
    <row r="64" customFormat="false" ht="13.5" hidden="false" customHeight="false" outlineLevel="0" collapsed="false">
      <c r="A64" s="0" t="n">
        <v>469.03347</v>
      </c>
      <c r="B64" s="0" t="n">
        <v>0.576538680844906</v>
      </c>
    </row>
    <row r="65" customFormat="false" ht="13.5" hidden="false" customHeight="false" outlineLevel="0" collapsed="false">
      <c r="A65" s="0" t="n">
        <v>478.9128</v>
      </c>
      <c r="B65" s="0" t="n">
        <v>0.576521170577689</v>
      </c>
    </row>
    <row r="66" customFormat="false" ht="13.5" hidden="false" customHeight="false" outlineLevel="0" collapsed="false">
      <c r="A66" s="0" t="n">
        <v>488.75849</v>
      </c>
      <c r="B66" s="0" t="n">
        <v>0.576101163364287</v>
      </c>
    </row>
    <row r="67" customFormat="false" ht="13.5" hidden="false" customHeight="false" outlineLevel="0" collapsed="false">
      <c r="A67" s="0" t="n">
        <v>496.90606</v>
      </c>
      <c r="B67" s="0" t="n">
        <v>0.576284860025785</v>
      </c>
    </row>
    <row r="68" customFormat="false" ht="13.5" hidden="false" customHeight="false" outlineLevel="0" collapsed="false">
      <c r="A68" s="0" t="n">
        <v>506.71616</v>
      </c>
      <c r="B68" s="0" t="n">
        <v>0.575402170586156</v>
      </c>
    </row>
    <row r="69" customFormat="false" ht="13.5" hidden="false" customHeight="false" outlineLevel="0" collapsed="false">
      <c r="A69" s="0" t="n">
        <v>516.48077</v>
      </c>
      <c r="B69" s="0" t="n">
        <v>0.575306158574226</v>
      </c>
    </row>
    <row r="70" customFormat="false" ht="13.5" hidden="false" customHeight="false" outlineLevel="0" collapsed="false">
      <c r="A70" s="0" t="n">
        <v>526.25825</v>
      </c>
      <c r="B70" s="0" t="n">
        <v>0.574538926847687</v>
      </c>
    </row>
    <row r="71" customFormat="false" ht="13.5" hidden="false" customHeight="false" outlineLevel="0" collapsed="false">
      <c r="A71" s="0" t="n">
        <v>535.97252</v>
      </c>
      <c r="B71" s="0" t="n">
        <v>0.574791594937466</v>
      </c>
    </row>
    <row r="72" customFormat="false" ht="13.5" hidden="false" customHeight="false" outlineLevel="0" collapsed="false">
      <c r="A72" s="0" t="n">
        <v>545.83631</v>
      </c>
      <c r="B72" s="0" t="n">
        <v>0.574034090219575</v>
      </c>
    </row>
    <row r="73" customFormat="false" ht="13.5" hidden="false" customHeight="false" outlineLevel="0" collapsed="false">
      <c r="A73" s="0" t="n">
        <v>555.64676</v>
      </c>
      <c r="B73" s="0" t="n">
        <v>0.574164587608274</v>
      </c>
    </row>
    <row r="74" customFormat="false" ht="13.5" hidden="false" customHeight="false" outlineLevel="0" collapsed="false">
      <c r="A74" s="0" t="n">
        <v>565.25588</v>
      </c>
      <c r="B74" s="0" t="n">
        <v>0.574678309324405</v>
      </c>
    </row>
    <row r="75" customFormat="false" ht="13.5" hidden="false" customHeight="false" outlineLevel="0" collapsed="false">
      <c r="A75" s="0" t="n">
        <v>575.10288</v>
      </c>
      <c r="B75" s="0" t="n">
        <v>0.573356220433157</v>
      </c>
    </row>
    <row r="76" customFormat="false" ht="13.5" hidden="false" customHeight="false" outlineLevel="0" collapsed="false">
      <c r="A76" s="0" t="n">
        <v>584.99187</v>
      </c>
      <c r="B76" s="0" t="n">
        <v>0.573477800922441</v>
      </c>
    </row>
    <row r="77" customFormat="false" ht="13.5" hidden="false" customHeight="false" outlineLevel="0" collapsed="false">
      <c r="A77" s="0" t="n">
        <v>594.78876</v>
      </c>
      <c r="B77" s="0" t="n">
        <v>0.572705554274859</v>
      </c>
    </row>
    <row r="78" customFormat="false" ht="13.5" hidden="false" customHeight="false" outlineLevel="0" collapsed="false">
      <c r="A78" s="0" t="n">
        <v>604.55385</v>
      </c>
      <c r="B78" s="0" t="n">
        <v>0.57267955067028</v>
      </c>
    </row>
    <row r="79" customFormat="false" ht="13.5" hidden="false" customHeight="false" outlineLevel="0" collapsed="false">
      <c r="A79" s="0" t="n">
        <v>614.36489</v>
      </c>
      <c r="B79" s="0" t="n">
        <v>0.571692724534723</v>
      </c>
    </row>
    <row r="80" customFormat="false" ht="13.5" hidden="false" customHeight="false" outlineLevel="0" collapsed="false">
      <c r="A80" s="0" t="n">
        <v>624.15081</v>
      </c>
      <c r="B80" s="0" t="n">
        <v>0.571433457380552</v>
      </c>
    </row>
    <row r="81" customFormat="false" ht="13.5" hidden="false" customHeight="false" outlineLevel="0" collapsed="false">
      <c r="A81" s="0" t="n">
        <v>633.90368</v>
      </c>
      <c r="B81" s="0" t="n">
        <v>0.570208649416417</v>
      </c>
    </row>
    <row r="82" customFormat="false" ht="13.5" hidden="false" customHeight="false" outlineLevel="0" collapsed="false">
      <c r="A82" s="0" t="n">
        <v>643.67535</v>
      </c>
      <c r="B82" s="0" t="n">
        <v>0.57086369009636</v>
      </c>
    </row>
    <row r="83" customFormat="false" ht="13.5" hidden="false" customHeight="false" outlineLevel="0" collapsed="false">
      <c r="A83" s="0" t="n">
        <v>653.49317</v>
      </c>
      <c r="B83" s="0" t="n">
        <v>0.570691201578397</v>
      </c>
    </row>
    <row r="84" customFormat="false" ht="13.5" hidden="false" customHeight="false" outlineLevel="0" collapsed="false">
      <c r="A84" s="0" t="n">
        <v>663.30106</v>
      </c>
      <c r="B84" s="0" t="n">
        <v>0.569597721609114</v>
      </c>
    </row>
    <row r="85" customFormat="false" ht="13.5" hidden="false" customHeight="false" outlineLevel="0" collapsed="false">
      <c r="A85" s="0" t="n">
        <v>673.04702</v>
      </c>
      <c r="B85" s="0" t="n">
        <v>0.569804122521157</v>
      </c>
    </row>
    <row r="86" customFormat="false" ht="13.5" hidden="false" customHeight="false" outlineLevel="0" collapsed="false">
      <c r="A86" s="0" t="n">
        <v>682.86591</v>
      </c>
      <c r="B86" s="0" t="n">
        <v>0.568593121355707</v>
      </c>
    </row>
    <row r="87" customFormat="false" ht="13.5" hidden="false" customHeight="false" outlineLevel="0" collapsed="false">
      <c r="A87" s="0" t="n">
        <v>692.66467</v>
      </c>
      <c r="B87" s="0" t="n">
        <v>0.568841876956518</v>
      </c>
    </row>
    <row r="88" customFormat="false" ht="13.5" hidden="false" customHeight="false" outlineLevel="0" collapsed="false">
      <c r="A88" s="0" t="n">
        <v>702.44283</v>
      </c>
      <c r="B88" s="0" t="n">
        <v>0.567890625777881</v>
      </c>
    </row>
    <row r="89" customFormat="false" ht="13.5" hidden="false" customHeight="false" outlineLevel="0" collapsed="false">
      <c r="A89" s="0" t="n">
        <v>712.22101</v>
      </c>
      <c r="B89" s="0" t="n">
        <v>0.568121791466281</v>
      </c>
    </row>
    <row r="90" customFormat="false" ht="13.5" hidden="false" customHeight="false" outlineLevel="0" collapsed="false">
      <c r="A90" s="0" t="n">
        <v>722.03985</v>
      </c>
      <c r="B90" s="0" t="n">
        <v>0.566745444069918</v>
      </c>
    </row>
    <row r="91" customFormat="false" ht="13.5" hidden="false" customHeight="false" outlineLevel="0" collapsed="false">
      <c r="A91" s="0" t="n">
        <v>731.8183</v>
      </c>
      <c r="B91" s="0" t="n">
        <v>0.566958834372696</v>
      </c>
    </row>
    <row r="92" customFormat="false" ht="13.5" hidden="false" customHeight="false" outlineLevel="0" collapsed="false">
      <c r="A92" s="0" t="n">
        <v>741.58639</v>
      </c>
      <c r="B92" s="0" t="n">
        <v>0.56617415177204</v>
      </c>
    </row>
    <row r="93" customFormat="false" ht="13.5" hidden="false" customHeight="false" outlineLevel="0" collapsed="false">
      <c r="A93" s="0" t="n">
        <v>751.39198</v>
      </c>
      <c r="B93" s="0" t="n">
        <v>0.566404270084092</v>
      </c>
    </row>
    <row r="94" customFormat="false" ht="13.5" hidden="false" customHeight="false" outlineLevel="0" collapsed="false">
      <c r="A94" s="0" t="n">
        <v>761.17384</v>
      </c>
      <c r="B94" s="0" t="n">
        <v>0.566694248323653</v>
      </c>
    </row>
    <row r="95" customFormat="false" ht="13.5" hidden="false" customHeight="false" outlineLevel="0" collapsed="false">
      <c r="A95" s="0" t="n">
        <v>770.98338</v>
      </c>
      <c r="B95" s="0" t="n">
        <v>0.565790932773413</v>
      </c>
    </row>
    <row r="96" customFormat="false" ht="13.5" hidden="false" customHeight="false" outlineLevel="0" collapsed="false">
      <c r="A96" s="0" t="n">
        <v>780.77092</v>
      </c>
      <c r="B96" s="0" t="n">
        <v>0.565739866305388</v>
      </c>
    </row>
    <row r="97" customFormat="false" ht="13.5" hidden="false" customHeight="false" outlineLevel="0" collapsed="false">
      <c r="A97" s="0" t="n">
        <v>790.54023</v>
      </c>
      <c r="B97" s="0" t="n">
        <v>0.56474545044431</v>
      </c>
    </row>
    <row r="98" customFormat="false" ht="13.5" hidden="false" customHeight="false" outlineLevel="0" collapsed="false">
      <c r="A98" s="0" t="n">
        <v>800.37985</v>
      </c>
      <c r="B98" s="0" t="n">
        <v>0.565153098504987</v>
      </c>
    </row>
    <row r="99" customFormat="false" ht="13.5" hidden="false" customHeight="false" outlineLevel="0" collapsed="false">
      <c r="A99" s="0" t="n">
        <v>810.12489</v>
      </c>
      <c r="B99" s="0" t="n">
        <v>0.565093622344455</v>
      </c>
    </row>
    <row r="100" customFormat="false" ht="13.5" hidden="false" customHeight="false" outlineLevel="0" collapsed="false">
      <c r="A100" s="0" t="n">
        <v>819.93524</v>
      </c>
      <c r="B100" s="0" t="n">
        <v>0.563889130126454</v>
      </c>
    </row>
    <row r="101" customFormat="false" ht="13.5" hidden="false" customHeight="false" outlineLevel="0" collapsed="false">
      <c r="A101" s="0" t="n">
        <v>829.75095</v>
      </c>
      <c r="B101" s="0" t="n">
        <v>0.564185654136828</v>
      </c>
    </row>
    <row r="102" customFormat="false" ht="13.5" hidden="false" customHeight="false" outlineLevel="0" collapsed="false">
      <c r="A102" s="0" t="n">
        <v>839.56114</v>
      </c>
      <c r="B102" s="0" t="n">
        <v>0.563195331484483</v>
      </c>
    </row>
    <row r="103" customFormat="false" ht="13.5" hidden="false" customHeight="false" outlineLevel="0" collapsed="false">
      <c r="A103" s="0" t="n">
        <v>849.34175</v>
      </c>
      <c r="B103" s="0" t="n">
        <v>0.563838320912034</v>
      </c>
    </row>
    <row r="104" customFormat="false" ht="13.5" hidden="false" customHeight="false" outlineLevel="0" collapsed="false">
      <c r="A104" s="0" t="n">
        <v>858.9795</v>
      </c>
      <c r="B104" s="0" t="n">
        <v>0.563711327916116</v>
      </c>
    </row>
    <row r="105" customFormat="false" ht="13.5" hidden="false" customHeight="false" outlineLevel="0" collapsed="false">
      <c r="A105" s="0" t="n">
        <v>868.98543</v>
      </c>
      <c r="B105" s="0" t="n">
        <v>0.562967165790586</v>
      </c>
    </row>
    <row r="106" customFormat="false" ht="13.5" hidden="false" customHeight="false" outlineLevel="0" collapsed="false">
      <c r="A106" s="0" t="n">
        <v>878.78358</v>
      </c>
      <c r="B106" s="0" t="n">
        <v>0.562882695163472</v>
      </c>
    </row>
    <row r="107" customFormat="false" ht="13.5" hidden="false" customHeight="false" outlineLevel="0" collapsed="false">
      <c r="A107" s="0" t="n">
        <v>888.59089</v>
      </c>
      <c r="B107" s="0" t="n">
        <v>0.562789799430225</v>
      </c>
    </row>
    <row r="108" customFormat="false" ht="13.5" hidden="false" customHeight="false" outlineLevel="0" collapsed="false">
      <c r="A108" s="0" t="n">
        <v>898.36927</v>
      </c>
      <c r="B108" s="0" t="n">
        <v>0.562342533068827</v>
      </c>
    </row>
    <row r="109" customFormat="false" ht="13.5" hidden="false" customHeight="false" outlineLevel="0" collapsed="false">
      <c r="A109" s="0" t="n">
        <v>908.1803</v>
      </c>
      <c r="B109" s="0" t="n">
        <v>0.561862105558988</v>
      </c>
    </row>
    <row r="110" customFormat="false" ht="13.5" hidden="false" customHeight="false" outlineLevel="0" collapsed="false">
      <c r="A110" s="0" t="n">
        <v>917.87463</v>
      </c>
      <c r="B110" s="0" t="n">
        <v>0.561340233996532</v>
      </c>
    </row>
    <row r="111" customFormat="false" ht="13.5" hidden="false" customHeight="false" outlineLevel="0" collapsed="false">
      <c r="A111" s="0" t="n">
        <v>927.68234</v>
      </c>
      <c r="B111" s="0" t="n">
        <v>0.560919899269684</v>
      </c>
    </row>
    <row r="112" customFormat="false" ht="13.5" hidden="false" customHeight="false" outlineLevel="0" collapsed="false">
      <c r="A112" s="0" t="n">
        <v>937.57823</v>
      </c>
      <c r="B112" s="0" t="n">
        <v>0.560844289160121</v>
      </c>
    </row>
    <row r="113" customFormat="false" ht="13.5" hidden="false" customHeight="false" outlineLevel="0" collapsed="false">
      <c r="A113" s="0" t="n">
        <v>947.29015</v>
      </c>
      <c r="B113" s="0" t="n">
        <v>0.560432902194295</v>
      </c>
    </row>
    <row r="114" customFormat="false" ht="13.5" hidden="false" customHeight="false" outlineLevel="0" collapsed="false">
      <c r="A114" s="0" t="n">
        <v>957.19159</v>
      </c>
      <c r="B114" s="0" t="n">
        <v>0.560583971323828</v>
      </c>
    </row>
    <row r="115" customFormat="false" ht="13.5" hidden="false" customHeight="false" outlineLevel="0" collapsed="false">
      <c r="A115" s="0" t="n">
        <v>967.01127</v>
      </c>
      <c r="B115" s="0" t="n">
        <v>0.560198027120929</v>
      </c>
    </row>
    <row r="116" customFormat="false" ht="13.5" hidden="false" customHeight="false" outlineLevel="0" collapsed="false">
      <c r="A116" s="0" t="n">
        <v>976.87003</v>
      </c>
      <c r="B116" s="0" t="n">
        <v>0.560055496427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7158</v>
      </c>
      <c r="B11" s="0" t="n">
        <v>47</v>
      </c>
    </row>
    <row r="12" customFormat="false" ht="13.5" hidden="false" customHeight="false" outlineLevel="0" collapsed="false">
      <c r="A12" s="0" t="n">
        <v>9.249108</v>
      </c>
      <c r="B12" s="0" t="n">
        <v>130.5</v>
      </c>
    </row>
    <row r="13" customFormat="false" ht="13.5" hidden="false" customHeight="false" outlineLevel="0" collapsed="false">
      <c r="A13" s="0" t="n">
        <v>19.737468</v>
      </c>
      <c r="B13" s="0" t="n">
        <v>138.5</v>
      </c>
    </row>
    <row r="14" customFormat="false" ht="13.5" hidden="false" customHeight="false" outlineLevel="0" collapsed="false">
      <c r="A14" s="0" t="n">
        <v>28.853896</v>
      </c>
      <c r="B14" s="0" t="n">
        <v>148.5</v>
      </c>
    </row>
    <row r="15" customFormat="false" ht="13.5" hidden="false" customHeight="false" outlineLevel="0" collapsed="false">
      <c r="A15" s="0" t="n">
        <v>38.600254</v>
      </c>
      <c r="B15" s="0" t="n">
        <v>155.5</v>
      </c>
    </row>
    <row r="16" customFormat="false" ht="13.5" hidden="false" customHeight="false" outlineLevel="0" collapsed="false">
      <c r="A16" s="0" t="n">
        <v>48.346347</v>
      </c>
      <c r="B16" s="0" t="n">
        <v>160.5</v>
      </c>
    </row>
    <row r="17" customFormat="false" ht="13.5" hidden="false" customHeight="false" outlineLevel="0" collapsed="false">
      <c r="A17" s="0" t="n">
        <v>58.163688</v>
      </c>
      <c r="B17" s="0" t="n">
        <v>164.5</v>
      </c>
    </row>
    <row r="18" customFormat="false" ht="13.5" hidden="false" customHeight="false" outlineLevel="0" collapsed="false">
      <c r="A18" s="0" t="n">
        <v>67.911274</v>
      </c>
      <c r="B18" s="0" t="n">
        <v>168</v>
      </c>
    </row>
    <row r="19" customFormat="false" ht="13.5" hidden="false" customHeight="false" outlineLevel="0" collapsed="false">
      <c r="A19" s="0" t="n">
        <v>77.610808</v>
      </c>
      <c r="B19" s="0" t="n">
        <v>171</v>
      </c>
    </row>
    <row r="20" customFormat="false" ht="13.5" hidden="false" customHeight="false" outlineLevel="0" collapsed="false">
      <c r="A20" s="0" t="n">
        <v>87.451979</v>
      </c>
      <c r="B20" s="0" t="n">
        <v>174</v>
      </c>
    </row>
    <row r="21" customFormat="false" ht="13.5" hidden="false" customHeight="false" outlineLevel="0" collapsed="false">
      <c r="A21" s="0" t="n">
        <v>97.238386</v>
      </c>
      <c r="B21" s="0" t="n">
        <v>176.5</v>
      </c>
    </row>
    <row r="22" customFormat="false" ht="13.5" hidden="false" customHeight="false" outlineLevel="0" collapsed="false">
      <c r="A22" s="0" t="n">
        <v>107.00505</v>
      </c>
      <c r="B22" s="0" t="n">
        <v>179</v>
      </c>
    </row>
    <row r="23" customFormat="false" ht="13.5" hidden="false" customHeight="false" outlineLevel="0" collapsed="false">
      <c r="A23" s="0" t="n">
        <v>116.7685</v>
      </c>
      <c r="B23" s="0" t="n">
        <v>181</v>
      </c>
    </row>
    <row r="24" customFormat="false" ht="13.5" hidden="false" customHeight="false" outlineLevel="0" collapsed="false">
      <c r="A24" s="0" t="n">
        <v>127.11426</v>
      </c>
      <c r="B24" s="0" t="n">
        <v>183</v>
      </c>
    </row>
    <row r="25" customFormat="false" ht="13.5" hidden="false" customHeight="false" outlineLevel="0" collapsed="false">
      <c r="A25" s="0" t="n">
        <v>136.37939</v>
      </c>
      <c r="B25" s="0" t="n">
        <v>185.5</v>
      </c>
    </row>
    <row r="26" customFormat="false" ht="13.5" hidden="false" customHeight="false" outlineLevel="0" collapsed="false">
      <c r="A26" s="0" t="n">
        <v>146.13252</v>
      </c>
      <c r="B26" s="0" t="n">
        <v>187.5</v>
      </c>
    </row>
    <row r="27" customFormat="false" ht="13.5" hidden="false" customHeight="false" outlineLevel="0" collapsed="false">
      <c r="A27" s="0" t="n">
        <v>155.90623</v>
      </c>
      <c r="B27" s="0" t="n">
        <v>189.5</v>
      </c>
    </row>
    <row r="28" customFormat="false" ht="13.5" hidden="false" customHeight="false" outlineLevel="0" collapsed="false">
      <c r="A28" s="0" t="n">
        <v>165.65889</v>
      </c>
      <c r="B28" s="0" t="n">
        <v>191.5</v>
      </c>
    </row>
    <row r="29" customFormat="false" ht="13.5" hidden="false" customHeight="false" outlineLevel="0" collapsed="false">
      <c r="A29" s="0" t="n">
        <v>175.48595</v>
      </c>
      <c r="B29" s="0" t="n">
        <v>193.5</v>
      </c>
    </row>
    <row r="30" customFormat="false" ht="13.5" hidden="false" customHeight="false" outlineLevel="0" collapsed="false">
      <c r="A30" s="0" t="n">
        <v>185.25463</v>
      </c>
      <c r="B30" s="0" t="n">
        <v>195.5</v>
      </c>
    </row>
    <row r="31" customFormat="false" ht="13.5" hidden="false" customHeight="false" outlineLevel="0" collapsed="false">
      <c r="A31" s="0" t="n">
        <v>195.04695</v>
      </c>
      <c r="B31" s="0" t="n">
        <v>197</v>
      </c>
    </row>
    <row r="32" customFormat="false" ht="13.5" hidden="false" customHeight="false" outlineLevel="0" collapsed="false">
      <c r="A32" s="0" t="n">
        <v>204.79888</v>
      </c>
      <c r="B32" s="0" t="n">
        <v>199</v>
      </c>
    </row>
    <row r="33" customFormat="false" ht="13.5" hidden="false" customHeight="false" outlineLevel="0" collapsed="false">
      <c r="A33" s="0" t="n">
        <v>214.59443</v>
      </c>
      <c r="B33" s="0" t="n">
        <v>200.5</v>
      </c>
    </row>
    <row r="34" customFormat="false" ht="13.5" hidden="false" customHeight="false" outlineLevel="0" collapsed="false">
      <c r="A34" s="0" t="n">
        <v>224.36669</v>
      </c>
      <c r="B34" s="0" t="n">
        <v>202</v>
      </c>
    </row>
    <row r="35" customFormat="false" ht="13.5" hidden="false" customHeight="false" outlineLevel="0" collapsed="false">
      <c r="A35" s="0" t="n">
        <v>234.16654</v>
      </c>
      <c r="B35" s="0" t="n">
        <v>203.5</v>
      </c>
    </row>
    <row r="36" customFormat="false" ht="13.5" hidden="false" customHeight="false" outlineLevel="0" collapsed="false">
      <c r="A36" s="0" t="n">
        <v>243.9641</v>
      </c>
      <c r="B36" s="0" t="n">
        <v>205.5</v>
      </c>
    </row>
    <row r="37" customFormat="false" ht="13.5" hidden="false" customHeight="false" outlineLevel="0" collapsed="false">
      <c r="A37" s="0" t="n">
        <v>253.73973</v>
      </c>
      <c r="B37" s="0" t="n">
        <v>207</v>
      </c>
    </row>
    <row r="38" customFormat="false" ht="13.5" hidden="false" customHeight="false" outlineLevel="0" collapsed="false">
      <c r="A38" s="0" t="n">
        <v>263.49132</v>
      </c>
      <c r="B38" s="0" t="n">
        <v>208</v>
      </c>
    </row>
    <row r="39" customFormat="false" ht="13.5" hidden="false" customHeight="false" outlineLevel="0" collapsed="false">
      <c r="A39" s="0" t="n">
        <v>273.28816</v>
      </c>
      <c r="B39" s="0" t="n">
        <v>209</v>
      </c>
    </row>
    <row r="40" customFormat="false" ht="13.5" hidden="false" customHeight="false" outlineLevel="0" collapsed="false">
      <c r="A40" s="0" t="n">
        <v>283.06529</v>
      </c>
      <c r="B40" s="0" t="n">
        <v>210.5</v>
      </c>
    </row>
    <row r="41" customFormat="false" ht="13.5" hidden="false" customHeight="false" outlineLevel="0" collapsed="false">
      <c r="A41" s="0" t="n">
        <v>292.82586</v>
      </c>
      <c r="B41" s="0" t="n">
        <v>212.5</v>
      </c>
    </row>
    <row r="42" customFormat="false" ht="13.5" hidden="false" customHeight="false" outlineLevel="0" collapsed="false">
      <c r="A42" s="0" t="n">
        <v>302.61524</v>
      </c>
      <c r="B42" s="0" t="n">
        <v>214</v>
      </c>
    </row>
    <row r="43" customFormat="false" ht="13.5" hidden="false" customHeight="false" outlineLevel="0" collapsed="false">
      <c r="A43" s="0" t="n">
        <v>312.40592</v>
      </c>
      <c r="B43" s="0" t="n">
        <v>216</v>
      </c>
    </row>
    <row r="44" customFormat="false" ht="13.5" hidden="false" customHeight="false" outlineLevel="0" collapsed="false">
      <c r="A44" s="0" t="n">
        <v>322.19854</v>
      </c>
      <c r="B44" s="0" t="n">
        <v>217</v>
      </c>
    </row>
    <row r="45" customFormat="false" ht="13.5" hidden="false" customHeight="false" outlineLevel="0" collapsed="false">
      <c r="A45" s="0" t="n">
        <v>331.93815</v>
      </c>
      <c r="B45" s="0" t="n">
        <v>218</v>
      </c>
    </row>
    <row r="46" customFormat="false" ht="13.5" hidden="false" customHeight="false" outlineLevel="0" collapsed="false">
      <c r="A46" s="0" t="n">
        <v>341.76415</v>
      </c>
      <c r="B46" s="0" t="n">
        <v>219.5</v>
      </c>
    </row>
    <row r="47" customFormat="false" ht="13.5" hidden="false" customHeight="false" outlineLevel="0" collapsed="false">
      <c r="A47" s="0" t="n">
        <v>351.55545</v>
      </c>
      <c r="B47" s="0" t="n">
        <v>221</v>
      </c>
    </row>
    <row r="48" customFormat="false" ht="13.5" hidden="false" customHeight="false" outlineLevel="0" collapsed="false">
      <c r="A48" s="0" t="n">
        <v>361.34477</v>
      </c>
      <c r="B48" s="0" t="n">
        <v>222</v>
      </c>
    </row>
    <row r="49" customFormat="false" ht="13.5" hidden="false" customHeight="false" outlineLevel="0" collapsed="false">
      <c r="A49" s="0" t="n">
        <v>371.14939</v>
      </c>
      <c r="B49" s="0" t="n">
        <v>223</v>
      </c>
    </row>
    <row r="50" customFormat="false" ht="13.5" hidden="false" customHeight="false" outlineLevel="0" collapsed="false">
      <c r="A50" s="0" t="n">
        <v>381.00175</v>
      </c>
      <c r="B50" s="0" t="n">
        <v>224</v>
      </c>
    </row>
    <row r="51" customFormat="false" ht="13.5" hidden="false" customHeight="false" outlineLevel="0" collapsed="false">
      <c r="A51" s="0" t="n">
        <v>390.7145</v>
      </c>
      <c r="B51" s="0" t="n">
        <v>225</v>
      </c>
    </row>
    <row r="52" customFormat="false" ht="13.5" hidden="false" customHeight="false" outlineLevel="0" collapsed="false">
      <c r="A52" s="0" t="n">
        <v>400.50347</v>
      </c>
      <c r="B52" s="0" t="n">
        <v>226</v>
      </c>
    </row>
    <row r="53" customFormat="false" ht="13.5" hidden="false" customHeight="false" outlineLevel="0" collapsed="false">
      <c r="A53" s="0" t="n">
        <v>410.29509</v>
      </c>
      <c r="B53" s="0" t="n">
        <v>226</v>
      </c>
    </row>
    <row r="54" customFormat="false" ht="13.5" hidden="false" customHeight="false" outlineLevel="0" collapsed="false">
      <c r="A54" s="0" t="n">
        <v>420.07483</v>
      </c>
      <c r="B54" s="0" t="n">
        <v>227</v>
      </c>
    </row>
    <row r="55" customFormat="false" ht="13.5" hidden="false" customHeight="false" outlineLevel="0" collapsed="false">
      <c r="A55" s="0" t="n">
        <v>429.84869</v>
      </c>
      <c r="B55" s="0" t="n">
        <v>228</v>
      </c>
    </row>
    <row r="56" customFormat="false" ht="13.5" hidden="false" customHeight="false" outlineLevel="0" collapsed="false">
      <c r="A56" s="0" t="n">
        <v>439.68597</v>
      </c>
      <c r="B56" s="0" t="n">
        <v>229</v>
      </c>
    </row>
    <row r="57" customFormat="false" ht="13.5" hidden="false" customHeight="false" outlineLevel="0" collapsed="false">
      <c r="A57" s="0" t="n">
        <v>449.49359</v>
      </c>
      <c r="B57" s="0" t="n">
        <v>229</v>
      </c>
    </row>
    <row r="58" customFormat="false" ht="13.5" hidden="false" customHeight="false" outlineLevel="0" collapsed="false">
      <c r="A58" s="0" t="n">
        <v>459.2969</v>
      </c>
      <c r="B58" s="0" t="n">
        <v>230</v>
      </c>
    </row>
    <row r="59" customFormat="false" ht="13.5" hidden="false" customHeight="false" outlineLevel="0" collapsed="false">
      <c r="A59" s="0" t="n">
        <v>469.03347</v>
      </c>
      <c r="B59" s="0" t="n">
        <v>230</v>
      </c>
    </row>
    <row r="60" customFormat="false" ht="13.5" hidden="false" customHeight="false" outlineLevel="0" collapsed="false">
      <c r="A60" s="0" t="n">
        <v>478.9128</v>
      </c>
      <c r="B60" s="0" t="n">
        <v>231</v>
      </c>
    </row>
    <row r="61" customFormat="false" ht="13.5" hidden="false" customHeight="false" outlineLevel="0" collapsed="false">
      <c r="A61" s="0" t="n">
        <v>488.75849</v>
      </c>
      <c r="B61" s="0" t="n">
        <v>231</v>
      </c>
    </row>
    <row r="62" customFormat="false" ht="13.5" hidden="false" customHeight="false" outlineLevel="0" collapsed="false">
      <c r="A62" s="0" t="n">
        <v>496.90606</v>
      </c>
      <c r="B62" s="0" t="n">
        <v>231</v>
      </c>
    </row>
    <row r="63" customFormat="false" ht="13.5" hidden="false" customHeight="false" outlineLevel="0" collapsed="false">
      <c r="A63" s="0" t="n">
        <v>506.71616</v>
      </c>
      <c r="B63" s="0" t="n">
        <v>232</v>
      </c>
    </row>
    <row r="64" customFormat="false" ht="13.5" hidden="false" customHeight="false" outlineLevel="0" collapsed="false">
      <c r="A64" s="0" t="n">
        <v>516.48077</v>
      </c>
      <c r="B64" s="0" t="n">
        <v>232</v>
      </c>
    </row>
    <row r="65" customFormat="false" ht="13.5" hidden="false" customHeight="false" outlineLevel="0" collapsed="false">
      <c r="A65" s="0" t="n">
        <v>526.25825</v>
      </c>
      <c r="B65" s="0" t="n">
        <v>233</v>
      </c>
    </row>
    <row r="66" customFormat="false" ht="13.5" hidden="false" customHeight="false" outlineLevel="0" collapsed="false">
      <c r="A66" s="0" t="n">
        <v>535.97252</v>
      </c>
      <c r="B66" s="0" t="n">
        <v>233</v>
      </c>
    </row>
    <row r="67" customFormat="false" ht="13.5" hidden="false" customHeight="false" outlineLevel="0" collapsed="false">
      <c r="A67" s="0" t="n">
        <v>545.83631</v>
      </c>
      <c r="B67" s="0" t="n">
        <v>233</v>
      </c>
    </row>
    <row r="68" customFormat="false" ht="13.5" hidden="false" customHeight="false" outlineLevel="0" collapsed="false">
      <c r="A68" s="0" t="n">
        <v>555.64676</v>
      </c>
      <c r="B68" s="0" t="n">
        <v>234</v>
      </c>
    </row>
    <row r="69" customFormat="false" ht="13.5" hidden="false" customHeight="false" outlineLevel="0" collapsed="false">
      <c r="A69" s="0" t="n">
        <v>565.25588</v>
      </c>
      <c r="B69" s="0" t="n">
        <v>234</v>
      </c>
    </row>
    <row r="70" customFormat="false" ht="13.5" hidden="false" customHeight="false" outlineLevel="0" collapsed="false">
      <c r="A70" s="0" t="n">
        <v>575.10288</v>
      </c>
      <c r="B70" s="0" t="n">
        <v>235</v>
      </c>
    </row>
    <row r="71" customFormat="false" ht="13.5" hidden="false" customHeight="false" outlineLevel="0" collapsed="false">
      <c r="A71" s="0" t="n">
        <v>584.99187</v>
      </c>
      <c r="B71" s="0" t="n">
        <v>235</v>
      </c>
    </row>
    <row r="72" customFormat="false" ht="13.5" hidden="false" customHeight="false" outlineLevel="0" collapsed="false">
      <c r="A72" s="0" t="n">
        <v>594.78876</v>
      </c>
      <c r="B72" s="0" t="n">
        <v>235</v>
      </c>
    </row>
    <row r="73" customFormat="false" ht="13.5" hidden="false" customHeight="false" outlineLevel="0" collapsed="false">
      <c r="A73" s="0" t="n">
        <v>604.55385</v>
      </c>
      <c r="B73" s="0" t="n">
        <v>236</v>
      </c>
    </row>
    <row r="74" customFormat="false" ht="13.5" hidden="false" customHeight="false" outlineLevel="0" collapsed="false">
      <c r="A74" s="0" t="n">
        <v>614.36489</v>
      </c>
      <c r="B74" s="0" t="n">
        <v>236</v>
      </c>
    </row>
    <row r="75" customFormat="false" ht="13.5" hidden="false" customHeight="false" outlineLevel="0" collapsed="false">
      <c r="A75" s="0" t="n">
        <v>624.15081</v>
      </c>
      <c r="B75" s="0" t="n">
        <v>236</v>
      </c>
    </row>
    <row r="76" customFormat="false" ht="13.5" hidden="false" customHeight="false" outlineLevel="0" collapsed="false">
      <c r="A76" s="0" t="n">
        <v>633.90368</v>
      </c>
      <c r="B76" s="0" t="n">
        <v>236.5</v>
      </c>
    </row>
    <row r="77" customFormat="false" ht="13.5" hidden="false" customHeight="false" outlineLevel="0" collapsed="false">
      <c r="A77" s="0" t="n">
        <v>643.67535</v>
      </c>
      <c r="B77" s="0" t="n">
        <v>237</v>
      </c>
    </row>
    <row r="78" customFormat="false" ht="13.5" hidden="false" customHeight="false" outlineLevel="0" collapsed="false">
      <c r="A78" s="0" t="n">
        <v>653.49317</v>
      </c>
      <c r="B78" s="0" t="n">
        <v>237</v>
      </c>
    </row>
    <row r="79" customFormat="false" ht="13.5" hidden="false" customHeight="false" outlineLevel="0" collapsed="false">
      <c r="A79" s="0" t="n">
        <v>663.30106</v>
      </c>
      <c r="B79" s="0" t="n">
        <v>237</v>
      </c>
    </row>
    <row r="80" customFormat="false" ht="13.5" hidden="false" customHeight="false" outlineLevel="0" collapsed="false">
      <c r="A80" s="0" t="n">
        <v>673.04702</v>
      </c>
      <c r="B80" s="0" t="n">
        <v>237</v>
      </c>
    </row>
    <row r="81" customFormat="false" ht="13.5" hidden="false" customHeight="false" outlineLevel="0" collapsed="false">
      <c r="A81" s="0" t="n">
        <v>682.86591</v>
      </c>
      <c r="B81" s="0" t="n">
        <v>238</v>
      </c>
    </row>
    <row r="82" customFormat="false" ht="13.5" hidden="false" customHeight="false" outlineLevel="0" collapsed="false">
      <c r="A82" s="0" t="n">
        <v>692.66467</v>
      </c>
      <c r="B82" s="0" t="n">
        <v>238</v>
      </c>
    </row>
    <row r="83" customFormat="false" ht="13.5" hidden="false" customHeight="false" outlineLevel="0" collapsed="false">
      <c r="A83" s="0" t="n">
        <v>702.44283</v>
      </c>
      <c r="B83" s="0" t="n">
        <v>238</v>
      </c>
    </row>
    <row r="84" customFormat="false" ht="13.5" hidden="false" customHeight="false" outlineLevel="0" collapsed="false">
      <c r="A84" s="0" t="n">
        <v>712.22101</v>
      </c>
      <c r="B84" s="0" t="n">
        <v>239</v>
      </c>
    </row>
    <row r="85" customFormat="false" ht="13.5" hidden="false" customHeight="false" outlineLevel="0" collapsed="false">
      <c r="A85" s="0" t="n">
        <v>722.03985</v>
      </c>
      <c r="B85" s="0" t="n">
        <v>239</v>
      </c>
    </row>
    <row r="86" customFormat="false" ht="13.5" hidden="false" customHeight="false" outlineLevel="0" collapsed="false">
      <c r="A86" s="0" t="n">
        <v>731.8183</v>
      </c>
      <c r="B86" s="0" t="n">
        <v>239</v>
      </c>
    </row>
    <row r="87" customFormat="false" ht="13.5" hidden="false" customHeight="false" outlineLevel="0" collapsed="false">
      <c r="A87" s="0" t="n">
        <v>741.58639</v>
      </c>
      <c r="B87" s="0" t="n">
        <v>240</v>
      </c>
    </row>
    <row r="88" customFormat="false" ht="13.5" hidden="false" customHeight="false" outlineLevel="0" collapsed="false">
      <c r="A88" s="0" t="n">
        <v>751.39198</v>
      </c>
      <c r="B88" s="0" t="n">
        <v>240</v>
      </c>
    </row>
    <row r="89" customFormat="false" ht="13.5" hidden="false" customHeight="false" outlineLevel="0" collapsed="false">
      <c r="A89" s="0" t="n">
        <v>761.17384</v>
      </c>
      <c r="B89" s="0" t="n">
        <v>240</v>
      </c>
    </row>
    <row r="90" customFormat="false" ht="13.5" hidden="false" customHeight="false" outlineLevel="0" collapsed="false">
      <c r="A90" s="0" t="n">
        <v>770.98338</v>
      </c>
      <c r="B90" s="0" t="n">
        <v>240</v>
      </c>
    </row>
    <row r="91" customFormat="false" ht="13.5" hidden="false" customHeight="false" outlineLevel="0" collapsed="false">
      <c r="A91" s="0" t="n">
        <v>780.77092</v>
      </c>
      <c r="B91" s="0" t="n">
        <v>241</v>
      </c>
    </row>
    <row r="92" customFormat="false" ht="13.5" hidden="false" customHeight="false" outlineLevel="0" collapsed="false">
      <c r="A92" s="0" t="n">
        <v>790.54023</v>
      </c>
      <c r="B92" s="0" t="n">
        <v>241</v>
      </c>
    </row>
    <row r="93" customFormat="false" ht="13.5" hidden="false" customHeight="false" outlineLevel="0" collapsed="false">
      <c r="A93" s="0" t="n">
        <v>800.37985</v>
      </c>
      <c r="B93" s="0" t="n">
        <v>241</v>
      </c>
    </row>
    <row r="94" customFormat="false" ht="13.5" hidden="false" customHeight="false" outlineLevel="0" collapsed="false">
      <c r="A94" s="0" t="n">
        <v>810.12489</v>
      </c>
      <c r="B94" s="0" t="n">
        <v>241</v>
      </c>
    </row>
    <row r="95" customFormat="false" ht="13.5" hidden="false" customHeight="false" outlineLevel="0" collapsed="false">
      <c r="A95" s="0" t="n">
        <v>819.93524</v>
      </c>
      <c r="B95" s="0" t="n">
        <v>241</v>
      </c>
    </row>
    <row r="96" customFormat="false" ht="13.5" hidden="false" customHeight="false" outlineLevel="0" collapsed="false">
      <c r="A96" s="0" t="n">
        <v>829.75095</v>
      </c>
      <c r="B96" s="0" t="n">
        <v>241</v>
      </c>
    </row>
    <row r="97" customFormat="false" ht="13.5" hidden="false" customHeight="false" outlineLevel="0" collapsed="false">
      <c r="A97" s="0" t="n">
        <v>839.56114</v>
      </c>
      <c r="B97" s="0" t="n">
        <v>242</v>
      </c>
    </row>
    <row r="98" customFormat="false" ht="13.5" hidden="false" customHeight="false" outlineLevel="0" collapsed="false">
      <c r="A98" s="0" t="n">
        <v>849.34175</v>
      </c>
      <c r="B98" s="0" t="n">
        <v>242</v>
      </c>
    </row>
    <row r="99" customFormat="false" ht="13.5" hidden="false" customHeight="false" outlineLevel="0" collapsed="false">
      <c r="A99" s="0" t="n">
        <v>858.9795</v>
      </c>
      <c r="B99" s="0" t="n">
        <v>242</v>
      </c>
    </row>
    <row r="100" customFormat="false" ht="13.5" hidden="false" customHeight="false" outlineLevel="0" collapsed="false">
      <c r="A100" s="0" t="n">
        <v>868.98543</v>
      </c>
      <c r="B100" s="0" t="n">
        <v>242</v>
      </c>
    </row>
    <row r="101" customFormat="false" ht="13.5" hidden="false" customHeight="false" outlineLevel="0" collapsed="false">
      <c r="A101" s="0" t="n">
        <v>878.78358</v>
      </c>
      <c r="B101" s="0" t="n">
        <v>242</v>
      </c>
    </row>
    <row r="102" customFormat="false" ht="13.5" hidden="false" customHeight="false" outlineLevel="0" collapsed="false">
      <c r="A102" s="0" t="n">
        <v>888.59089</v>
      </c>
      <c r="B102" s="0" t="n">
        <v>242</v>
      </c>
    </row>
    <row r="103" customFormat="false" ht="13.5" hidden="false" customHeight="false" outlineLevel="0" collapsed="false">
      <c r="A103" s="0" t="n">
        <v>898.36927</v>
      </c>
      <c r="B103" s="0" t="n">
        <v>242</v>
      </c>
    </row>
    <row r="104" customFormat="false" ht="13.5" hidden="false" customHeight="false" outlineLevel="0" collapsed="false">
      <c r="A104" s="0" t="n">
        <v>908.1803</v>
      </c>
      <c r="B104" s="0" t="n">
        <v>243</v>
      </c>
    </row>
    <row r="105" customFormat="false" ht="13.5" hidden="false" customHeight="false" outlineLevel="0" collapsed="false">
      <c r="A105" s="0" t="n">
        <v>917.87463</v>
      </c>
      <c r="B105" s="0" t="n">
        <v>243</v>
      </c>
    </row>
    <row r="106" customFormat="false" ht="13.5" hidden="false" customHeight="false" outlineLevel="0" collapsed="false">
      <c r="A106" s="0" t="n">
        <v>927.68234</v>
      </c>
      <c r="B106" s="0" t="n">
        <v>243.5</v>
      </c>
    </row>
    <row r="107" customFormat="false" ht="13.5" hidden="false" customHeight="false" outlineLevel="0" collapsed="false">
      <c r="A107" s="0" t="n">
        <v>937.57823</v>
      </c>
      <c r="B107" s="0" t="n">
        <v>244</v>
      </c>
    </row>
    <row r="108" customFormat="false" ht="13.5" hidden="false" customHeight="false" outlineLevel="0" collapsed="false">
      <c r="A108" s="0" t="n">
        <v>947.29015</v>
      </c>
      <c r="B108" s="0" t="n">
        <v>244</v>
      </c>
    </row>
    <row r="109" customFormat="false" ht="13.5" hidden="false" customHeight="false" outlineLevel="0" collapsed="false">
      <c r="A109" s="0" t="n">
        <v>957.19159</v>
      </c>
      <c r="B109" s="0" t="n">
        <v>244.5</v>
      </c>
    </row>
    <row r="110" customFormat="false" ht="13.5" hidden="false" customHeight="false" outlineLevel="0" collapsed="false">
      <c r="A110" s="0" t="n">
        <v>967.01127</v>
      </c>
      <c r="B110" s="0" t="n">
        <v>244</v>
      </c>
    </row>
    <row r="111" customFormat="false" ht="13.5" hidden="false" customHeight="false" outlineLevel="0" collapsed="false">
      <c r="A111" s="0" t="n">
        <v>976.87003</v>
      </c>
      <c r="B111" s="0" t="n">
        <v>24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2086</v>
      </c>
    </row>
    <row r="10" customFormat="false" ht="13.5" hidden="false" customHeight="false" outlineLevel="0" collapsed="false">
      <c r="A10" s="0" t="s">
        <v>39</v>
      </c>
      <c r="B10" s="0" t="n">
        <v>0.2215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163</v>
      </c>
    </row>
    <row r="31" customFormat="false" ht="13.5" hidden="false" customHeight="false" outlineLevel="0" collapsed="false">
      <c r="A31" s="0" t="n">
        <v>10</v>
      </c>
      <c r="B31" s="0" t="n">
        <v>93.94</v>
      </c>
    </row>
    <row r="32" customFormat="false" ht="13.5" hidden="false" customHeight="false" outlineLevel="0" collapsed="false">
      <c r="A32" s="0" t="n">
        <v>20</v>
      </c>
      <c r="B32" s="0" t="n">
        <v>113.88</v>
      </c>
    </row>
    <row r="33" customFormat="false" ht="13.5" hidden="false" customHeight="false" outlineLevel="0" collapsed="false">
      <c r="A33" s="0" t="n">
        <v>30</v>
      </c>
      <c r="B33" s="0" t="n">
        <v>125.26</v>
      </c>
    </row>
    <row r="34" customFormat="false" ht="13.5" hidden="false" customHeight="false" outlineLevel="0" collapsed="false">
      <c r="A34" s="0" t="n">
        <v>40</v>
      </c>
      <c r="B34" s="0" t="n">
        <v>133.73</v>
      </c>
    </row>
    <row r="35" customFormat="false" ht="13.5" hidden="false" customHeight="false" outlineLevel="0" collapsed="false">
      <c r="A35" s="0" t="n">
        <v>50</v>
      </c>
      <c r="B35" s="0" t="n">
        <v>139.54</v>
      </c>
    </row>
    <row r="36" customFormat="false" ht="13.5" hidden="false" customHeight="false" outlineLevel="0" collapsed="false">
      <c r="A36" s="0" t="n">
        <v>60</v>
      </c>
      <c r="B36" s="0" t="n">
        <v>144.33</v>
      </c>
    </row>
    <row r="37" customFormat="false" ht="13.5" hidden="false" customHeight="false" outlineLevel="0" collapsed="false">
      <c r="A37" s="0" t="n">
        <v>70</v>
      </c>
      <c r="B37" s="0" t="n">
        <v>148.37</v>
      </c>
    </row>
    <row r="38" customFormat="false" ht="13.5" hidden="false" customHeight="false" outlineLevel="0" collapsed="false">
      <c r="A38" s="0" t="n">
        <v>80</v>
      </c>
      <c r="B38" s="0" t="n">
        <v>151.78</v>
      </c>
    </row>
    <row r="39" customFormat="false" ht="13.5" hidden="false" customHeight="false" outlineLevel="0" collapsed="false">
      <c r="A39" s="0" t="n">
        <v>90</v>
      </c>
      <c r="B39" s="0" t="n">
        <v>154.77</v>
      </c>
    </row>
    <row r="40" customFormat="false" ht="13.5" hidden="false" customHeight="false" outlineLevel="0" collapsed="false">
      <c r="A40" s="0" t="n">
        <v>100</v>
      </c>
      <c r="B40" s="0" t="n">
        <v>157.42</v>
      </c>
    </row>
    <row r="41" customFormat="false" ht="13.5" hidden="false" customHeight="false" outlineLevel="0" collapsed="false">
      <c r="A41" s="0" t="n">
        <v>110</v>
      </c>
      <c r="B41" s="0" t="n">
        <v>159.76</v>
      </c>
    </row>
    <row r="42" customFormat="false" ht="13.5" hidden="false" customHeight="false" outlineLevel="0" collapsed="false">
      <c r="A42" s="0" t="n">
        <v>120</v>
      </c>
      <c r="B42" s="0" t="n">
        <v>161.96</v>
      </c>
    </row>
    <row r="43" customFormat="false" ht="13.5" hidden="false" customHeight="false" outlineLevel="0" collapsed="false">
      <c r="A43" s="0" t="n">
        <v>130</v>
      </c>
      <c r="B43" s="0" t="n">
        <v>164.03</v>
      </c>
    </row>
    <row r="44" customFormat="false" ht="13.5" hidden="false" customHeight="false" outlineLevel="0" collapsed="false">
      <c r="A44" s="0" t="n">
        <v>140</v>
      </c>
      <c r="B44" s="0" t="n">
        <v>165.86</v>
      </c>
    </row>
    <row r="45" customFormat="false" ht="13.5" hidden="false" customHeight="false" outlineLevel="0" collapsed="false">
      <c r="A45" s="0" t="n">
        <v>150</v>
      </c>
      <c r="B45" s="0" t="n">
        <v>167.72</v>
      </c>
    </row>
    <row r="46" customFormat="false" ht="13.5" hidden="false" customHeight="false" outlineLevel="0" collapsed="false">
      <c r="A46" s="0" t="n">
        <v>160</v>
      </c>
      <c r="B46" s="0" t="n">
        <v>169.53</v>
      </c>
    </row>
    <row r="47" customFormat="false" ht="13.5" hidden="false" customHeight="false" outlineLevel="0" collapsed="false">
      <c r="A47" s="0" t="n">
        <v>170</v>
      </c>
      <c r="B47" s="0" t="n">
        <v>171.26</v>
      </c>
    </row>
    <row r="48" customFormat="false" ht="13.5" hidden="false" customHeight="false" outlineLevel="0" collapsed="false">
      <c r="A48" s="0" t="n">
        <v>180</v>
      </c>
      <c r="B48" s="0" t="n">
        <v>172.93</v>
      </c>
    </row>
    <row r="49" customFormat="false" ht="13.5" hidden="false" customHeight="false" outlineLevel="0" collapsed="false">
      <c r="A49" s="0" t="n">
        <v>190</v>
      </c>
      <c r="B49" s="0" t="n">
        <v>174.51</v>
      </c>
    </row>
    <row r="50" customFormat="false" ht="13.5" hidden="false" customHeight="false" outlineLevel="0" collapsed="false">
      <c r="A50" s="0" t="n">
        <v>200</v>
      </c>
      <c r="B50" s="0" t="n">
        <v>176.08</v>
      </c>
    </row>
    <row r="51" customFormat="false" ht="13.5" hidden="false" customHeight="false" outlineLevel="0" collapsed="false">
      <c r="A51" s="0" t="n">
        <v>210</v>
      </c>
      <c r="B51" s="0" t="n">
        <v>177.64</v>
      </c>
    </row>
    <row r="52" customFormat="false" ht="13.5" hidden="false" customHeight="false" outlineLevel="0" collapsed="false">
      <c r="A52" s="0" t="n">
        <v>220</v>
      </c>
      <c r="B52" s="0" t="n">
        <v>179.1</v>
      </c>
    </row>
    <row r="53" customFormat="false" ht="13.5" hidden="false" customHeight="false" outlineLevel="0" collapsed="false">
      <c r="A53" s="0" t="n">
        <v>230</v>
      </c>
      <c r="B53" s="0" t="n">
        <v>180.5</v>
      </c>
    </row>
    <row r="54" customFormat="false" ht="13.5" hidden="false" customHeight="false" outlineLevel="0" collapsed="false">
      <c r="A54" s="0" t="n">
        <v>240</v>
      </c>
      <c r="B54" s="0" t="n">
        <v>181.8</v>
      </c>
    </row>
    <row r="55" customFormat="false" ht="13.5" hidden="false" customHeight="false" outlineLevel="0" collapsed="false">
      <c r="A55" s="0" t="n">
        <v>250</v>
      </c>
      <c r="B55" s="0" t="n">
        <v>183.1</v>
      </c>
    </row>
    <row r="56" customFormat="false" ht="13.5" hidden="false" customHeight="false" outlineLevel="0" collapsed="false">
      <c r="A56" s="0" t="n">
        <v>260</v>
      </c>
      <c r="B56" s="0" t="n">
        <v>184.4</v>
      </c>
    </row>
    <row r="57" customFormat="false" ht="13.5" hidden="false" customHeight="false" outlineLevel="0" collapsed="false">
      <c r="A57" s="0" t="n">
        <v>270</v>
      </c>
      <c r="B57" s="0" t="n">
        <v>185.7</v>
      </c>
    </row>
    <row r="58" customFormat="false" ht="13.5" hidden="false" customHeight="false" outlineLevel="0" collapsed="false">
      <c r="A58" s="0" t="n">
        <v>280</v>
      </c>
      <c r="B58" s="0" t="n">
        <v>186.9</v>
      </c>
    </row>
    <row r="59" customFormat="false" ht="13.5" hidden="false" customHeight="false" outlineLevel="0" collapsed="false">
      <c r="A59" s="0" t="n">
        <v>290</v>
      </c>
      <c r="B59" s="0" t="n">
        <v>188.1</v>
      </c>
    </row>
    <row r="60" customFormat="false" ht="13.5" hidden="false" customHeight="false" outlineLevel="0" collapsed="false">
      <c r="A60" s="0" t="n">
        <v>300</v>
      </c>
      <c r="B60" s="0" t="n">
        <v>189.2</v>
      </c>
    </row>
    <row r="61" customFormat="false" ht="13.5" hidden="false" customHeight="false" outlineLevel="0" collapsed="false">
      <c r="A61" s="0" t="n">
        <v>310</v>
      </c>
      <c r="B61" s="0" t="n">
        <v>190.5</v>
      </c>
    </row>
    <row r="62" customFormat="false" ht="13.5" hidden="false" customHeight="false" outlineLevel="0" collapsed="false">
      <c r="A62" s="0" t="n">
        <v>320</v>
      </c>
      <c r="B62" s="0" t="n">
        <v>191.6</v>
      </c>
    </row>
    <row r="63" customFormat="false" ht="13.5" hidden="false" customHeight="false" outlineLevel="0" collapsed="false">
      <c r="A63" s="0" t="n">
        <v>330</v>
      </c>
      <c r="B63" s="0" t="n">
        <v>192.7</v>
      </c>
    </row>
    <row r="64" customFormat="false" ht="13.5" hidden="false" customHeight="false" outlineLevel="0" collapsed="false">
      <c r="A64" s="0" t="n">
        <v>340</v>
      </c>
      <c r="B64" s="0" t="n">
        <v>193.8</v>
      </c>
    </row>
    <row r="65" customFormat="false" ht="13.5" hidden="false" customHeight="false" outlineLevel="0" collapsed="false">
      <c r="A65" s="0" t="n">
        <v>350</v>
      </c>
      <c r="B65" s="0" t="n">
        <v>194.9</v>
      </c>
    </row>
    <row r="66" customFormat="false" ht="13.5" hidden="false" customHeight="false" outlineLevel="0" collapsed="false">
      <c r="A66" s="0" t="n">
        <v>360</v>
      </c>
      <c r="B66" s="0" t="n">
        <v>195.9</v>
      </c>
    </row>
    <row r="67" customFormat="false" ht="13.5" hidden="false" customHeight="false" outlineLevel="0" collapsed="false">
      <c r="A67" s="0" t="n">
        <v>370</v>
      </c>
      <c r="B67" s="0" t="n">
        <v>197</v>
      </c>
    </row>
    <row r="68" customFormat="false" ht="13.5" hidden="false" customHeight="false" outlineLevel="0" collapsed="false">
      <c r="A68" s="0" t="n">
        <v>380</v>
      </c>
      <c r="B68" s="0" t="n">
        <v>197.9</v>
      </c>
    </row>
    <row r="69" customFormat="false" ht="13.5" hidden="false" customHeight="false" outlineLevel="0" collapsed="false">
      <c r="A69" s="0" t="n">
        <v>390</v>
      </c>
      <c r="B69" s="0" t="n">
        <v>199</v>
      </c>
    </row>
    <row r="70" customFormat="false" ht="13.5" hidden="false" customHeight="false" outlineLevel="0" collapsed="false">
      <c r="A70" s="0" t="n">
        <v>400</v>
      </c>
      <c r="B70" s="0" t="n">
        <v>199.9</v>
      </c>
    </row>
    <row r="71" customFormat="false" ht="13.5" hidden="false" customHeight="false" outlineLevel="0" collapsed="false">
      <c r="A71" s="0" t="n">
        <v>410</v>
      </c>
      <c r="B71" s="0" t="n">
        <v>200.8</v>
      </c>
    </row>
    <row r="72" customFormat="false" ht="13.5" hidden="false" customHeight="false" outlineLevel="0" collapsed="false">
      <c r="A72" s="0" t="n">
        <v>420</v>
      </c>
      <c r="B72" s="0" t="n">
        <v>201.7</v>
      </c>
    </row>
    <row r="73" customFormat="false" ht="13.5" hidden="false" customHeight="false" outlineLevel="0" collapsed="false">
      <c r="A73" s="0" t="n">
        <v>430</v>
      </c>
      <c r="B73" s="0" t="n">
        <v>202.7</v>
      </c>
    </row>
    <row r="74" customFormat="false" ht="13.5" hidden="false" customHeight="false" outlineLevel="0" collapsed="false">
      <c r="A74" s="0" t="n">
        <v>440</v>
      </c>
      <c r="B74" s="0" t="n">
        <v>203.6</v>
      </c>
    </row>
    <row r="75" customFormat="false" ht="13.5" hidden="false" customHeight="false" outlineLevel="0" collapsed="false">
      <c r="A75" s="0" t="n">
        <v>450</v>
      </c>
      <c r="B75" s="0" t="n">
        <v>204.5</v>
      </c>
    </row>
    <row r="76" customFormat="false" ht="13.5" hidden="false" customHeight="false" outlineLevel="0" collapsed="false">
      <c r="A76" s="0" t="n">
        <v>460</v>
      </c>
      <c r="B76" s="0" t="n">
        <v>205.3</v>
      </c>
    </row>
    <row r="77" customFormat="false" ht="13.5" hidden="false" customHeight="false" outlineLevel="0" collapsed="false">
      <c r="A77" s="0" t="n">
        <v>470</v>
      </c>
      <c r="B77" s="0" t="n">
        <v>206.2</v>
      </c>
    </row>
    <row r="78" customFormat="false" ht="13.5" hidden="false" customHeight="false" outlineLevel="0" collapsed="false">
      <c r="A78" s="0" t="n">
        <v>480</v>
      </c>
      <c r="B78" s="0" t="n">
        <v>207</v>
      </c>
    </row>
    <row r="79" customFormat="false" ht="13.5" hidden="false" customHeight="false" outlineLevel="0" collapsed="false">
      <c r="A79" s="0" t="n">
        <v>490</v>
      </c>
      <c r="B79" s="0" t="n">
        <v>207.8</v>
      </c>
    </row>
    <row r="80" customFormat="false" ht="13.5" hidden="false" customHeight="false" outlineLevel="0" collapsed="false">
      <c r="A80" s="0" t="n">
        <v>500</v>
      </c>
      <c r="B80" s="0" t="n">
        <v>208.6</v>
      </c>
    </row>
    <row r="81" customFormat="false" ht="13.5" hidden="false" customHeight="false" outlineLevel="0" collapsed="false">
      <c r="A81" s="0" t="n">
        <v>510</v>
      </c>
      <c r="B81" s="0" t="n">
        <v>209.4</v>
      </c>
    </row>
    <row r="82" customFormat="false" ht="13.5" hidden="false" customHeight="false" outlineLevel="0" collapsed="false">
      <c r="A82" s="0" t="n">
        <v>520</v>
      </c>
      <c r="B82" s="0" t="n">
        <v>210.1</v>
      </c>
    </row>
    <row r="83" customFormat="false" ht="13.5" hidden="false" customHeight="false" outlineLevel="0" collapsed="false">
      <c r="A83" s="0" t="n">
        <v>530</v>
      </c>
      <c r="B83" s="0" t="n">
        <v>211</v>
      </c>
    </row>
    <row r="84" customFormat="false" ht="13.5" hidden="false" customHeight="false" outlineLevel="0" collapsed="false">
      <c r="A84" s="0" t="n">
        <v>540</v>
      </c>
      <c r="B84" s="0" t="n">
        <v>211.7</v>
      </c>
    </row>
    <row r="85" customFormat="false" ht="13.5" hidden="false" customHeight="false" outlineLevel="0" collapsed="false">
      <c r="A85" s="0" t="n">
        <v>550</v>
      </c>
      <c r="B85" s="0" t="n">
        <v>212.4</v>
      </c>
    </row>
    <row r="86" customFormat="false" ht="13.5" hidden="false" customHeight="false" outlineLevel="0" collapsed="false">
      <c r="A86" s="0" t="n">
        <v>560</v>
      </c>
      <c r="B86" s="0" t="n">
        <v>213.2</v>
      </c>
    </row>
    <row r="87" customFormat="false" ht="13.5" hidden="false" customHeight="false" outlineLevel="0" collapsed="false">
      <c r="A87" s="0" t="n">
        <v>570</v>
      </c>
      <c r="B87" s="0" t="n">
        <v>213.9</v>
      </c>
    </row>
    <row r="88" customFormat="false" ht="13.5" hidden="false" customHeight="false" outlineLevel="0" collapsed="false">
      <c r="A88" s="0" t="n">
        <v>580</v>
      </c>
      <c r="B88" s="0" t="n">
        <v>214.6</v>
      </c>
    </row>
    <row r="89" customFormat="false" ht="13.5" hidden="false" customHeight="false" outlineLevel="0" collapsed="false">
      <c r="A89" s="0" t="n">
        <v>590</v>
      </c>
      <c r="B89" s="0" t="n">
        <v>215.3</v>
      </c>
    </row>
    <row r="90" customFormat="false" ht="13.5" hidden="false" customHeight="false" outlineLevel="0" collapsed="false">
      <c r="A90" s="0" t="n">
        <v>600</v>
      </c>
      <c r="B90" s="0" t="n">
        <v>215.9</v>
      </c>
    </row>
    <row r="91" customFormat="false" ht="13.5" hidden="false" customHeight="false" outlineLevel="0" collapsed="false">
      <c r="A91" s="0" t="n">
        <v>610</v>
      </c>
      <c r="B91" s="0" t="n">
        <v>216.6</v>
      </c>
    </row>
    <row r="92" customFormat="false" ht="13.5" hidden="false" customHeight="false" outlineLevel="0" collapsed="false">
      <c r="A92" s="0" t="n">
        <v>620</v>
      </c>
      <c r="B92" s="0" t="n">
        <v>217.2</v>
      </c>
    </row>
    <row r="93" customFormat="false" ht="13.5" hidden="false" customHeight="false" outlineLevel="0" collapsed="false">
      <c r="A93" s="0" t="n">
        <v>630</v>
      </c>
      <c r="B93" s="0" t="n">
        <v>217.8</v>
      </c>
    </row>
    <row r="94" customFormat="false" ht="13.5" hidden="false" customHeight="false" outlineLevel="0" collapsed="false">
      <c r="A94" s="0" t="n">
        <v>640</v>
      </c>
      <c r="B94" s="0" t="n">
        <v>218.4</v>
      </c>
    </row>
    <row r="95" customFormat="false" ht="13.5" hidden="false" customHeight="false" outlineLevel="0" collapsed="false">
      <c r="A95" s="0" t="n">
        <v>650</v>
      </c>
      <c r="B95" s="0" t="n">
        <v>219</v>
      </c>
    </row>
    <row r="96" customFormat="false" ht="13.5" hidden="false" customHeight="false" outlineLevel="0" collapsed="false">
      <c r="A96" s="0" t="n">
        <v>660</v>
      </c>
      <c r="B96" s="0" t="n">
        <v>219.5</v>
      </c>
    </row>
    <row r="97" customFormat="false" ht="13.5" hidden="false" customHeight="false" outlineLevel="0" collapsed="false">
      <c r="A97" s="0" t="n">
        <v>670</v>
      </c>
      <c r="B97" s="0" t="n">
        <v>220.1</v>
      </c>
    </row>
    <row r="98" customFormat="false" ht="13.5" hidden="false" customHeight="false" outlineLevel="0" collapsed="false">
      <c r="A98" s="0" t="n">
        <v>680</v>
      </c>
      <c r="B98" s="0" t="n">
        <v>220.6</v>
      </c>
    </row>
    <row r="99" customFormat="false" ht="13.5" hidden="false" customHeight="false" outlineLevel="0" collapsed="false">
      <c r="A99" s="0" t="n">
        <v>690</v>
      </c>
      <c r="B99" s="0" t="n">
        <v>221.1</v>
      </c>
    </row>
    <row r="100" customFormat="false" ht="13.5" hidden="false" customHeight="false" outlineLevel="0" collapsed="false">
      <c r="A100" s="0" t="n">
        <v>700</v>
      </c>
      <c r="B100" s="0" t="n">
        <v>221.5</v>
      </c>
    </row>
    <row r="101" customFormat="false" ht="13.5" hidden="false" customHeight="false" outlineLevel="0" collapsed="false">
      <c r="A101" s="0" t="n">
        <v>710</v>
      </c>
      <c r="B101" s="0" t="n">
        <v>222</v>
      </c>
    </row>
    <row r="102" customFormat="false" ht="13.5" hidden="false" customHeight="false" outlineLevel="0" collapsed="false">
      <c r="A102" s="0" t="n">
        <v>720</v>
      </c>
      <c r="B102" s="0" t="n">
        <v>222.5</v>
      </c>
    </row>
    <row r="103" customFormat="false" ht="13.5" hidden="false" customHeight="false" outlineLevel="0" collapsed="false">
      <c r="A103" s="0" t="n">
        <v>730</v>
      </c>
      <c r="B103" s="0" t="n">
        <v>222.9</v>
      </c>
    </row>
    <row r="104" customFormat="false" ht="13.5" hidden="false" customHeight="false" outlineLevel="0" collapsed="false">
      <c r="A104" s="0" t="n">
        <v>740</v>
      </c>
      <c r="B104" s="0" t="n">
        <v>223.3</v>
      </c>
    </row>
    <row r="105" customFormat="false" ht="13.5" hidden="false" customHeight="false" outlineLevel="0" collapsed="false">
      <c r="A105" s="0" t="n">
        <v>750</v>
      </c>
      <c r="B105" s="0" t="n">
        <v>223.8</v>
      </c>
    </row>
    <row r="106" customFormat="false" ht="13.5" hidden="false" customHeight="false" outlineLevel="0" collapsed="false">
      <c r="A106" s="0" t="n">
        <v>760</v>
      </c>
      <c r="B106" s="0" t="n">
        <v>224.2</v>
      </c>
    </row>
    <row r="107" customFormat="false" ht="13.5" hidden="false" customHeight="false" outlineLevel="0" collapsed="false">
      <c r="A107" s="0" t="n">
        <v>770</v>
      </c>
      <c r="B107" s="0" t="n">
        <v>224.6</v>
      </c>
    </row>
    <row r="108" customFormat="false" ht="13.5" hidden="false" customHeight="false" outlineLevel="0" collapsed="false">
      <c r="A108" s="0" t="n">
        <v>780</v>
      </c>
      <c r="B108" s="0" t="n">
        <v>225</v>
      </c>
    </row>
    <row r="109" customFormat="false" ht="13.5" hidden="false" customHeight="false" outlineLevel="0" collapsed="false">
      <c r="A109" s="0" t="n">
        <v>790</v>
      </c>
      <c r="B109" s="0" t="n">
        <v>225.4</v>
      </c>
    </row>
    <row r="110" customFormat="false" ht="13.5" hidden="false" customHeight="false" outlineLevel="0" collapsed="false">
      <c r="A110" s="0" t="n">
        <v>800</v>
      </c>
      <c r="B110" s="0" t="n">
        <v>225.7</v>
      </c>
    </row>
    <row r="111" customFormat="false" ht="13.5" hidden="false" customHeight="false" outlineLevel="0" collapsed="false">
      <c r="A111" s="0" t="n">
        <v>810</v>
      </c>
      <c r="B111" s="0" t="n">
        <v>226.1</v>
      </c>
    </row>
    <row r="112" customFormat="false" ht="13.5" hidden="false" customHeight="false" outlineLevel="0" collapsed="false">
      <c r="A112" s="0" t="n">
        <v>820</v>
      </c>
      <c r="B112" s="0" t="n">
        <v>226.6</v>
      </c>
    </row>
    <row r="113" customFormat="false" ht="13.5" hidden="false" customHeight="false" outlineLevel="0" collapsed="false">
      <c r="A113" s="0" t="n">
        <v>830</v>
      </c>
      <c r="B113" s="0" t="n">
        <v>226.8</v>
      </c>
    </row>
    <row r="114" customFormat="false" ht="13.5" hidden="false" customHeight="false" outlineLevel="0" collapsed="false">
      <c r="A114" s="0" t="n">
        <v>840</v>
      </c>
      <c r="B114" s="0" t="n">
        <v>227.3</v>
      </c>
    </row>
    <row r="115" customFormat="false" ht="13.5" hidden="false" customHeight="false" outlineLevel="0" collapsed="false">
      <c r="A115" s="0" t="n">
        <v>850</v>
      </c>
      <c r="B115" s="0" t="n">
        <v>227.6</v>
      </c>
    </row>
    <row r="116" customFormat="false" ht="13.5" hidden="false" customHeight="false" outlineLevel="0" collapsed="false">
      <c r="A116" s="0" t="n">
        <v>860</v>
      </c>
      <c r="B116" s="0" t="n">
        <v>228</v>
      </c>
    </row>
    <row r="117" customFormat="false" ht="13.5" hidden="false" customHeight="false" outlineLevel="0" collapsed="false">
      <c r="A117" s="0" t="n">
        <v>870</v>
      </c>
      <c r="B117" s="0" t="n">
        <v>228.3</v>
      </c>
    </row>
    <row r="118" customFormat="false" ht="13.5" hidden="false" customHeight="false" outlineLevel="0" collapsed="false">
      <c r="A118" s="0" t="n">
        <v>880</v>
      </c>
      <c r="B118" s="0" t="n">
        <v>228.6</v>
      </c>
    </row>
    <row r="119" customFormat="false" ht="13.5" hidden="false" customHeight="false" outlineLevel="0" collapsed="false">
      <c r="A119" s="0" t="n">
        <v>890</v>
      </c>
      <c r="B119" s="0" t="n">
        <v>228.9</v>
      </c>
    </row>
    <row r="120" customFormat="false" ht="13.5" hidden="false" customHeight="false" outlineLevel="0" collapsed="false">
      <c r="A120" s="0" t="n">
        <v>900</v>
      </c>
      <c r="B120" s="0" t="n">
        <v>229.3</v>
      </c>
    </row>
    <row r="121" customFormat="false" ht="13.5" hidden="false" customHeight="false" outlineLevel="0" collapsed="false">
      <c r="A121" s="0" t="n">
        <v>910</v>
      </c>
      <c r="B121" s="0" t="n">
        <v>229.7</v>
      </c>
    </row>
    <row r="122" customFormat="false" ht="13.5" hidden="false" customHeight="false" outlineLevel="0" collapsed="false">
      <c r="A122" s="0" t="n">
        <v>920</v>
      </c>
      <c r="B122" s="0" t="n">
        <v>230</v>
      </c>
    </row>
    <row r="123" customFormat="false" ht="13.5" hidden="false" customHeight="false" outlineLevel="0" collapsed="false">
      <c r="A123" s="0" t="n">
        <v>930</v>
      </c>
      <c r="B123" s="0" t="n">
        <v>230.3</v>
      </c>
    </row>
    <row r="124" customFormat="false" ht="13.5" hidden="false" customHeight="false" outlineLevel="0" collapsed="false">
      <c r="A124" s="0" t="n">
        <v>940</v>
      </c>
      <c r="B124" s="0" t="n">
        <v>230.7</v>
      </c>
    </row>
    <row r="125" customFormat="false" ht="13.5" hidden="false" customHeight="false" outlineLevel="0" collapsed="false">
      <c r="A125" s="0" t="n">
        <v>950</v>
      </c>
      <c r="B125" s="0" t="n">
        <v>231</v>
      </c>
    </row>
    <row r="126" customFormat="false" ht="13.5" hidden="false" customHeight="false" outlineLevel="0" collapsed="false">
      <c r="A126" s="0" t="n">
        <v>960</v>
      </c>
      <c r="B126" s="0" t="n">
        <v>231.4</v>
      </c>
    </row>
    <row r="127" customFormat="false" ht="13.5" hidden="false" customHeight="false" outlineLevel="0" collapsed="false">
      <c r="A127" s="0" t="n">
        <v>970</v>
      </c>
      <c r="B127" s="0" t="n">
        <v>231.7</v>
      </c>
    </row>
    <row r="128" customFormat="false" ht="13.5" hidden="false" customHeight="false" outlineLevel="0" collapsed="false">
      <c r="A128" s="0" t="n">
        <v>980</v>
      </c>
      <c r="B128" s="0" t="n">
        <v>231.9</v>
      </c>
    </row>
    <row r="129" customFormat="false" ht="13.5" hidden="false" customHeight="false" outlineLevel="0" collapsed="false">
      <c r="A129" s="0" t="n">
        <v>990</v>
      </c>
      <c r="B129" s="0" t="n">
        <v>232.4</v>
      </c>
    </row>
    <row r="130" customFormat="false" ht="13.5" hidden="false" customHeight="false" outlineLevel="0" collapsed="false">
      <c r="A130" s="0" t="n">
        <v>1000</v>
      </c>
      <c r="B130" s="0" t="n">
        <v>232.7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30.57</v>
      </c>
    </row>
    <row r="134" customFormat="false" ht="13.5" hidden="false" customHeight="false" outlineLevel="0" collapsed="false">
      <c r="A134" s="0" t="n">
        <v>60</v>
      </c>
      <c r="B134" s="0" t="n">
        <v>1845.24</v>
      </c>
    </row>
    <row r="135" customFormat="false" ht="13.5" hidden="false" customHeight="false" outlineLevel="0" collapsed="false">
      <c r="A135" s="0" t="n">
        <v>70</v>
      </c>
      <c r="B135" s="0" t="n">
        <v>1703.36</v>
      </c>
    </row>
    <row r="136" customFormat="false" ht="13.5" hidden="false" customHeight="false" outlineLevel="0" collapsed="false">
      <c r="A136" s="0" t="n">
        <v>80</v>
      </c>
      <c r="B136" s="0" t="n">
        <v>1590.58</v>
      </c>
    </row>
    <row r="137" customFormat="false" ht="13.5" hidden="false" customHeight="false" outlineLevel="0" collapsed="false">
      <c r="A137" s="0" t="n">
        <v>90</v>
      </c>
      <c r="B137" s="0" t="n">
        <v>1501.04</v>
      </c>
    </row>
    <row r="138" customFormat="false" ht="13.5" hidden="false" customHeight="false" outlineLevel="0" collapsed="false">
      <c r="A138" s="0" t="n">
        <v>100</v>
      </c>
      <c r="B138" s="0" t="n">
        <v>1436.93</v>
      </c>
    </row>
    <row r="139" customFormat="false" ht="13.5" hidden="false" customHeight="false" outlineLevel="0" collapsed="false">
      <c r="A139" s="0" t="n">
        <v>110</v>
      </c>
      <c r="B139" s="0" t="n">
        <v>1400.43</v>
      </c>
    </row>
    <row r="140" customFormat="false" ht="13.5" hidden="false" customHeight="false" outlineLevel="0" collapsed="false">
      <c r="A140" s="0" t="n">
        <v>120</v>
      </c>
      <c r="B140" s="0" t="n">
        <v>1385.11</v>
      </c>
    </row>
    <row r="141" customFormat="false" ht="13.5" hidden="false" customHeight="false" outlineLevel="0" collapsed="false">
      <c r="A141" s="0" t="n">
        <v>130</v>
      </c>
      <c r="B141" s="0" t="n">
        <v>1379.02</v>
      </c>
    </row>
    <row r="142" customFormat="false" ht="13.5" hidden="false" customHeight="false" outlineLevel="0" collapsed="false">
      <c r="A142" s="0" t="n">
        <v>140</v>
      </c>
      <c r="B142" s="0" t="n">
        <v>1376.21</v>
      </c>
    </row>
    <row r="143" customFormat="false" ht="13.5" hidden="false" customHeight="false" outlineLevel="0" collapsed="false">
      <c r="A143" s="0" t="n">
        <v>150</v>
      </c>
      <c r="B143" s="0" t="n">
        <v>1374.65</v>
      </c>
    </row>
    <row r="144" customFormat="false" ht="13.5" hidden="false" customHeight="false" outlineLevel="0" collapsed="false">
      <c r="A144" s="0" t="n">
        <v>160</v>
      </c>
      <c r="B144" s="0" t="n">
        <v>1373.44</v>
      </c>
    </row>
    <row r="145" customFormat="false" ht="13.5" hidden="false" customHeight="false" outlineLevel="0" collapsed="false">
      <c r="A145" s="0" t="n">
        <v>170</v>
      </c>
      <c r="B145" s="0" t="n">
        <v>1372.68</v>
      </c>
    </row>
    <row r="146" customFormat="false" ht="13.5" hidden="false" customHeight="false" outlineLevel="0" collapsed="false">
      <c r="A146" s="0" t="n">
        <v>180</v>
      </c>
      <c r="B146" s="0" t="n">
        <v>1371.68</v>
      </c>
    </row>
    <row r="147" customFormat="false" ht="13.5" hidden="false" customHeight="false" outlineLevel="0" collapsed="false">
      <c r="A147" s="0" t="n">
        <v>190</v>
      </c>
      <c r="B147" s="0" t="n">
        <v>1371.09</v>
      </c>
    </row>
    <row r="148" customFormat="false" ht="13.5" hidden="false" customHeight="false" outlineLevel="0" collapsed="false">
      <c r="A148" s="0" t="n">
        <v>200</v>
      </c>
      <c r="B148" s="0" t="n">
        <v>1370.53</v>
      </c>
    </row>
    <row r="149" customFormat="false" ht="13.5" hidden="false" customHeight="false" outlineLevel="0" collapsed="false">
      <c r="A149" s="0" t="n">
        <v>210</v>
      </c>
      <c r="B149" s="0" t="n">
        <v>1369.92</v>
      </c>
    </row>
    <row r="150" customFormat="false" ht="13.5" hidden="false" customHeight="false" outlineLevel="0" collapsed="false">
      <c r="A150" s="0" t="n">
        <v>220</v>
      </c>
      <c r="B150" s="0" t="n">
        <v>1369.61</v>
      </c>
    </row>
    <row r="151" customFormat="false" ht="13.5" hidden="false" customHeight="false" outlineLevel="0" collapsed="false">
      <c r="A151" s="0" t="n">
        <v>230</v>
      </c>
      <c r="B151" s="0" t="n">
        <v>1369.09</v>
      </c>
    </row>
    <row r="152" customFormat="false" ht="13.5" hidden="false" customHeight="false" outlineLevel="0" collapsed="false">
      <c r="A152" s="0" t="n">
        <v>240</v>
      </c>
      <c r="B152" s="0" t="n">
        <v>1368.79</v>
      </c>
    </row>
    <row r="153" customFormat="false" ht="13.5" hidden="false" customHeight="false" outlineLevel="0" collapsed="false">
      <c r="A153" s="0" t="n">
        <v>250</v>
      </c>
      <c r="B153" s="0" t="n">
        <v>1368.37</v>
      </c>
    </row>
    <row r="154" customFormat="false" ht="13.5" hidden="false" customHeight="false" outlineLevel="0" collapsed="false">
      <c r="A154" s="0" t="n">
        <v>260</v>
      </c>
      <c r="B154" s="0" t="n">
        <v>1367.96</v>
      </c>
    </row>
    <row r="155" customFormat="false" ht="13.5" hidden="false" customHeight="false" outlineLevel="0" collapsed="false">
      <c r="A155" s="0" t="n">
        <v>270</v>
      </c>
      <c r="B155" s="0" t="n">
        <v>1367.67</v>
      </c>
    </row>
    <row r="156" customFormat="false" ht="13.5" hidden="false" customHeight="false" outlineLevel="0" collapsed="false">
      <c r="A156" s="0" t="n">
        <v>280</v>
      </c>
      <c r="B156" s="0" t="n">
        <v>1367.3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4:00:46Z</dcterms:modified>
  <cp:revision>0</cp:revision>
  <dc:subject/>
  <dc:title/>
</cp:coreProperties>
</file>