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3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37.dat</t>
  </si>
  <si>
    <t xml:space="preserve">#CV</t>
  </si>
  <si>
    <t xml:space="preserve">TEMPERATURE(C):</t>
  </si>
  <si>
    <t xml:space="preserve">DEPLETION V</t>
  </si>
  <si>
    <t xml:space="preserve">IV_S0013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779</c:v>
                </c:pt>
                <c:pt idx="1">
                  <c:v>9.259031</c:v>
                </c:pt>
                <c:pt idx="2">
                  <c:v>19.76166</c:v>
                </c:pt>
                <c:pt idx="3">
                  <c:v>28.833513</c:v>
                </c:pt>
                <c:pt idx="4">
                  <c:v>38.59281</c:v>
                </c:pt>
                <c:pt idx="5">
                  <c:v>48.300147</c:v>
                </c:pt>
                <c:pt idx="6">
                  <c:v>58.142999</c:v>
                </c:pt>
                <c:pt idx="7">
                  <c:v>67.828167</c:v>
                </c:pt>
                <c:pt idx="8">
                  <c:v>77.649686</c:v>
                </c:pt>
                <c:pt idx="9">
                  <c:v>87.432892</c:v>
                </c:pt>
                <c:pt idx="10">
                  <c:v>97.270003</c:v>
                </c:pt>
                <c:pt idx="11">
                  <c:v>107.02756</c:v>
                </c:pt>
                <c:pt idx="12">
                  <c:v>116.79058</c:v>
                </c:pt>
                <c:pt idx="13">
                  <c:v>127.09137</c:v>
                </c:pt>
                <c:pt idx="14">
                  <c:v>136.38675</c:v>
                </c:pt>
                <c:pt idx="15">
                  <c:v>146.1318</c:v>
                </c:pt>
                <c:pt idx="16">
                  <c:v>155.90807</c:v>
                </c:pt>
                <c:pt idx="17">
                  <c:v>165.7059</c:v>
                </c:pt>
                <c:pt idx="18">
                  <c:v>175.4884</c:v>
                </c:pt>
                <c:pt idx="19">
                  <c:v>185.24523</c:v>
                </c:pt>
                <c:pt idx="20">
                  <c:v>195.06749</c:v>
                </c:pt>
                <c:pt idx="21">
                  <c:v>204.81615</c:v>
                </c:pt>
                <c:pt idx="22">
                  <c:v>214.57992</c:v>
                </c:pt>
                <c:pt idx="23">
                  <c:v>224.36935</c:v>
                </c:pt>
                <c:pt idx="24">
                  <c:v>234.18493</c:v>
                </c:pt>
                <c:pt idx="25">
                  <c:v>243.96277</c:v>
                </c:pt>
                <c:pt idx="26">
                  <c:v>253.71868</c:v>
                </c:pt>
                <c:pt idx="27">
                  <c:v>263.50399</c:v>
                </c:pt>
                <c:pt idx="28">
                  <c:v>273.32198</c:v>
                </c:pt>
                <c:pt idx="29">
                  <c:v>283.04741</c:v>
                </c:pt>
                <c:pt idx="30">
                  <c:v>292.81901</c:v>
                </c:pt>
                <c:pt idx="31">
                  <c:v>302.63077</c:v>
                </c:pt>
                <c:pt idx="32">
                  <c:v>312.41594</c:v>
                </c:pt>
                <c:pt idx="33">
                  <c:v>322.19957</c:v>
                </c:pt>
                <c:pt idx="34">
                  <c:v>331.96104</c:v>
                </c:pt>
                <c:pt idx="35">
                  <c:v>341.7615</c:v>
                </c:pt>
                <c:pt idx="36">
                  <c:v>351.56239</c:v>
                </c:pt>
                <c:pt idx="37">
                  <c:v>361.34722</c:v>
                </c:pt>
                <c:pt idx="38">
                  <c:v>371.12814</c:v>
                </c:pt>
                <c:pt idx="39">
                  <c:v>380.94442</c:v>
                </c:pt>
                <c:pt idx="40">
                  <c:v>390.72553</c:v>
                </c:pt>
                <c:pt idx="41">
                  <c:v>400.5049</c:v>
                </c:pt>
                <c:pt idx="42">
                  <c:v>410.31246</c:v>
                </c:pt>
                <c:pt idx="43">
                  <c:v>420.11509</c:v>
                </c:pt>
                <c:pt idx="44">
                  <c:v>429.7979</c:v>
                </c:pt>
                <c:pt idx="45">
                  <c:v>439.69548</c:v>
                </c:pt>
                <c:pt idx="46">
                  <c:v>449.45762</c:v>
                </c:pt>
                <c:pt idx="47">
                  <c:v>459.26502</c:v>
                </c:pt>
                <c:pt idx="48">
                  <c:v>469.06096</c:v>
                </c:pt>
                <c:pt idx="49">
                  <c:v>478.90923</c:v>
                </c:pt>
                <c:pt idx="50">
                  <c:v>488.76749</c:v>
                </c:pt>
                <c:pt idx="51">
                  <c:v>496.92323</c:v>
                </c:pt>
                <c:pt idx="52">
                  <c:v>506.57207</c:v>
                </c:pt>
                <c:pt idx="53">
                  <c:v>516.49875</c:v>
                </c:pt>
                <c:pt idx="54">
                  <c:v>526.26928</c:v>
                </c:pt>
                <c:pt idx="55">
                  <c:v>536.03322</c:v>
                </c:pt>
                <c:pt idx="56">
                  <c:v>545.84582</c:v>
                </c:pt>
                <c:pt idx="57">
                  <c:v>555.64646</c:v>
                </c:pt>
                <c:pt idx="58">
                  <c:v>565.41846</c:v>
                </c:pt>
                <c:pt idx="59">
                  <c:v>575.18954</c:v>
                </c:pt>
                <c:pt idx="60">
                  <c:v>584.99034</c:v>
                </c:pt>
                <c:pt idx="61">
                  <c:v>594.80194</c:v>
                </c:pt>
                <c:pt idx="62">
                  <c:v>604.57224</c:v>
                </c:pt>
                <c:pt idx="63">
                  <c:v>614.34241</c:v>
                </c:pt>
                <c:pt idx="64">
                  <c:v>624.1554</c:v>
                </c:pt>
                <c:pt idx="65">
                  <c:v>633.89939</c:v>
                </c:pt>
                <c:pt idx="66">
                  <c:v>643.70478</c:v>
                </c:pt>
                <c:pt idx="67">
                  <c:v>653.51422</c:v>
                </c:pt>
                <c:pt idx="68">
                  <c:v>663.30729</c:v>
                </c:pt>
                <c:pt idx="69">
                  <c:v>673.0835</c:v>
                </c:pt>
                <c:pt idx="70">
                  <c:v>682.88451</c:v>
                </c:pt>
                <c:pt idx="71">
                  <c:v>692.68991</c:v>
                </c:pt>
                <c:pt idx="72">
                  <c:v>702.46909</c:v>
                </c:pt>
                <c:pt idx="73">
                  <c:v>712.24359</c:v>
                </c:pt>
                <c:pt idx="74">
                  <c:v>722.01124</c:v>
                </c:pt>
                <c:pt idx="75">
                  <c:v>731.85948</c:v>
                </c:pt>
                <c:pt idx="76">
                  <c:v>741.62614</c:v>
                </c:pt>
                <c:pt idx="77">
                  <c:v>751.38483</c:v>
                </c:pt>
                <c:pt idx="78">
                  <c:v>761.18692</c:v>
                </c:pt>
                <c:pt idx="79">
                  <c:v>770.99799</c:v>
                </c:pt>
                <c:pt idx="80">
                  <c:v>780.77695</c:v>
                </c:pt>
                <c:pt idx="81">
                  <c:v>790.59214</c:v>
                </c:pt>
                <c:pt idx="82">
                  <c:v>800.35747</c:v>
                </c:pt>
                <c:pt idx="83">
                  <c:v>810.15994</c:v>
                </c:pt>
                <c:pt idx="84">
                  <c:v>819.87035</c:v>
                </c:pt>
                <c:pt idx="85">
                  <c:v>829.75361</c:v>
                </c:pt>
                <c:pt idx="86">
                  <c:v>839.58209</c:v>
                </c:pt>
                <c:pt idx="87">
                  <c:v>849.36474</c:v>
                </c:pt>
                <c:pt idx="88">
                  <c:v>859.17754</c:v>
                </c:pt>
                <c:pt idx="89">
                  <c:v>868.92585</c:v>
                </c:pt>
                <c:pt idx="90">
                  <c:v>878.78266</c:v>
                </c:pt>
                <c:pt idx="91">
                  <c:v>888.57372</c:v>
                </c:pt>
                <c:pt idx="92">
                  <c:v>898.37949</c:v>
                </c:pt>
                <c:pt idx="93">
                  <c:v>908.13421</c:v>
                </c:pt>
                <c:pt idx="94">
                  <c:v>917.98336</c:v>
                </c:pt>
                <c:pt idx="95">
                  <c:v>927.77534</c:v>
                </c:pt>
                <c:pt idx="96">
                  <c:v>937.6094</c:v>
                </c:pt>
                <c:pt idx="97">
                  <c:v>947.42004</c:v>
                </c:pt>
                <c:pt idx="98">
                  <c:v>957.21683</c:v>
                </c:pt>
                <c:pt idx="99">
                  <c:v>967.06543</c:v>
                </c:pt>
                <c:pt idx="100">
                  <c:v>976.8865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1344945122681</c:v>
                </c:pt>
                <c:pt idx="1">
                  <c:v>0.0530620974585002</c:v>
                </c:pt>
                <c:pt idx="2">
                  <c:v>0.105098534378191</c:v>
                </c:pt>
                <c:pt idx="3">
                  <c:v>0.159233485158652</c:v>
                </c:pt>
                <c:pt idx="4">
                  <c:v>0.212205371532411</c:v>
                </c:pt>
                <c:pt idx="5">
                  <c:v>0.266697425456811</c:v>
                </c:pt>
                <c:pt idx="6">
                  <c:v>0.321229741007618</c:v>
                </c:pt>
                <c:pt idx="7">
                  <c:v>0.374597610491762</c:v>
                </c:pt>
                <c:pt idx="8">
                  <c:v>0.428394856647209</c:v>
                </c:pt>
                <c:pt idx="9">
                  <c:v>0.479206628978353</c:v>
                </c:pt>
                <c:pt idx="10">
                  <c:v>0.521729566224478</c:v>
                </c:pt>
                <c:pt idx="11">
                  <c:v>0.546557109267879</c:v>
                </c:pt>
                <c:pt idx="12">
                  <c:v>0.557865708571259</c:v>
                </c:pt>
                <c:pt idx="13">
                  <c:v>0.561862105558988</c:v>
                </c:pt>
                <c:pt idx="14">
                  <c:v>0.565221082758324</c:v>
                </c:pt>
                <c:pt idx="15">
                  <c:v>0.566583348001723</c:v>
                </c:pt>
                <c:pt idx="16">
                  <c:v>0.568696034913762</c:v>
                </c:pt>
                <c:pt idx="17">
                  <c:v>0.569838533580107</c:v>
                </c:pt>
                <c:pt idx="18">
                  <c:v>0.5715717112427</c:v>
                </c:pt>
                <c:pt idx="19">
                  <c:v>0.572333005107738</c:v>
                </c:pt>
                <c:pt idx="20">
                  <c:v>0.573999298429702</c:v>
                </c:pt>
                <c:pt idx="21">
                  <c:v>0.574521507603628</c:v>
                </c:pt>
                <c:pt idx="22">
                  <c:v>0.575882591360804</c:v>
                </c:pt>
                <c:pt idx="23">
                  <c:v>0.575961262950247</c:v>
                </c:pt>
                <c:pt idx="24">
                  <c:v>0.577353790100723</c:v>
                </c:pt>
                <c:pt idx="25">
                  <c:v>0.577485421209606</c:v>
                </c:pt>
                <c:pt idx="26">
                  <c:v>0.578584099890116</c:v>
                </c:pt>
                <c:pt idx="27">
                  <c:v>0.578698542436078</c:v>
                </c:pt>
                <c:pt idx="28">
                  <c:v>0.579535885004594</c:v>
                </c:pt>
                <c:pt idx="29">
                  <c:v>0.579836007156481</c:v>
                </c:pt>
                <c:pt idx="30">
                  <c:v>0.580215907395152</c:v>
                </c:pt>
                <c:pt idx="31">
                  <c:v>0.580490020617236</c:v>
                </c:pt>
                <c:pt idx="32">
                  <c:v>0.58077318000206</c:v>
                </c:pt>
                <c:pt idx="33">
                  <c:v>0.580994542455885</c:v>
                </c:pt>
                <c:pt idx="34">
                  <c:v>0.581091982031358</c:v>
                </c:pt>
                <c:pt idx="35">
                  <c:v>0.581295798552081</c:v>
                </c:pt>
                <c:pt idx="36">
                  <c:v>0.58125148149196</c:v>
                </c:pt>
                <c:pt idx="37">
                  <c:v>0.581127420681847</c:v>
                </c:pt>
                <c:pt idx="38">
                  <c:v>0.581473117486015</c:v>
                </c:pt>
                <c:pt idx="39">
                  <c:v>0.58141991328769</c:v>
                </c:pt>
                <c:pt idx="40">
                  <c:v>0.581313526795286</c:v>
                </c:pt>
                <c:pt idx="41">
                  <c:v>0.580764328135469</c:v>
                </c:pt>
                <c:pt idx="42">
                  <c:v>0.581162862574343</c:v>
                </c:pt>
                <c:pt idx="43">
                  <c:v>0.580189390613579</c:v>
                </c:pt>
                <c:pt idx="44">
                  <c:v>0.580277786955435</c:v>
                </c:pt>
                <c:pt idx="45">
                  <c:v>0.579800686569139</c:v>
                </c:pt>
                <c:pt idx="46">
                  <c:v>0.578786598270587</c:v>
                </c:pt>
                <c:pt idx="47">
                  <c:v>0.579086138489805</c:v>
                </c:pt>
                <c:pt idx="48">
                  <c:v>0.578135460649331</c:v>
                </c:pt>
                <c:pt idx="49">
                  <c:v>0.578179421812922</c:v>
                </c:pt>
                <c:pt idx="50">
                  <c:v>0.578012396061244</c:v>
                </c:pt>
                <c:pt idx="51">
                  <c:v>0.576013719633018</c:v>
                </c:pt>
                <c:pt idx="52">
                  <c:v>0.576617486920267</c:v>
                </c:pt>
                <c:pt idx="53">
                  <c:v>0.574756734258206</c:v>
                </c:pt>
                <c:pt idx="54">
                  <c:v>0.574835175246788</c:v>
                </c:pt>
                <c:pt idx="55">
                  <c:v>0.573503858915687</c:v>
                </c:pt>
                <c:pt idx="56">
                  <c:v>0.573660244178827</c:v>
                </c:pt>
                <c:pt idx="57">
                  <c:v>0.571588996503268</c:v>
                </c:pt>
                <c:pt idx="58">
                  <c:v>0.572298367853202</c:v>
                </c:pt>
                <c:pt idx="59">
                  <c:v>0.570484318530789</c:v>
                </c:pt>
                <c:pt idx="60">
                  <c:v>0.571001737221453</c:v>
                </c:pt>
                <c:pt idx="61">
                  <c:v>0.571234805318409</c:v>
                </c:pt>
                <c:pt idx="62">
                  <c:v>0.569993421927075</c:v>
                </c:pt>
                <c:pt idx="63">
                  <c:v>0.570088107006911</c:v>
                </c:pt>
                <c:pt idx="64">
                  <c:v>0.568696034913762</c:v>
                </c:pt>
                <c:pt idx="65">
                  <c:v>0.569099382159965</c:v>
                </c:pt>
                <c:pt idx="66">
                  <c:v>0.568156050238918</c:v>
                </c:pt>
                <c:pt idx="67">
                  <c:v>0.568327390592967</c:v>
                </c:pt>
                <c:pt idx="68">
                  <c:v>0.566753977368783</c:v>
                </c:pt>
                <c:pt idx="69">
                  <c:v>0.566967372491453</c:v>
                </c:pt>
                <c:pt idx="70">
                  <c:v>0.565578201426141</c:v>
                </c:pt>
                <c:pt idx="71">
                  <c:v>0.565842006156017</c:v>
                </c:pt>
                <c:pt idx="72">
                  <c:v>0.565824980926785</c:v>
                </c:pt>
                <c:pt idx="73">
                  <c:v>0.564762426973086</c:v>
                </c:pt>
                <c:pt idx="74">
                  <c:v>0.564686038621208</c:v>
                </c:pt>
                <c:pt idx="75">
                  <c:v>0.563432094302423</c:v>
                </c:pt>
                <c:pt idx="76">
                  <c:v>0.56374518851966</c:v>
                </c:pt>
                <c:pt idx="77">
                  <c:v>0.563846788637534</c:v>
                </c:pt>
                <c:pt idx="78">
                  <c:v>0.563449011644992</c:v>
                </c:pt>
                <c:pt idx="79">
                  <c:v>0.561887375865709</c:v>
                </c:pt>
                <c:pt idx="80">
                  <c:v>0.563077006035491</c:v>
                </c:pt>
                <c:pt idx="81">
                  <c:v>0.562764468221396</c:v>
                </c:pt>
                <c:pt idx="82">
                  <c:v>0.561306589834085</c:v>
                </c:pt>
                <c:pt idx="83">
                  <c:v>0.561676842055169</c:v>
                </c:pt>
                <c:pt idx="84">
                  <c:v>0.561752620593558</c:v>
                </c:pt>
                <c:pt idx="85">
                  <c:v>0.561205675493043</c:v>
                </c:pt>
                <c:pt idx="86">
                  <c:v>0.561163635882774</c:v>
                </c:pt>
                <c:pt idx="87">
                  <c:v>0.560869490831222</c:v>
                </c:pt>
                <c:pt idx="88">
                  <c:v>0.560332223364489</c:v>
                </c:pt>
                <c:pt idx="89">
                  <c:v>0.559628230572008</c:v>
                </c:pt>
                <c:pt idx="90">
                  <c:v>0.560273506575219</c:v>
                </c:pt>
                <c:pt idx="91">
                  <c:v>0.559938159050027</c:v>
                </c:pt>
                <c:pt idx="92">
                  <c:v>0.558808581198396</c:v>
                </c:pt>
                <c:pt idx="93">
                  <c:v>0.559552881472131</c:v>
                </c:pt>
                <c:pt idx="94">
                  <c:v>0.558833645780019</c:v>
                </c:pt>
                <c:pt idx="95">
                  <c:v>0.558967352033671</c:v>
                </c:pt>
                <c:pt idx="96">
                  <c:v>0.557924047250962</c:v>
                </c:pt>
                <c:pt idx="97">
                  <c:v>0.55834101836377</c:v>
                </c:pt>
                <c:pt idx="98">
                  <c:v>0.558290957153822</c:v>
                </c:pt>
                <c:pt idx="99">
                  <c:v>0.55776572069204</c:v>
                </c:pt>
                <c:pt idx="100">
                  <c:v>0.5576657596920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7190038"/>
        <c:axId val="23804566"/>
      </c:scatterChart>
      <c:valAx>
        <c:axId val="671900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4566"/>
        <c:crossesAt val="0"/>
        <c:crossBetween val="midCat"/>
      </c:valAx>
      <c:valAx>
        <c:axId val="238045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00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779</c:v>
                </c:pt>
                <c:pt idx="1">
                  <c:v>9.259031</c:v>
                </c:pt>
                <c:pt idx="2">
                  <c:v>19.76166</c:v>
                </c:pt>
                <c:pt idx="3">
                  <c:v>28.833513</c:v>
                </c:pt>
                <c:pt idx="4">
                  <c:v>38.59281</c:v>
                </c:pt>
                <c:pt idx="5">
                  <c:v>48.300147</c:v>
                </c:pt>
                <c:pt idx="6">
                  <c:v>58.142999</c:v>
                </c:pt>
                <c:pt idx="7">
                  <c:v>67.828167</c:v>
                </c:pt>
                <c:pt idx="8">
                  <c:v>77.649686</c:v>
                </c:pt>
                <c:pt idx="9">
                  <c:v>87.432892</c:v>
                </c:pt>
                <c:pt idx="10">
                  <c:v>97.270003</c:v>
                </c:pt>
                <c:pt idx="11">
                  <c:v>107.02756</c:v>
                </c:pt>
                <c:pt idx="12">
                  <c:v>116.79058</c:v>
                </c:pt>
                <c:pt idx="13">
                  <c:v>127.09137</c:v>
                </c:pt>
                <c:pt idx="14">
                  <c:v>136.38675</c:v>
                </c:pt>
                <c:pt idx="15">
                  <c:v>146.1318</c:v>
                </c:pt>
                <c:pt idx="16">
                  <c:v>155.90807</c:v>
                </c:pt>
                <c:pt idx="17">
                  <c:v>165.7059</c:v>
                </c:pt>
                <c:pt idx="18">
                  <c:v>175.4884</c:v>
                </c:pt>
                <c:pt idx="19">
                  <c:v>185.24523</c:v>
                </c:pt>
                <c:pt idx="20">
                  <c:v>195.06749</c:v>
                </c:pt>
                <c:pt idx="21">
                  <c:v>204.81615</c:v>
                </c:pt>
                <c:pt idx="22">
                  <c:v>214.57992</c:v>
                </c:pt>
                <c:pt idx="23">
                  <c:v>224.36935</c:v>
                </c:pt>
                <c:pt idx="24">
                  <c:v>234.18493</c:v>
                </c:pt>
                <c:pt idx="25">
                  <c:v>243.96277</c:v>
                </c:pt>
                <c:pt idx="26">
                  <c:v>253.71868</c:v>
                </c:pt>
                <c:pt idx="27">
                  <c:v>263.50399</c:v>
                </c:pt>
                <c:pt idx="28">
                  <c:v>273.32198</c:v>
                </c:pt>
                <c:pt idx="29">
                  <c:v>283.04741</c:v>
                </c:pt>
                <c:pt idx="30">
                  <c:v>292.81901</c:v>
                </c:pt>
                <c:pt idx="31">
                  <c:v>302.63077</c:v>
                </c:pt>
                <c:pt idx="32">
                  <c:v>312.41594</c:v>
                </c:pt>
                <c:pt idx="33">
                  <c:v>322.19957</c:v>
                </c:pt>
                <c:pt idx="34">
                  <c:v>331.96104</c:v>
                </c:pt>
                <c:pt idx="35">
                  <c:v>341.7615</c:v>
                </c:pt>
                <c:pt idx="36">
                  <c:v>351.56239</c:v>
                </c:pt>
                <c:pt idx="37">
                  <c:v>361.34722</c:v>
                </c:pt>
                <c:pt idx="38">
                  <c:v>371.12814</c:v>
                </c:pt>
                <c:pt idx="39">
                  <c:v>380.94442</c:v>
                </c:pt>
                <c:pt idx="40">
                  <c:v>390.72553</c:v>
                </c:pt>
                <c:pt idx="41">
                  <c:v>400.5049</c:v>
                </c:pt>
                <c:pt idx="42">
                  <c:v>410.31246</c:v>
                </c:pt>
                <c:pt idx="43">
                  <c:v>420.11509</c:v>
                </c:pt>
                <c:pt idx="44">
                  <c:v>429.7979</c:v>
                </c:pt>
                <c:pt idx="45">
                  <c:v>439.69548</c:v>
                </c:pt>
                <c:pt idx="46">
                  <c:v>449.45762</c:v>
                </c:pt>
                <c:pt idx="47">
                  <c:v>459.26502</c:v>
                </c:pt>
                <c:pt idx="48">
                  <c:v>469.06096</c:v>
                </c:pt>
                <c:pt idx="49">
                  <c:v>478.90923</c:v>
                </c:pt>
                <c:pt idx="50">
                  <c:v>488.76749</c:v>
                </c:pt>
                <c:pt idx="51">
                  <c:v>496.92323</c:v>
                </c:pt>
                <c:pt idx="52">
                  <c:v>506.57207</c:v>
                </c:pt>
                <c:pt idx="53">
                  <c:v>516.49875</c:v>
                </c:pt>
                <c:pt idx="54">
                  <c:v>526.26928</c:v>
                </c:pt>
                <c:pt idx="55">
                  <c:v>536.03322</c:v>
                </c:pt>
                <c:pt idx="56">
                  <c:v>545.84582</c:v>
                </c:pt>
                <c:pt idx="57">
                  <c:v>555.64646</c:v>
                </c:pt>
                <c:pt idx="58">
                  <c:v>565.41846</c:v>
                </c:pt>
                <c:pt idx="59">
                  <c:v>575.18954</c:v>
                </c:pt>
                <c:pt idx="60">
                  <c:v>584.99034</c:v>
                </c:pt>
                <c:pt idx="61">
                  <c:v>594.80194</c:v>
                </c:pt>
                <c:pt idx="62">
                  <c:v>604.57224</c:v>
                </c:pt>
                <c:pt idx="63">
                  <c:v>614.34241</c:v>
                </c:pt>
                <c:pt idx="64">
                  <c:v>624.1554</c:v>
                </c:pt>
                <c:pt idx="65">
                  <c:v>633.89939</c:v>
                </c:pt>
                <c:pt idx="66">
                  <c:v>643.70478</c:v>
                </c:pt>
                <c:pt idx="67">
                  <c:v>653.51422</c:v>
                </c:pt>
                <c:pt idx="68">
                  <c:v>663.30729</c:v>
                </c:pt>
                <c:pt idx="69">
                  <c:v>673.0835</c:v>
                </c:pt>
                <c:pt idx="70">
                  <c:v>682.88451</c:v>
                </c:pt>
                <c:pt idx="71">
                  <c:v>692.68991</c:v>
                </c:pt>
                <c:pt idx="72">
                  <c:v>702.46909</c:v>
                </c:pt>
                <c:pt idx="73">
                  <c:v>712.24359</c:v>
                </c:pt>
                <c:pt idx="74">
                  <c:v>722.01124</c:v>
                </c:pt>
                <c:pt idx="75">
                  <c:v>731.85948</c:v>
                </c:pt>
                <c:pt idx="76">
                  <c:v>741.62614</c:v>
                </c:pt>
                <c:pt idx="77">
                  <c:v>751.38483</c:v>
                </c:pt>
                <c:pt idx="78">
                  <c:v>761.18692</c:v>
                </c:pt>
                <c:pt idx="79">
                  <c:v>770.99799</c:v>
                </c:pt>
                <c:pt idx="80">
                  <c:v>780.77695</c:v>
                </c:pt>
                <c:pt idx="81">
                  <c:v>790.59214</c:v>
                </c:pt>
                <c:pt idx="82">
                  <c:v>800.35747</c:v>
                </c:pt>
                <c:pt idx="83">
                  <c:v>810.15994</c:v>
                </c:pt>
                <c:pt idx="84">
                  <c:v>819.87035</c:v>
                </c:pt>
                <c:pt idx="85">
                  <c:v>829.75361</c:v>
                </c:pt>
                <c:pt idx="86">
                  <c:v>839.58209</c:v>
                </c:pt>
                <c:pt idx="87">
                  <c:v>849.36474</c:v>
                </c:pt>
                <c:pt idx="88">
                  <c:v>859.17754</c:v>
                </c:pt>
                <c:pt idx="89">
                  <c:v>868.92585</c:v>
                </c:pt>
                <c:pt idx="90">
                  <c:v>878.78266</c:v>
                </c:pt>
                <c:pt idx="91">
                  <c:v>888.57372</c:v>
                </c:pt>
                <c:pt idx="92">
                  <c:v>898.37949</c:v>
                </c:pt>
                <c:pt idx="93">
                  <c:v>908.13421</c:v>
                </c:pt>
                <c:pt idx="94">
                  <c:v>917.98336</c:v>
                </c:pt>
                <c:pt idx="95">
                  <c:v>927.77534</c:v>
                </c:pt>
                <c:pt idx="96">
                  <c:v>937.6094</c:v>
                </c:pt>
                <c:pt idx="97">
                  <c:v>947.42004</c:v>
                </c:pt>
                <c:pt idx="98">
                  <c:v>957.21683</c:v>
                </c:pt>
                <c:pt idx="99">
                  <c:v>967.06543</c:v>
                </c:pt>
                <c:pt idx="100">
                  <c:v>976.8865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26.5</c:v>
                </c:pt>
                <c:pt idx="2">
                  <c:v>129.5</c:v>
                </c:pt>
                <c:pt idx="3">
                  <c:v>133</c:v>
                </c:pt>
                <c:pt idx="4">
                  <c:v>136</c:v>
                </c:pt>
                <c:pt idx="5">
                  <c:v>139.5</c:v>
                </c:pt>
                <c:pt idx="6">
                  <c:v>142.5</c:v>
                </c:pt>
                <c:pt idx="7">
                  <c:v>146</c:v>
                </c:pt>
                <c:pt idx="8">
                  <c:v>149</c:v>
                </c:pt>
                <c:pt idx="9">
                  <c:v>152</c:v>
                </c:pt>
                <c:pt idx="10">
                  <c:v>154</c:v>
                </c:pt>
                <c:pt idx="11">
                  <c:v>156.5</c:v>
                </c:pt>
                <c:pt idx="12">
                  <c:v>158.5</c:v>
                </c:pt>
                <c:pt idx="13">
                  <c:v>161</c:v>
                </c:pt>
                <c:pt idx="14">
                  <c:v>163</c:v>
                </c:pt>
                <c:pt idx="15">
                  <c:v>165</c:v>
                </c:pt>
                <c:pt idx="16">
                  <c:v>167</c:v>
                </c:pt>
                <c:pt idx="17">
                  <c:v>169.5</c:v>
                </c:pt>
                <c:pt idx="18">
                  <c:v>171</c:v>
                </c:pt>
                <c:pt idx="19">
                  <c:v>173</c:v>
                </c:pt>
                <c:pt idx="20">
                  <c:v>175</c:v>
                </c:pt>
                <c:pt idx="21">
                  <c:v>176.5</c:v>
                </c:pt>
                <c:pt idx="22">
                  <c:v>178</c:v>
                </c:pt>
                <c:pt idx="23">
                  <c:v>180</c:v>
                </c:pt>
                <c:pt idx="24">
                  <c:v>181.5</c:v>
                </c:pt>
                <c:pt idx="25">
                  <c:v>183</c:v>
                </c:pt>
                <c:pt idx="26">
                  <c:v>185</c:v>
                </c:pt>
                <c:pt idx="27">
                  <c:v>186</c:v>
                </c:pt>
                <c:pt idx="28">
                  <c:v>188</c:v>
                </c:pt>
                <c:pt idx="29">
                  <c:v>189</c:v>
                </c:pt>
                <c:pt idx="30">
                  <c:v>191</c:v>
                </c:pt>
                <c:pt idx="31">
                  <c:v>192</c:v>
                </c:pt>
                <c:pt idx="32">
                  <c:v>194</c:v>
                </c:pt>
                <c:pt idx="33">
                  <c:v>195.5</c:v>
                </c:pt>
                <c:pt idx="34">
                  <c:v>197</c:v>
                </c:pt>
                <c:pt idx="35">
                  <c:v>198</c:v>
                </c:pt>
                <c:pt idx="36">
                  <c:v>199</c:v>
                </c:pt>
                <c:pt idx="37">
                  <c:v>200.5</c:v>
                </c:pt>
                <c:pt idx="38">
                  <c:v>201.5</c:v>
                </c:pt>
                <c:pt idx="39">
                  <c:v>203</c:v>
                </c:pt>
                <c:pt idx="40">
                  <c:v>204</c:v>
                </c:pt>
                <c:pt idx="41">
                  <c:v>205</c:v>
                </c:pt>
                <c:pt idx="42">
                  <c:v>206</c:v>
                </c:pt>
                <c:pt idx="43">
                  <c:v>207</c:v>
                </c:pt>
                <c:pt idx="44">
                  <c:v>208</c:v>
                </c:pt>
                <c:pt idx="45">
                  <c:v>209</c:v>
                </c:pt>
                <c:pt idx="46">
                  <c:v>209.5</c:v>
                </c:pt>
                <c:pt idx="47">
                  <c:v>210</c:v>
                </c:pt>
                <c:pt idx="48">
                  <c:v>210.5</c:v>
                </c:pt>
                <c:pt idx="49">
                  <c:v>211</c:v>
                </c:pt>
                <c:pt idx="50">
                  <c:v>212</c:v>
                </c:pt>
                <c:pt idx="51">
                  <c:v>212</c:v>
                </c:pt>
                <c:pt idx="52">
                  <c:v>212</c:v>
                </c:pt>
                <c:pt idx="53">
                  <c:v>213</c:v>
                </c:pt>
                <c:pt idx="54">
                  <c:v>213</c:v>
                </c:pt>
                <c:pt idx="55">
                  <c:v>214</c:v>
                </c:pt>
                <c:pt idx="56">
                  <c:v>214</c:v>
                </c:pt>
                <c:pt idx="57">
                  <c:v>214</c:v>
                </c:pt>
                <c:pt idx="58">
                  <c:v>214.5</c:v>
                </c:pt>
                <c:pt idx="59">
                  <c:v>215</c:v>
                </c:pt>
                <c:pt idx="60">
                  <c:v>215</c:v>
                </c:pt>
                <c:pt idx="61">
                  <c:v>215</c:v>
                </c:pt>
                <c:pt idx="62">
                  <c:v>215</c:v>
                </c:pt>
                <c:pt idx="63">
                  <c:v>216</c:v>
                </c:pt>
                <c:pt idx="64">
                  <c:v>216</c:v>
                </c:pt>
                <c:pt idx="65">
                  <c:v>216</c:v>
                </c:pt>
                <c:pt idx="66">
                  <c:v>216</c:v>
                </c:pt>
                <c:pt idx="67">
                  <c:v>217</c:v>
                </c:pt>
                <c:pt idx="68">
                  <c:v>217</c:v>
                </c:pt>
                <c:pt idx="69">
                  <c:v>217</c:v>
                </c:pt>
                <c:pt idx="70">
                  <c:v>217</c:v>
                </c:pt>
                <c:pt idx="71">
                  <c:v>217</c:v>
                </c:pt>
                <c:pt idx="72">
                  <c:v>217</c:v>
                </c:pt>
                <c:pt idx="73">
                  <c:v>217.5</c:v>
                </c:pt>
                <c:pt idx="74">
                  <c:v>218</c:v>
                </c:pt>
                <c:pt idx="75">
                  <c:v>218</c:v>
                </c:pt>
                <c:pt idx="76">
                  <c:v>218</c:v>
                </c:pt>
                <c:pt idx="77">
                  <c:v>218</c:v>
                </c:pt>
                <c:pt idx="78">
                  <c:v>218</c:v>
                </c:pt>
                <c:pt idx="79">
                  <c:v>218</c:v>
                </c:pt>
                <c:pt idx="80">
                  <c:v>218</c:v>
                </c:pt>
                <c:pt idx="81">
                  <c:v>218</c:v>
                </c:pt>
                <c:pt idx="82">
                  <c:v>218</c:v>
                </c:pt>
                <c:pt idx="83">
                  <c:v>219</c:v>
                </c:pt>
                <c:pt idx="84">
                  <c:v>219</c:v>
                </c:pt>
                <c:pt idx="85">
                  <c:v>219</c:v>
                </c:pt>
                <c:pt idx="86">
                  <c:v>219</c:v>
                </c:pt>
                <c:pt idx="87">
                  <c:v>219</c:v>
                </c:pt>
                <c:pt idx="88">
                  <c:v>219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.5</c:v>
                </c:pt>
                <c:pt idx="94">
                  <c:v>220</c:v>
                </c:pt>
                <c:pt idx="95">
                  <c:v>221</c:v>
                </c:pt>
                <c:pt idx="96">
                  <c:v>221</c:v>
                </c:pt>
                <c:pt idx="97">
                  <c:v>221</c:v>
                </c:pt>
                <c:pt idx="98">
                  <c:v>221</c:v>
                </c:pt>
                <c:pt idx="99">
                  <c:v>221</c:v>
                </c:pt>
                <c:pt idx="100">
                  <c:v>221</c:v>
                </c:pt>
              </c:numCache>
            </c:numRef>
          </c:yVal>
          <c:smooth val="0"/>
        </c:ser>
        <c:axId val="20465492"/>
        <c:axId val="62146351"/>
      </c:scatterChart>
      <c:valAx>
        <c:axId val="204654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6351"/>
        <c:crossesAt val="1"/>
        <c:crossBetween val="midCat"/>
      </c:valAx>
      <c:valAx>
        <c:axId val="6214635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54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5905</c:v>
                </c:pt>
                <c:pt idx="1">
                  <c:v>75.46</c:v>
                </c:pt>
                <c:pt idx="2">
                  <c:v>91.39</c:v>
                </c:pt>
                <c:pt idx="3">
                  <c:v>101.59</c:v>
                </c:pt>
                <c:pt idx="4">
                  <c:v>109.73</c:v>
                </c:pt>
                <c:pt idx="5">
                  <c:v>115.5</c:v>
                </c:pt>
                <c:pt idx="6">
                  <c:v>120.21</c:v>
                </c:pt>
                <c:pt idx="7">
                  <c:v>124.12</c:v>
                </c:pt>
                <c:pt idx="8">
                  <c:v>127.53</c:v>
                </c:pt>
                <c:pt idx="9">
                  <c:v>130.48</c:v>
                </c:pt>
                <c:pt idx="10">
                  <c:v>133.11</c:v>
                </c:pt>
                <c:pt idx="11">
                  <c:v>135.41</c:v>
                </c:pt>
                <c:pt idx="12">
                  <c:v>137.45</c:v>
                </c:pt>
                <c:pt idx="13">
                  <c:v>139.59</c:v>
                </c:pt>
                <c:pt idx="14">
                  <c:v>141.54</c:v>
                </c:pt>
                <c:pt idx="15">
                  <c:v>143.4</c:v>
                </c:pt>
                <c:pt idx="16">
                  <c:v>145.18</c:v>
                </c:pt>
                <c:pt idx="17">
                  <c:v>146.87</c:v>
                </c:pt>
                <c:pt idx="18">
                  <c:v>148.56</c:v>
                </c:pt>
                <c:pt idx="19">
                  <c:v>150.18</c:v>
                </c:pt>
                <c:pt idx="20">
                  <c:v>151.7</c:v>
                </c:pt>
                <c:pt idx="21">
                  <c:v>153.2</c:v>
                </c:pt>
                <c:pt idx="22">
                  <c:v>154.63</c:v>
                </c:pt>
                <c:pt idx="23">
                  <c:v>156.04</c:v>
                </c:pt>
                <c:pt idx="24">
                  <c:v>157.36</c:v>
                </c:pt>
                <c:pt idx="25">
                  <c:v>158.69</c:v>
                </c:pt>
                <c:pt idx="26">
                  <c:v>159.92</c:v>
                </c:pt>
                <c:pt idx="27">
                  <c:v>161.29</c:v>
                </c:pt>
                <c:pt idx="28">
                  <c:v>162.55</c:v>
                </c:pt>
                <c:pt idx="29">
                  <c:v>163.71</c:v>
                </c:pt>
                <c:pt idx="30">
                  <c:v>164.92</c:v>
                </c:pt>
                <c:pt idx="31">
                  <c:v>166</c:v>
                </c:pt>
                <c:pt idx="32">
                  <c:v>167.11</c:v>
                </c:pt>
                <c:pt idx="33">
                  <c:v>168.21</c:v>
                </c:pt>
                <c:pt idx="34">
                  <c:v>169.3</c:v>
                </c:pt>
                <c:pt idx="35">
                  <c:v>170.25</c:v>
                </c:pt>
                <c:pt idx="36">
                  <c:v>171.38</c:v>
                </c:pt>
                <c:pt idx="37">
                  <c:v>172.33</c:v>
                </c:pt>
                <c:pt idx="38">
                  <c:v>173.24</c:v>
                </c:pt>
                <c:pt idx="39">
                  <c:v>174.19</c:v>
                </c:pt>
                <c:pt idx="40">
                  <c:v>175.09</c:v>
                </c:pt>
                <c:pt idx="41">
                  <c:v>176</c:v>
                </c:pt>
                <c:pt idx="42">
                  <c:v>176.86</c:v>
                </c:pt>
                <c:pt idx="43">
                  <c:v>177.74</c:v>
                </c:pt>
                <c:pt idx="44">
                  <c:v>178.63</c:v>
                </c:pt>
                <c:pt idx="45">
                  <c:v>179.45</c:v>
                </c:pt>
                <c:pt idx="46">
                  <c:v>183.5</c:v>
                </c:pt>
                <c:pt idx="47">
                  <c:v>183</c:v>
                </c:pt>
                <c:pt idx="48">
                  <c:v>188.8</c:v>
                </c:pt>
                <c:pt idx="49">
                  <c:v>191.2</c:v>
                </c:pt>
                <c:pt idx="50">
                  <c:v>190.6</c:v>
                </c:pt>
                <c:pt idx="51">
                  <c:v>187.8</c:v>
                </c:pt>
                <c:pt idx="52">
                  <c:v>189.5</c:v>
                </c:pt>
                <c:pt idx="53">
                  <c:v>185.6</c:v>
                </c:pt>
                <c:pt idx="54">
                  <c:v>186.3</c:v>
                </c:pt>
                <c:pt idx="55">
                  <c:v>187.1</c:v>
                </c:pt>
                <c:pt idx="56">
                  <c:v>187.8</c:v>
                </c:pt>
                <c:pt idx="57">
                  <c:v>188.5</c:v>
                </c:pt>
                <c:pt idx="58">
                  <c:v>189.1</c:v>
                </c:pt>
                <c:pt idx="59">
                  <c:v>189.7</c:v>
                </c:pt>
                <c:pt idx="60">
                  <c:v>190.5</c:v>
                </c:pt>
                <c:pt idx="61">
                  <c:v>191</c:v>
                </c:pt>
                <c:pt idx="62">
                  <c:v>191.6</c:v>
                </c:pt>
                <c:pt idx="63">
                  <c:v>192.3</c:v>
                </c:pt>
                <c:pt idx="64">
                  <c:v>192.9</c:v>
                </c:pt>
                <c:pt idx="65">
                  <c:v>193.5</c:v>
                </c:pt>
                <c:pt idx="66">
                  <c:v>194.1</c:v>
                </c:pt>
                <c:pt idx="67">
                  <c:v>194.6</c:v>
                </c:pt>
                <c:pt idx="68">
                  <c:v>195.2</c:v>
                </c:pt>
                <c:pt idx="69">
                  <c:v>195.7</c:v>
                </c:pt>
                <c:pt idx="70">
                  <c:v>196.3</c:v>
                </c:pt>
                <c:pt idx="71">
                  <c:v>196.8</c:v>
                </c:pt>
                <c:pt idx="72">
                  <c:v>197.5</c:v>
                </c:pt>
                <c:pt idx="73">
                  <c:v>197.9</c:v>
                </c:pt>
                <c:pt idx="74">
                  <c:v>198.5</c:v>
                </c:pt>
                <c:pt idx="75">
                  <c:v>199</c:v>
                </c:pt>
                <c:pt idx="76">
                  <c:v>199.5</c:v>
                </c:pt>
                <c:pt idx="77">
                  <c:v>200.1</c:v>
                </c:pt>
                <c:pt idx="78">
                  <c:v>200.5</c:v>
                </c:pt>
                <c:pt idx="79">
                  <c:v>201</c:v>
                </c:pt>
                <c:pt idx="80">
                  <c:v>201.5</c:v>
                </c:pt>
                <c:pt idx="81">
                  <c:v>202.1</c:v>
                </c:pt>
                <c:pt idx="82">
                  <c:v>202.4</c:v>
                </c:pt>
                <c:pt idx="83">
                  <c:v>202.9</c:v>
                </c:pt>
                <c:pt idx="84">
                  <c:v>203.4</c:v>
                </c:pt>
                <c:pt idx="85">
                  <c:v>203.8</c:v>
                </c:pt>
                <c:pt idx="86">
                  <c:v>204.2</c:v>
                </c:pt>
                <c:pt idx="87">
                  <c:v>204.6</c:v>
                </c:pt>
                <c:pt idx="88">
                  <c:v>205</c:v>
                </c:pt>
                <c:pt idx="89">
                  <c:v>205.4</c:v>
                </c:pt>
                <c:pt idx="90">
                  <c:v>205.7</c:v>
                </c:pt>
                <c:pt idx="91">
                  <c:v>206.2</c:v>
                </c:pt>
                <c:pt idx="92">
                  <c:v>206.6</c:v>
                </c:pt>
                <c:pt idx="93">
                  <c:v>206.8</c:v>
                </c:pt>
                <c:pt idx="94">
                  <c:v>207.2</c:v>
                </c:pt>
                <c:pt idx="95">
                  <c:v>207.6</c:v>
                </c:pt>
                <c:pt idx="96">
                  <c:v>208</c:v>
                </c:pt>
                <c:pt idx="97">
                  <c:v>208.2</c:v>
                </c:pt>
                <c:pt idx="98">
                  <c:v>208.5</c:v>
                </c:pt>
                <c:pt idx="99">
                  <c:v>208.9</c:v>
                </c:pt>
                <c:pt idx="100">
                  <c:v>209.2</c:v>
                </c:pt>
              </c:numCache>
            </c:numRef>
          </c:yVal>
          <c:smooth val="0"/>
        </c:ser>
        <c:axId val="10928781"/>
        <c:axId val="34735209"/>
      </c:scatterChart>
      <c:valAx>
        <c:axId val="1092878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5209"/>
        <c:crossesAt val="1"/>
        <c:crossBetween val="midCat"/>
      </c:valAx>
      <c:valAx>
        <c:axId val="3473520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8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6.0284570194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6.02845701949</v>
      </c>
    </row>
    <row r="12" customFormat="false" ht="13.5" hidden="false" customHeight="false" outlineLevel="0" collapsed="false">
      <c r="A12" s="0" t="n">
        <v>30</v>
      </c>
      <c r="B12" s="0" t="n">
        <v>0.164121183401577</v>
      </c>
    </row>
    <row r="13" customFormat="false" ht="13.5" hidden="false" customHeight="false" outlineLevel="0" collapsed="false">
      <c r="A13" s="0" t="n">
        <v>150</v>
      </c>
      <c r="B13" s="0" t="n">
        <v>0.832030166708357</v>
      </c>
    </row>
    <row r="14" customFormat="false" ht="13.5" hidden="false" customHeight="false" outlineLevel="0" collapsed="false">
      <c r="A14" s="0" t="n">
        <v>100</v>
      </c>
      <c r="B14" s="0" t="n">
        <v>0.587497354220336</v>
      </c>
    </row>
    <row r="15" customFormat="false" ht="13.5" hidden="false" customHeight="false" outlineLevel="0" collapsed="false">
      <c r="A15" s="0" t="n">
        <v>500</v>
      </c>
      <c r="B15" s="0" t="n">
        <v>0.573645789937084</v>
      </c>
    </row>
    <row r="16" customFormat="false" ht="13.5" hidden="false" customHeight="false" outlineLevel="0" collapsed="false">
      <c r="A16" s="0" t="n">
        <v>2.077779</v>
      </c>
      <c r="B16" s="0" t="n">
        <v>0.00221344945122681</v>
      </c>
    </row>
    <row r="17" customFormat="false" ht="13.5" hidden="false" customHeight="false" outlineLevel="0" collapsed="false">
      <c r="A17" s="0" t="n">
        <v>9.259031</v>
      </c>
      <c r="B17" s="0" t="n">
        <v>0.0530620974585002</v>
      </c>
    </row>
    <row r="18" customFormat="false" ht="13.5" hidden="false" customHeight="false" outlineLevel="0" collapsed="false">
      <c r="A18" s="0" t="n">
        <v>19.76166</v>
      </c>
      <c r="B18" s="0" t="n">
        <v>0.105098534378191</v>
      </c>
    </row>
    <row r="19" customFormat="false" ht="13.5" hidden="false" customHeight="false" outlineLevel="0" collapsed="false">
      <c r="A19" s="0" t="n">
        <v>28.833513</v>
      </c>
      <c r="B19" s="0" t="n">
        <v>0.159233485158652</v>
      </c>
    </row>
    <row r="20" customFormat="false" ht="13.5" hidden="false" customHeight="false" outlineLevel="0" collapsed="false">
      <c r="A20" s="0" t="n">
        <v>38.59281</v>
      </c>
      <c r="B20" s="0" t="n">
        <v>0.212205371532411</v>
      </c>
    </row>
    <row r="21" customFormat="false" ht="13.5" hidden="false" customHeight="false" outlineLevel="0" collapsed="false">
      <c r="A21" s="0" t="n">
        <v>48.300147</v>
      </c>
      <c r="B21" s="0" t="n">
        <v>0.266697425456811</v>
      </c>
    </row>
    <row r="22" customFormat="false" ht="13.5" hidden="false" customHeight="false" outlineLevel="0" collapsed="false">
      <c r="A22" s="0" t="n">
        <v>58.142999</v>
      </c>
      <c r="B22" s="0" t="n">
        <v>0.321229741007618</v>
      </c>
    </row>
    <row r="23" customFormat="false" ht="13.5" hidden="false" customHeight="false" outlineLevel="0" collapsed="false">
      <c r="A23" s="0" t="n">
        <v>67.828167</v>
      </c>
      <c r="B23" s="0" t="n">
        <v>0.374597610491762</v>
      </c>
    </row>
    <row r="24" customFormat="false" ht="13.5" hidden="false" customHeight="false" outlineLevel="0" collapsed="false">
      <c r="A24" s="0" t="n">
        <v>77.649686</v>
      </c>
      <c r="B24" s="0" t="n">
        <v>0.428394856647209</v>
      </c>
    </row>
    <row r="25" customFormat="false" ht="13.5" hidden="false" customHeight="false" outlineLevel="0" collapsed="false">
      <c r="A25" s="0" t="n">
        <v>87.432892</v>
      </c>
      <c r="B25" s="0" t="n">
        <v>0.479206628978353</v>
      </c>
    </row>
    <row r="26" customFormat="false" ht="13.5" hidden="false" customHeight="false" outlineLevel="0" collapsed="false">
      <c r="A26" s="0" t="n">
        <v>97.270003</v>
      </c>
      <c r="B26" s="0" t="n">
        <v>0.521729566224478</v>
      </c>
    </row>
    <row r="27" customFormat="false" ht="13.5" hidden="false" customHeight="false" outlineLevel="0" collapsed="false">
      <c r="A27" s="0" t="n">
        <v>107.02756</v>
      </c>
      <c r="B27" s="0" t="n">
        <v>0.546557109267879</v>
      </c>
    </row>
    <row r="28" customFormat="false" ht="13.5" hidden="false" customHeight="false" outlineLevel="0" collapsed="false">
      <c r="A28" s="0" t="n">
        <v>116.79058</v>
      </c>
      <c r="B28" s="0" t="n">
        <v>0.557865708571259</v>
      </c>
    </row>
    <row r="29" customFormat="false" ht="13.5" hidden="false" customHeight="false" outlineLevel="0" collapsed="false">
      <c r="A29" s="0" t="n">
        <v>127.09137</v>
      </c>
      <c r="B29" s="0" t="n">
        <v>0.561862105558988</v>
      </c>
    </row>
    <row r="30" customFormat="false" ht="13.5" hidden="false" customHeight="false" outlineLevel="0" collapsed="false">
      <c r="A30" s="0" t="n">
        <v>136.38675</v>
      </c>
      <c r="B30" s="0" t="n">
        <v>0.565221082758324</v>
      </c>
    </row>
    <row r="31" customFormat="false" ht="13.5" hidden="false" customHeight="false" outlineLevel="0" collapsed="false">
      <c r="A31" s="0" t="n">
        <v>146.1318</v>
      </c>
      <c r="B31" s="0" t="n">
        <v>0.566583348001723</v>
      </c>
    </row>
    <row r="32" customFormat="false" ht="13.5" hidden="false" customHeight="false" outlineLevel="0" collapsed="false">
      <c r="A32" s="0" t="n">
        <v>155.90807</v>
      </c>
      <c r="B32" s="0" t="n">
        <v>0.568696034913762</v>
      </c>
    </row>
    <row r="33" customFormat="false" ht="13.5" hidden="false" customHeight="false" outlineLevel="0" collapsed="false">
      <c r="A33" s="0" t="n">
        <v>165.7059</v>
      </c>
      <c r="B33" s="0" t="n">
        <v>0.569838533580107</v>
      </c>
    </row>
    <row r="34" customFormat="false" ht="13.5" hidden="false" customHeight="false" outlineLevel="0" collapsed="false">
      <c r="A34" s="0" t="n">
        <v>175.4884</v>
      </c>
      <c r="B34" s="0" t="n">
        <v>0.5715717112427</v>
      </c>
    </row>
    <row r="35" customFormat="false" ht="13.5" hidden="false" customHeight="false" outlineLevel="0" collapsed="false">
      <c r="A35" s="0" t="n">
        <v>185.24523</v>
      </c>
      <c r="B35" s="0" t="n">
        <v>0.572333005107738</v>
      </c>
    </row>
    <row r="36" customFormat="false" ht="13.5" hidden="false" customHeight="false" outlineLevel="0" collapsed="false">
      <c r="A36" s="0" t="n">
        <v>195.06749</v>
      </c>
      <c r="B36" s="0" t="n">
        <v>0.573999298429702</v>
      </c>
    </row>
    <row r="37" customFormat="false" ht="13.5" hidden="false" customHeight="false" outlineLevel="0" collapsed="false">
      <c r="A37" s="0" t="n">
        <v>204.81615</v>
      </c>
      <c r="B37" s="0" t="n">
        <v>0.574521507603628</v>
      </c>
    </row>
    <row r="38" customFormat="false" ht="13.5" hidden="false" customHeight="false" outlineLevel="0" collapsed="false">
      <c r="A38" s="0" t="n">
        <v>214.57992</v>
      </c>
      <c r="B38" s="0" t="n">
        <v>0.575882591360804</v>
      </c>
    </row>
    <row r="39" customFormat="false" ht="13.5" hidden="false" customHeight="false" outlineLevel="0" collapsed="false">
      <c r="A39" s="0" t="n">
        <v>224.36935</v>
      </c>
      <c r="B39" s="0" t="n">
        <v>0.575961262950247</v>
      </c>
    </row>
    <row r="40" customFormat="false" ht="13.5" hidden="false" customHeight="false" outlineLevel="0" collapsed="false">
      <c r="A40" s="0" t="n">
        <v>234.18493</v>
      </c>
      <c r="B40" s="0" t="n">
        <v>0.577353790100723</v>
      </c>
    </row>
    <row r="41" customFormat="false" ht="13.5" hidden="false" customHeight="false" outlineLevel="0" collapsed="false">
      <c r="A41" s="0" t="n">
        <v>243.96277</v>
      </c>
      <c r="B41" s="0" t="n">
        <v>0.577485421209606</v>
      </c>
    </row>
    <row r="42" customFormat="false" ht="13.5" hidden="false" customHeight="false" outlineLevel="0" collapsed="false">
      <c r="A42" s="0" t="n">
        <v>253.71868</v>
      </c>
      <c r="B42" s="0" t="n">
        <v>0.578584099890116</v>
      </c>
    </row>
    <row r="43" customFormat="false" ht="13.5" hidden="false" customHeight="false" outlineLevel="0" collapsed="false">
      <c r="A43" s="0" t="n">
        <v>263.50399</v>
      </c>
      <c r="B43" s="0" t="n">
        <v>0.578698542436078</v>
      </c>
    </row>
    <row r="44" customFormat="false" ht="13.5" hidden="false" customHeight="false" outlineLevel="0" collapsed="false">
      <c r="A44" s="0" t="n">
        <v>273.32198</v>
      </c>
      <c r="B44" s="0" t="n">
        <v>0.579535885004594</v>
      </c>
    </row>
    <row r="45" customFormat="false" ht="13.5" hidden="false" customHeight="false" outlineLevel="0" collapsed="false">
      <c r="A45" s="0" t="n">
        <v>283.04741</v>
      </c>
      <c r="B45" s="0" t="n">
        <v>0.579836007156481</v>
      </c>
    </row>
    <row r="46" customFormat="false" ht="13.5" hidden="false" customHeight="false" outlineLevel="0" collapsed="false">
      <c r="A46" s="0" t="n">
        <v>292.81901</v>
      </c>
      <c r="B46" s="0" t="n">
        <v>0.580215907395152</v>
      </c>
    </row>
    <row r="47" customFormat="false" ht="13.5" hidden="false" customHeight="false" outlineLevel="0" collapsed="false">
      <c r="A47" s="0" t="n">
        <v>302.63077</v>
      </c>
      <c r="B47" s="0" t="n">
        <v>0.580490020617236</v>
      </c>
    </row>
    <row r="48" customFormat="false" ht="13.5" hidden="false" customHeight="false" outlineLevel="0" collapsed="false">
      <c r="A48" s="0" t="n">
        <v>312.41594</v>
      </c>
      <c r="B48" s="0" t="n">
        <v>0.58077318000206</v>
      </c>
    </row>
    <row r="49" customFormat="false" ht="13.5" hidden="false" customHeight="false" outlineLevel="0" collapsed="false">
      <c r="A49" s="0" t="n">
        <v>322.19957</v>
      </c>
      <c r="B49" s="0" t="n">
        <v>0.580994542455885</v>
      </c>
    </row>
    <row r="50" customFormat="false" ht="13.5" hidden="false" customHeight="false" outlineLevel="0" collapsed="false">
      <c r="A50" s="0" t="n">
        <v>331.96104</v>
      </c>
      <c r="B50" s="0" t="n">
        <v>0.581091982031358</v>
      </c>
    </row>
    <row r="51" customFormat="false" ht="13.5" hidden="false" customHeight="false" outlineLevel="0" collapsed="false">
      <c r="A51" s="0" t="n">
        <v>341.7615</v>
      </c>
      <c r="B51" s="0" t="n">
        <v>0.581295798552081</v>
      </c>
    </row>
    <row r="52" customFormat="false" ht="13.5" hidden="false" customHeight="false" outlineLevel="0" collapsed="false">
      <c r="A52" s="0" t="n">
        <v>351.56239</v>
      </c>
      <c r="B52" s="0" t="n">
        <v>0.58125148149196</v>
      </c>
    </row>
    <row r="53" customFormat="false" ht="13.5" hidden="false" customHeight="false" outlineLevel="0" collapsed="false">
      <c r="A53" s="0" t="n">
        <v>361.34722</v>
      </c>
      <c r="B53" s="0" t="n">
        <v>0.581127420681847</v>
      </c>
    </row>
    <row r="54" customFormat="false" ht="13.5" hidden="false" customHeight="false" outlineLevel="0" collapsed="false">
      <c r="A54" s="0" t="n">
        <v>371.12814</v>
      </c>
      <c r="B54" s="0" t="n">
        <v>0.581473117486015</v>
      </c>
    </row>
    <row r="55" customFormat="false" ht="13.5" hidden="false" customHeight="false" outlineLevel="0" collapsed="false">
      <c r="A55" s="0" t="n">
        <v>380.94442</v>
      </c>
      <c r="B55" s="0" t="n">
        <v>0.58141991328769</v>
      </c>
    </row>
    <row r="56" customFormat="false" ht="13.5" hidden="false" customHeight="false" outlineLevel="0" collapsed="false">
      <c r="A56" s="0" t="n">
        <v>390.72553</v>
      </c>
      <c r="B56" s="0" t="n">
        <v>0.581313526795286</v>
      </c>
    </row>
    <row r="57" customFormat="false" ht="13.5" hidden="false" customHeight="false" outlineLevel="0" collapsed="false">
      <c r="A57" s="0" t="n">
        <v>400.5049</v>
      </c>
      <c r="B57" s="0" t="n">
        <v>0.580764328135469</v>
      </c>
    </row>
    <row r="58" customFormat="false" ht="13.5" hidden="false" customHeight="false" outlineLevel="0" collapsed="false">
      <c r="A58" s="0" t="n">
        <v>410.31246</v>
      </c>
      <c r="B58" s="0" t="n">
        <v>0.581162862574343</v>
      </c>
    </row>
    <row r="59" customFormat="false" ht="13.5" hidden="false" customHeight="false" outlineLevel="0" collapsed="false">
      <c r="A59" s="0" t="n">
        <v>420.11509</v>
      </c>
      <c r="B59" s="0" t="n">
        <v>0.580189390613579</v>
      </c>
    </row>
    <row r="60" customFormat="false" ht="13.5" hidden="false" customHeight="false" outlineLevel="0" collapsed="false">
      <c r="A60" s="0" t="n">
        <v>429.7979</v>
      </c>
      <c r="B60" s="0" t="n">
        <v>0.580277786955435</v>
      </c>
    </row>
    <row r="61" customFormat="false" ht="13.5" hidden="false" customHeight="false" outlineLevel="0" collapsed="false">
      <c r="A61" s="0" t="n">
        <v>439.69548</v>
      </c>
      <c r="B61" s="0" t="n">
        <v>0.579800686569139</v>
      </c>
    </row>
    <row r="62" customFormat="false" ht="13.5" hidden="false" customHeight="false" outlineLevel="0" collapsed="false">
      <c r="A62" s="0" t="n">
        <v>449.45762</v>
      </c>
      <c r="B62" s="0" t="n">
        <v>0.578786598270587</v>
      </c>
    </row>
    <row r="63" customFormat="false" ht="13.5" hidden="false" customHeight="false" outlineLevel="0" collapsed="false">
      <c r="A63" s="0" t="n">
        <v>459.26502</v>
      </c>
      <c r="B63" s="0" t="n">
        <v>0.579086138489805</v>
      </c>
    </row>
    <row r="64" customFormat="false" ht="13.5" hidden="false" customHeight="false" outlineLevel="0" collapsed="false">
      <c r="A64" s="0" t="n">
        <v>469.06096</v>
      </c>
      <c r="B64" s="0" t="n">
        <v>0.578135460649331</v>
      </c>
    </row>
    <row r="65" customFormat="false" ht="13.5" hidden="false" customHeight="false" outlineLevel="0" collapsed="false">
      <c r="A65" s="0" t="n">
        <v>478.90923</v>
      </c>
      <c r="B65" s="0" t="n">
        <v>0.578179421812922</v>
      </c>
    </row>
    <row r="66" customFormat="false" ht="13.5" hidden="false" customHeight="false" outlineLevel="0" collapsed="false">
      <c r="A66" s="0" t="n">
        <v>488.76749</v>
      </c>
      <c r="B66" s="0" t="n">
        <v>0.578012396061244</v>
      </c>
    </row>
    <row r="67" customFormat="false" ht="13.5" hidden="false" customHeight="false" outlineLevel="0" collapsed="false">
      <c r="A67" s="0" t="n">
        <v>496.92323</v>
      </c>
      <c r="B67" s="0" t="n">
        <v>0.576013719633018</v>
      </c>
    </row>
    <row r="68" customFormat="false" ht="13.5" hidden="false" customHeight="false" outlineLevel="0" collapsed="false">
      <c r="A68" s="0" t="n">
        <v>506.57207</v>
      </c>
      <c r="B68" s="0" t="n">
        <v>0.576617486920267</v>
      </c>
    </row>
    <row r="69" customFormat="false" ht="13.5" hidden="false" customHeight="false" outlineLevel="0" collapsed="false">
      <c r="A69" s="0" t="n">
        <v>516.49875</v>
      </c>
      <c r="B69" s="0" t="n">
        <v>0.574756734258206</v>
      </c>
    </row>
    <row r="70" customFormat="false" ht="13.5" hidden="false" customHeight="false" outlineLevel="0" collapsed="false">
      <c r="A70" s="0" t="n">
        <v>526.26928</v>
      </c>
      <c r="B70" s="0" t="n">
        <v>0.574835175246788</v>
      </c>
    </row>
    <row r="71" customFormat="false" ht="13.5" hidden="false" customHeight="false" outlineLevel="0" collapsed="false">
      <c r="A71" s="0" t="n">
        <v>536.03322</v>
      </c>
      <c r="B71" s="0" t="n">
        <v>0.573503858915687</v>
      </c>
    </row>
    <row r="72" customFormat="false" ht="13.5" hidden="false" customHeight="false" outlineLevel="0" collapsed="false">
      <c r="A72" s="0" t="n">
        <v>545.84582</v>
      </c>
      <c r="B72" s="0" t="n">
        <v>0.573660244178827</v>
      </c>
    </row>
    <row r="73" customFormat="false" ht="13.5" hidden="false" customHeight="false" outlineLevel="0" collapsed="false">
      <c r="A73" s="0" t="n">
        <v>555.64646</v>
      </c>
      <c r="B73" s="0" t="n">
        <v>0.571588996503268</v>
      </c>
    </row>
    <row r="74" customFormat="false" ht="13.5" hidden="false" customHeight="false" outlineLevel="0" collapsed="false">
      <c r="A74" s="0" t="n">
        <v>565.41846</v>
      </c>
      <c r="B74" s="0" t="n">
        <v>0.572298367853202</v>
      </c>
    </row>
    <row r="75" customFormat="false" ht="13.5" hidden="false" customHeight="false" outlineLevel="0" collapsed="false">
      <c r="A75" s="0" t="n">
        <v>575.18954</v>
      </c>
      <c r="B75" s="0" t="n">
        <v>0.570484318530789</v>
      </c>
    </row>
    <row r="76" customFormat="false" ht="13.5" hidden="false" customHeight="false" outlineLevel="0" collapsed="false">
      <c r="A76" s="0" t="n">
        <v>584.99034</v>
      </c>
      <c r="B76" s="0" t="n">
        <v>0.571001737221453</v>
      </c>
    </row>
    <row r="77" customFormat="false" ht="13.5" hidden="false" customHeight="false" outlineLevel="0" collapsed="false">
      <c r="A77" s="0" t="n">
        <v>594.80194</v>
      </c>
      <c r="B77" s="0" t="n">
        <v>0.571234805318409</v>
      </c>
    </row>
    <row r="78" customFormat="false" ht="13.5" hidden="false" customHeight="false" outlineLevel="0" collapsed="false">
      <c r="A78" s="0" t="n">
        <v>604.57224</v>
      </c>
      <c r="B78" s="0" t="n">
        <v>0.569993421927075</v>
      </c>
    </row>
    <row r="79" customFormat="false" ht="13.5" hidden="false" customHeight="false" outlineLevel="0" collapsed="false">
      <c r="A79" s="0" t="n">
        <v>614.34241</v>
      </c>
      <c r="B79" s="0" t="n">
        <v>0.570088107006911</v>
      </c>
    </row>
    <row r="80" customFormat="false" ht="13.5" hidden="false" customHeight="false" outlineLevel="0" collapsed="false">
      <c r="A80" s="0" t="n">
        <v>624.1554</v>
      </c>
      <c r="B80" s="0" t="n">
        <v>0.568696034913762</v>
      </c>
    </row>
    <row r="81" customFormat="false" ht="13.5" hidden="false" customHeight="false" outlineLevel="0" collapsed="false">
      <c r="A81" s="0" t="n">
        <v>633.89939</v>
      </c>
      <c r="B81" s="0" t="n">
        <v>0.569099382159965</v>
      </c>
    </row>
    <row r="82" customFormat="false" ht="13.5" hidden="false" customHeight="false" outlineLevel="0" collapsed="false">
      <c r="A82" s="0" t="n">
        <v>643.70478</v>
      </c>
      <c r="B82" s="0" t="n">
        <v>0.568156050238918</v>
      </c>
    </row>
    <row r="83" customFormat="false" ht="13.5" hidden="false" customHeight="false" outlineLevel="0" collapsed="false">
      <c r="A83" s="0" t="n">
        <v>653.51422</v>
      </c>
      <c r="B83" s="0" t="n">
        <v>0.568327390592967</v>
      </c>
    </row>
    <row r="84" customFormat="false" ht="13.5" hidden="false" customHeight="false" outlineLevel="0" collapsed="false">
      <c r="A84" s="0" t="n">
        <v>663.30729</v>
      </c>
      <c r="B84" s="0" t="n">
        <v>0.566753977368783</v>
      </c>
    </row>
    <row r="85" customFormat="false" ht="13.5" hidden="false" customHeight="false" outlineLevel="0" collapsed="false">
      <c r="A85" s="0" t="n">
        <v>673.0835</v>
      </c>
      <c r="B85" s="0" t="n">
        <v>0.566967372491453</v>
      </c>
    </row>
    <row r="86" customFormat="false" ht="13.5" hidden="false" customHeight="false" outlineLevel="0" collapsed="false">
      <c r="A86" s="0" t="n">
        <v>682.88451</v>
      </c>
      <c r="B86" s="0" t="n">
        <v>0.565578201426141</v>
      </c>
    </row>
    <row r="87" customFormat="false" ht="13.5" hidden="false" customHeight="false" outlineLevel="0" collapsed="false">
      <c r="A87" s="0" t="n">
        <v>692.68991</v>
      </c>
      <c r="B87" s="0" t="n">
        <v>0.565842006156017</v>
      </c>
    </row>
    <row r="88" customFormat="false" ht="13.5" hidden="false" customHeight="false" outlineLevel="0" collapsed="false">
      <c r="A88" s="0" t="n">
        <v>702.46909</v>
      </c>
      <c r="B88" s="0" t="n">
        <v>0.565824980926785</v>
      </c>
    </row>
    <row r="89" customFormat="false" ht="13.5" hidden="false" customHeight="false" outlineLevel="0" collapsed="false">
      <c r="A89" s="0" t="n">
        <v>712.24359</v>
      </c>
      <c r="B89" s="0" t="n">
        <v>0.564762426973086</v>
      </c>
    </row>
    <row r="90" customFormat="false" ht="13.5" hidden="false" customHeight="false" outlineLevel="0" collapsed="false">
      <c r="A90" s="0" t="n">
        <v>722.01124</v>
      </c>
      <c r="B90" s="0" t="n">
        <v>0.564686038621208</v>
      </c>
    </row>
    <row r="91" customFormat="false" ht="13.5" hidden="false" customHeight="false" outlineLevel="0" collapsed="false">
      <c r="A91" s="0" t="n">
        <v>731.85948</v>
      </c>
      <c r="B91" s="0" t="n">
        <v>0.563432094302423</v>
      </c>
    </row>
    <row r="92" customFormat="false" ht="13.5" hidden="false" customHeight="false" outlineLevel="0" collapsed="false">
      <c r="A92" s="0" t="n">
        <v>741.62614</v>
      </c>
      <c r="B92" s="0" t="n">
        <v>0.56374518851966</v>
      </c>
    </row>
    <row r="93" customFormat="false" ht="13.5" hidden="false" customHeight="false" outlineLevel="0" collapsed="false">
      <c r="A93" s="0" t="n">
        <v>751.38483</v>
      </c>
      <c r="B93" s="0" t="n">
        <v>0.563846788637534</v>
      </c>
    </row>
    <row r="94" customFormat="false" ht="13.5" hidden="false" customHeight="false" outlineLevel="0" collapsed="false">
      <c r="A94" s="0" t="n">
        <v>761.18692</v>
      </c>
      <c r="B94" s="0" t="n">
        <v>0.563449011644992</v>
      </c>
    </row>
    <row r="95" customFormat="false" ht="13.5" hidden="false" customHeight="false" outlineLevel="0" collapsed="false">
      <c r="A95" s="0" t="n">
        <v>770.99799</v>
      </c>
      <c r="B95" s="0" t="n">
        <v>0.561887375865709</v>
      </c>
    </row>
    <row r="96" customFormat="false" ht="13.5" hidden="false" customHeight="false" outlineLevel="0" collapsed="false">
      <c r="A96" s="0" t="n">
        <v>780.77695</v>
      </c>
      <c r="B96" s="0" t="n">
        <v>0.563077006035491</v>
      </c>
    </row>
    <row r="97" customFormat="false" ht="13.5" hidden="false" customHeight="false" outlineLevel="0" collapsed="false">
      <c r="A97" s="0" t="n">
        <v>790.59214</v>
      </c>
      <c r="B97" s="0" t="n">
        <v>0.562764468221396</v>
      </c>
    </row>
    <row r="98" customFormat="false" ht="13.5" hidden="false" customHeight="false" outlineLevel="0" collapsed="false">
      <c r="A98" s="0" t="n">
        <v>800.35747</v>
      </c>
      <c r="B98" s="0" t="n">
        <v>0.561306589834085</v>
      </c>
    </row>
    <row r="99" customFormat="false" ht="13.5" hidden="false" customHeight="false" outlineLevel="0" collapsed="false">
      <c r="A99" s="0" t="n">
        <v>810.15994</v>
      </c>
      <c r="B99" s="0" t="n">
        <v>0.561676842055169</v>
      </c>
    </row>
    <row r="100" customFormat="false" ht="13.5" hidden="false" customHeight="false" outlineLevel="0" collapsed="false">
      <c r="A100" s="0" t="n">
        <v>819.87035</v>
      </c>
      <c r="B100" s="0" t="n">
        <v>0.561752620593558</v>
      </c>
    </row>
    <row r="101" customFormat="false" ht="13.5" hidden="false" customHeight="false" outlineLevel="0" collapsed="false">
      <c r="A101" s="0" t="n">
        <v>829.75361</v>
      </c>
      <c r="B101" s="0" t="n">
        <v>0.561205675493043</v>
      </c>
    </row>
    <row r="102" customFormat="false" ht="13.5" hidden="false" customHeight="false" outlineLevel="0" collapsed="false">
      <c r="A102" s="0" t="n">
        <v>839.58209</v>
      </c>
      <c r="B102" s="0" t="n">
        <v>0.561163635882774</v>
      </c>
    </row>
    <row r="103" customFormat="false" ht="13.5" hidden="false" customHeight="false" outlineLevel="0" collapsed="false">
      <c r="A103" s="0" t="n">
        <v>849.36474</v>
      </c>
      <c r="B103" s="0" t="n">
        <v>0.560869490831222</v>
      </c>
    </row>
    <row r="104" customFormat="false" ht="13.5" hidden="false" customHeight="false" outlineLevel="0" collapsed="false">
      <c r="A104" s="0" t="n">
        <v>859.17754</v>
      </c>
      <c r="B104" s="0" t="n">
        <v>0.560332223364489</v>
      </c>
    </row>
    <row r="105" customFormat="false" ht="13.5" hidden="false" customHeight="false" outlineLevel="0" collapsed="false">
      <c r="A105" s="0" t="n">
        <v>868.92585</v>
      </c>
      <c r="B105" s="0" t="n">
        <v>0.559628230572008</v>
      </c>
    </row>
    <row r="106" customFormat="false" ht="13.5" hidden="false" customHeight="false" outlineLevel="0" collapsed="false">
      <c r="A106" s="0" t="n">
        <v>878.78266</v>
      </c>
      <c r="B106" s="0" t="n">
        <v>0.560273506575219</v>
      </c>
    </row>
    <row r="107" customFormat="false" ht="13.5" hidden="false" customHeight="false" outlineLevel="0" collapsed="false">
      <c r="A107" s="0" t="n">
        <v>888.57372</v>
      </c>
      <c r="B107" s="0" t="n">
        <v>0.559938159050027</v>
      </c>
    </row>
    <row r="108" customFormat="false" ht="13.5" hidden="false" customHeight="false" outlineLevel="0" collapsed="false">
      <c r="A108" s="0" t="n">
        <v>898.37949</v>
      </c>
      <c r="B108" s="0" t="n">
        <v>0.558808581198396</v>
      </c>
    </row>
    <row r="109" customFormat="false" ht="13.5" hidden="false" customHeight="false" outlineLevel="0" collapsed="false">
      <c r="A109" s="0" t="n">
        <v>908.13421</v>
      </c>
      <c r="B109" s="0" t="n">
        <v>0.559552881472131</v>
      </c>
    </row>
    <row r="110" customFormat="false" ht="13.5" hidden="false" customHeight="false" outlineLevel="0" collapsed="false">
      <c r="A110" s="0" t="n">
        <v>917.98336</v>
      </c>
      <c r="B110" s="0" t="n">
        <v>0.558833645780019</v>
      </c>
    </row>
    <row r="111" customFormat="false" ht="13.5" hidden="false" customHeight="false" outlineLevel="0" collapsed="false">
      <c r="A111" s="0" t="n">
        <v>927.77534</v>
      </c>
      <c r="B111" s="0" t="n">
        <v>0.558967352033671</v>
      </c>
    </row>
    <row r="112" customFormat="false" ht="13.5" hidden="false" customHeight="false" outlineLevel="0" collapsed="false">
      <c r="A112" s="0" t="n">
        <v>937.6094</v>
      </c>
      <c r="B112" s="0" t="n">
        <v>0.557924047250962</v>
      </c>
    </row>
    <row r="113" customFormat="false" ht="13.5" hidden="false" customHeight="false" outlineLevel="0" collapsed="false">
      <c r="A113" s="0" t="n">
        <v>947.42004</v>
      </c>
      <c r="B113" s="0" t="n">
        <v>0.55834101836377</v>
      </c>
    </row>
    <row r="114" customFormat="false" ht="13.5" hidden="false" customHeight="false" outlineLevel="0" collapsed="false">
      <c r="A114" s="0" t="n">
        <v>957.21683</v>
      </c>
      <c r="B114" s="0" t="n">
        <v>0.558290957153822</v>
      </c>
    </row>
    <row r="115" customFormat="false" ht="13.5" hidden="false" customHeight="false" outlineLevel="0" collapsed="false">
      <c r="A115" s="0" t="n">
        <v>967.06543</v>
      </c>
      <c r="B115" s="0" t="n">
        <v>0.55776572069204</v>
      </c>
    </row>
    <row r="116" customFormat="false" ht="13.5" hidden="false" customHeight="false" outlineLevel="0" collapsed="false">
      <c r="A116" s="0" t="n">
        <v>976.88658</v>
      </c>
      <c r="B116" s="0" t="n">
        <v>0.557665759692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7779</v>
      </c>
      <c r="B11" s="0" t="n">
        <v>41</v>
      </c>
    </row>
    <row r="12" customFormat="false" ht="13.5" hidden="false" customHeight="false" outlineLevel="0" collapsed="false">
      <c r="A12" s="0" t="n">
        <v>9.259031</v>
      </c>
      <c r="B12" s="0" t="n">
        <v>126.5</v>
      </c>
    </row>
    <row r="13" customFormat="false" ht="13.5" hidden="false" customHeight="false" outlineLevel="0" collapsed="false">
      <c r="A13" s="0" t="n">
        <v>19.76166</v>
      </c>
      <c r="B13" s="0" t="n">
        <v>129.5</v>
      </c>
    </row>
    <row r="14" customFormat="false" ht="13.5" hidden="false" customHeight="false" outlineLevel="0" collapsed="false">
      <c r="A14" s="0" t="n">
        <v>28.833513</v>
      </c>
      <c r="B14" s="0" t="n">
        <v>133</v>
      </c>
    </row>
    <row r="15" customFormat="false" ht="13.5" hidden="false" customHeight="false" outlineLevel="0" collapsed="false">
      <c r="A15" s="0" t="n">
        <v>38.59281</v>
      </c>
      <c r="B15" s="0" t="n">
        <v>136</v>
      </c>
    </row>
    <row r="16" customFormat="false" ht="13.5" hidden="false" customHeight="false" outlineLevel="0" collapsed="false">
      <c r="A16" s="0" t="n">
        <v>48.300147</v>
      </c>
      <c r="B16" s="0" t="n">
        <v>139.5</v>
      </c>
    </row>
    <row r="17" customFormat="false" ht="13.5" hidden="false" customHeight="false" outlineLevel="0" collapsed="false">
      <c r="A17" s="0" t="n">
        <v>58.142999</v>
      </c>
      <c r="B17" s="0" t="n">
        <v>142.5</v>
      </c>
    </row>
    <row r="18" customFormat="false" ht="13.5" hidden="false" customHeight="false" outlineLevel="0" collapsed="false">
      <c r="A18" s="0" t="n">
        <v>67.828167</v>
      </c>
      <c r="B18" s="0" t="n">
        <v>146</v>
      </c>
    </row>
    <row r="19" customFormat="false" ht="13.5" hidden="false" customHeight="false" outlineLevel="0" collapsed="false">
      <c r="A19" s="0" t="n">
        <v>77.649686</v>
      </c>
      <c r="B19" s="0" t="n">
        <v>149</v>
      </c>
    </row>
    <row r="20" customFormat="false" ht="13.5" hidden="false" customHeight="false" outlineLevel="0" collapsed="false">
      <c r="A20" s="0" t="n">
        <v>87.432892</v>
      </c>
      <c r="B20" s="0" t="n">
        <v>152</v>
      </c>
    </row>
    <row r="21" customFormat="false" ht="13.5" hidden="false" customHeight="false" outlineLevel="0" collapsed="false">
      <c r="A21" s="0" t="n">
        <v>97.270003</v>
      </c>
      <c r="B21" s="0" t="n">
        <v>154</v>
      </c>
    </row>
    <row r="22" customFormat="false" ht="13.5" hidden="false" customHeight="false" outlineLevel="0" collapsed="false">
      <c r="A22" s="0" t="n">
        <v>107.02756</v>
      </c>
      <c r="B22" s="0" t="n">
        <v>156.5</v>
      </c>
    </row>
    <row r="23" customFormat="false" ht="13.5" hidden="false" customHeight="false" outlineLevel="0" collapsed="false">
      <c r="A23" s="0" t="n">
        <v>116.79058</v>
      </c>
      <c r="B23" s="0" t="n">
        <v>158.5</v>
      </c>
    </row>
    <row r="24" customFormat="false" ht="13.5" hidden="false" customHeight="false" outlineLevel="0" collapsed="false">
      <c r="A24" s="0" t="n">
        <v>127.09137</v>
      </c>
      <c r="B24" s="0" t="n">
        <v>161</v>
      </c>
    </row>
    <row r="25" customFormat="false" ht="13.5" hidden="false" customHeight="false" outlineLevel="0" collapsed="false">
      <c r="A25" s="0" t="n">
        <v>136.38675</v>
      </c>
      <c r="B25" s="0" t="n">
        <v>163</v>
      </c>
    </row>
    <row r="26" customFormat="false" ht="13.5" hidden="false" customHeight="false" outlineLevel="0" collapsed="false">
      <c r="A26" s="0" t="n">
        <v>146.1318</v>
      </c>
      <c r="B26" s="0" t="n">
        <v>165</v>
      </c>
    </row>
    <row r="27" customFormat="false" ht="13.5" hidden="false" customHeight="false" outlineLevel="0" collapsed="false">
      <c r="A27" s="0" t="n">
        <v>155.90807</v>
      </c>
      <c r="B27" s="0" t="n">
        <v>167</v>
      </c>
    </row>
    <row r="28" customFormat="false" ht="13.5" hidden="false" customHeight="false" outlineLevel="0" collapsed="false">
      <c r="A28" s="0" t="n">
        <v>165.7059</v>
      </c>
      <c r="B28" s="0" t="n">
        <v>169.5</v>
      </c>
    </row>
    <row r="29" customFormat="false" ht="13.5" hidden="false" customHeight="false" outlineLevel="0" collapsed="false">
      <c r="A29" s="0" t="n">
        <v>175.4884</v>
      </c>
      <c r="B29" s="0" t="n">
        <v>171</v>
      </c>
    </row>
    <row r="30" customFormat="false" ht="13.5" hidden="false" customHeight="false" outlineLevel="0" collapsed="false">
      <c r="A30" s="0" t="n">
        <v>185.24523</v>
      </c>
      <c r="B30" s="0" t="n">
        <v>173</v>
      </c>
    </row>
    <row r="31" customFormat="false" ht="13.5" hidden="false" customHeight="false" outlineLevel="0" collapsed="false">
      <c r="A31" s="0" t="n">
        <v>195.06749</v>
      </c>
      <c r="B31" s="0" t="n">
        <v>175</v>
      </c>
    </row>
    <row r="32" customFormat="false" ht="13.5" hidden="false" customHeight="false" outlineLevel="0" collapsed="false">
      <c r="A32" s="0" t="n">
        <v>204.81615</v>
      </c>
      <c r="B32" s="0" t="n">
        <v>176.5</v>
      </c>
    </row>
    <row r="33" customFormat="false" ht="13.5" hidden="false" customHeight="false" outlineLevel="0" collapsed="false">
      <c r="A33" s="0" t="n">
        <v>214.57992</v>
      </c>
      <c r="B33" s="0" t="n">
        <v>178</v>
      </c>
    </row>
    <row r="34" customFormat="false" ht="13.5" hidden="false" customHeight="false" outlineLevel="0" collapsed="false">
      <c r="A34" s="0" t="n">
        <v>224.36935</v>
      </c>
      <c r="B34" s="0" t="n">
        <v>180</v>
      </c>
    </row>
    <row r="35" customFormat="false" ht="13.5" hidden="false" customHeight="false" outlineLevel="0" collapsed="false">
      <c r="A35" s="0" t="n">
        <v>234.18493</v>
      </c>
      <c r="B35" s="0" t="n">
        <v>181.5</v>
      </c>
    </row>
    <row r="36" customFormat="false" ht="13.5" hidden="false" customHeight="false" outlineLevel="0" collapsed="false">
      <c r="A36" s="0" t="n">
        <v>243.96277</v>
      </c>
      <c r="B36" s="0" t="n">
        <v>183</v>
      </c>
    </row>
    <row r="37" customFormat="false" ht="13.5" hidden="false" customHeight="false" outlineLevel="0" collapsed="false">
      <c r="A37" s="0" t="n">
        <v>253.71868</v>
      </c>
      <c r="B37" s="0" t="n">
        <v>185</v>
      </c>
    </row>
    <row r="38" customFormat="false" ht="13.5" hidden="false" customHeight="false" outlineLevel="0" collapsed="false">
      <c r="A38" s="0" t="n">
        <v>263.50399</v>
      </c>
      <c r="B38" s="0" t="n">
        <v>186</v>
      </c>
    </row>
    <row r="39" customFormat="false" ht="13.5" hidden="false" customHeight="false" outlineLevel="0" collapsed="false">
      <c r="A39" s="0" t="n">
        <v>273.32198</v>
      </c>
      <c r="B39" s="0" t="n">
        <v>188</v>
      </c>
    </row>
    <row r="40" customFormat="false" ht="13.5" hidden="false" customHeight="false" outlineLevel="0" collapsed="false">
      <c r="A40" s="0" t="n">
        <v>283.04741</v>
      </c>
      <c r="B40" s="0" t="n">
        <v>189</v>
      </c>
    </row>
    <row r="41" customFormat="false" ht="13.5" hidden="false" customHeight="false" outlineLevel="0" collapsed="false">
      <c r="A41" s="0" t="n">
        <v>292.81901</v>
      </c>
      <c r="B41" s="0" t="n">
        <v>191</v>
      </c>
    </row>
    <row r="42" customFormat="false" ht="13.5" hidden="false" customHeight="false" outlineLevel="0" collapsed="false">
      <c r="A42" s="0" t="n">
        <v>302.63077</v>
      </c>
      <c r="B42" s="0" t="n">
        <v>192</v>
      </c>
    </row>
    <row r="43" customFormat="false" ht="13.5" hidden="false" customHeight="false" outlineLevel="0" collapsed="false">
      <c r="A43" s="0" t="n">
        <v>312.41594</v>
      </c>
      <c r="B43" s="0" t="n">
        <v>194</v>
      </c>
    </row>
    <row r="44" customFormat="false" ht="13.5" hidden="false" customHeight="false" outlineLevel="0" collapsed="false">
      <c r="A44" s="0" t="n">
        <v>322.19957</v>
      </c>
      <c r="B44" s="0" t="n">
        <v>195.5</v>
      </c>
    </row>
    <row r="45" customFormat="false" ht="13.5" hidden="false" customHeight="false" outlineLevel="0" collapsed="false">
      <c r="A45" s="0" t="n">
        <v>331.96104</v>
      </c>
      <c r="B45" s="0" t="n">
        <v>197</v>
      </c>
    </row>
    <row r="46" customFormat="false" ht="13.5" hidden="false" customHeight="false" outlineLevel="0" collapsed="false">
      <c r="A46" s="0" t="n">
        <v>341.7615</v>
      </c>
      <c r="B46" s="0" t="n">
        <v>198</v>
      </c>
    </row>
    <row r="47" customFormat="false" ht="13.5" hidden="false" customHeight="false" outlineLevel="0" collapsed="false">
      <c r="A47" s="0" t="n">
        <v>351.56239</v>
      </c>
      <c r="B47" s="0" t="n">
        <v>199</v>
      </c>
    </row>
    <row r="48" customFormat="false" ht="13.5" hidden="false" customHeight="false" outlineLevel="0" collapsed="false">
      <c r="A48" s="0" t="n">
        <v>361.34722</v>
      </c>
      <c r="B48" s="0" t="n">
        <v>200.5</v>
      </c>
    </row>
    <row r="49" customFormat="false" ht="13.5" hidden="false" customHeight="false" outlineLevel="0" collapsed="false">
      <c r="A49" s="0" t="n">
        <v>371.12814</v>
      </c>
      <c r="B49" s="0" t="n">
        <v>201.5</v>
      </c>
    </row>
    <row r="50" customFormat="false" ht="13.5" hidden="false" customHeight="false" outlineLevel="0" collapsed="false">
      <c r="A50" s="0" t="n">
        <v>380.94442</v>
      </c>
      <c r="B50" s="0" t="n">
        <v>203</v>
      </c>
    </row>
    <row r="51" customFormat="false" ht="13.5" hidden="false" customHeight="false" outlineLevel="0" collapsed="false">
      <c r="A51" s="0" t="n">
        <v>390.72553</v>
      </c>
      <c r="B51" s="0" t="n">
        <v>204</v>
      </c>
    </row>
    <row r="52" customFormat="false" ht="13.5" hidden="false" customHeight="false" outlineLevel="0" collapsed="false">
      <c r="A52" s="0" t="n">
        <v>400.5049</v>
      </c>
      <c r="B52" s="0" t="n">
        <v>205</v>
      </c>
    </row>
    <row r="53" customFormat="false" ht="13.5" hidden="false" customHeight="false" outlineLevel="0" collapsed="false">
      <c r="A53" s="0" t="n">
        <v>410.31246</v>
      </c>
      <c r="B53" s="0" t="n">
        <v>206</v>
      </c>
    </row>
    <row r="54" customFormat="false" ht="13.5" hidden="false" customHeight="false" outlineLevel="0" collapsed="false">
      <c r="A54" s="0" t="n">
        <v>420.11509</v>
      </c>
      <c r="B54" s="0" t="n">
        <v>207</v>
      </c>
    </row>
    <row r="55" customFormat="false" ht="13.5" hidden="false" customHeight="false" outlineLevel="0" collapsed="false">
      <c r="A55" s="0" t="n">
        <v>429.7979</v>
      </c>
      <c r="B55" s="0" t="n">
        <v>208</v>
      </c>
    </row>
    <row r="56" customFormat="false" ht="13.5" hidden="false" customHeight="false" outlineLevel="0" collapsed="false">
      <c r="A56" s="0" t="n">
        <v>439.69548</v>
      </c>
      <c r="B56" s="0" t="n">
        <v>209</v>
      </c>
    </row>
    <row r="57" customFormat="false" ht="13.5" hidden="false" customHeight="false" outlineLevel="0" collapsed="false">
      <c r="A57" s="0" t="n">
        <v>449.45762</v>
      </c>
      <c r="B57" s="0" t="n">
        <v>209.5</v>
      </c>
    </row>
    <row r="58" customFormat="false" ht="13.5" hidden="false" customHeight="false" outlineLevel="0" collapsed="false">
      <c r="A58" s="0" t="n">
        <v>459.26502</v>
      </c>
      <c r="B58" s="0" t="n">
        <v>210</v>
      </c>
    </row>
    <row r="59" customFormat="false" ht="13.5" hidden="false" customHeight="false" outlineLevel="0" collapsed="false">
      <c r="A59" s="0" t="n">
        <v>469.06096</v>
      </c>
      <c r="B59" s="0" t="n">
        <v>210.5</v>
      </c>
    </row>
    <row r="60" customFormat="false" ht="13.5" hidden="false" customHeight="false" outlineLevel="0" collapsed="false">
      <c r="A60" s="0" t="n">
        <v>478.90923</v>
      </c>
      <c r="B60" s="0" t="n">
        <v>211</v>
      </c>
    </row>
    <row r="61" customFormat="false" ht="13.5" hidden="false" customHeight="false" outlineLevel="0" collapsed="false">
      <c r="A61" s="0" t="n">
        <v>488.76749</v>
      </c>
      <c r="B61" s="0" t="n">
        <v>212</v>
      </c>
    </row>
    <row r="62" customFormat="false" ht="13.5" hidden="false" customHeight="false" outlineLevel="0" collapsed="false">
      <c r="A62" s="0" t="n">
        <v>496.92323</v>
      </c>
      <c r="B62" s="0" t="n">
        <v>212</v>
      </c>
    </row>
    <row r="63" customFormat="false" ht="13.5" hidden="false" customHeight="false" outlineLevel="0" collapsed="false">
      <c r="A63" s="0" t="n">
        <v>506.57207</v>
      </c>
      <c r="B63" s="0" t="n">
        <v>212</v>
      </c>
    </row>
    <row r="64" customFormat="false" ht="13.5" hidden="false" customHeight="false" outlineLevel="0" collapsed="false">
      <c r="A64" s="0" t="n">
        <v>516.49875</v>
      </c>
      <c r="B64" s="0" t="n">
        <v>213</v>
      </c>
    </row>
    <row r="65" customFormat="false" ht="13.5" hidden="false" customHeight="false" outlineLevel="0" collapsed="false">
      <c r="A65" s="0" t="n">
        <v>526.26928</v>
      </c>
      <c r="B65" s="0" t="n">
        <v>213</v>
      </c>
    </row>
    <row r="66" customFormat="false" ht="13.5" hidden="false" customHeight="false" outlineLevel="0" collapsed="false">
      <c r="A66" s="0" t="n">
        <v>536.03322</v>
      </c>
      <c r="B66" s="0" t="n">
        <v>214</v>
      </c>
    </row>
    <row r="67" customFormat="false" ht="13.5" hidden="false" customHeight="false" outlineLevel="0" collapsed="false">
      <c r="A67" s="0" t="n">
        <v>545.84582</v>
      </c>
      <c r="B67" s="0" t="n">
        <v>214</v>
      </c>
    </row>
    <row r="68" customFormat="false" ht="13.5" hidden="false" customHeight="false" outlineLevel="0" collapsed="false">
      <c r="A68" s="0" t="n">
        <v>555.64646</v>
      </c>
      <c r="B68" s="0" t="n">
        <v>214</v>
      </c>
    </row>
    <row r="69" customFormat="false" ht="13.5" hidden="false" customHeight="false" outlineLevel="0" collapsed="false">
      <c r="A69" s="0" t="n">
        <v>565.41846</v>
      </c>
      <c r="B69" s="0" t="n">
        <v>214.5</v>
      </c>
    </row>
    <row r="70" customFormat="false" ht="13.5" hidden="false" customHeight="false" outlineLevel="0" collapsed="false">
      <c r="A70" s="0" t="n">
        <v>575.18954</v>
      </c>
      <c r="B70" s="0" t="n">
        <v>215</v>
      </c>
    </row>
    <row r="71" customFormat="false" ht="13.5" hidden="false" customHeight="false" outlineLevel="0" collapsed="false">
      <c r="A71" s="0" t="n">
        <v>584.99034</v>
      </c>
      <c r="B71" s="0" t="n">
        <v>215</v>
      </c>
    </row>
    <row r="72" customFormat="false" ht="13.5" hidden="false" customHeight="false" outlineLevel="0" collapsed="false">
      <c r="A72" s="0" t="n">
        <v>594.80194</v>
      </c>
      <c r="B72" s="0" t="n">
        <v>215</v>
      </c>
    </row>
    <row r="73" customFormat="false" ht="13.5" hidden="false" customHeight="false" outlineLevel="0" collapsed="false">
      <c r="A73" s="0" t="n">
        <v>604.57224</v>
      </c>
      <c r="B73" s="0" t="n">
        <v>215</v>
      </c>
    </row>
    <row r="74" customFormat="false" ht="13.5" hidden="false" customHeight="false" outlineLevel="0" collapsed="false">
      <c r="A74" s="0" t="n">
        <v>614.34241</v>
      </c>
      <c r="B74" s="0" t="n">
        <v>216</v>
      </c>
    </row>
    <row r="75" customFormat="false" ht="13.5" hidden="false" customHeight="false" outlineLevel="0" collapsed="false">
      <c r="A75" s="0" t="n">
        <v>624.1554</v>
      </c>
      <c r="B75" s="0" t="n">
        <v>216</v>
      </c>
    </row>
    <row r="76" customFormat="false" ht="13.5" hidden="false" customHeight="false" outlineLevel="0" collapsed="false">
      <c r="A76" s="0" t="n">
        <v>633.89939</v>
      </c>
      <c r="B76" s="0" t="n">
        <v>216</v>
      </c>
    </row>
    <row r="77" customFormat="false" ht="13.5" hidden="false" customHeight="false" outlineLevel="0" collapsed="false">
      <c r="A77" s="0" t="n">
        <v>643.70478</v>
      </c>
      <c r="B77" s="0" t="n">
        <v>216</v>
      </c>
    </row>
    <row r="78" customFormat="false" ht="13.5" hidden="false" customHeight="false" outlineLevel="0" collapsed="false">
      <c r="A78" s="0" t="n">
        <v>653.51422</v>
      </c>
      <c r="B78" s="0" t="n">
        <v>217</v>
      </c>
    </row>
    <row r="79" customFormat="false" ht="13.5" hidden="false" customHeight="false" outlineLevel="0" collapsed="false">
      <c r="A79" s="0" t="n">
        <v>663.30729</v>
      </c>
      <c r="B79" s="0" t="n">
        <v>217</v>
      </c>
    </row>
    <row r="80" customFormat="false" ht="13.5" hidden="false" customHeight="false" outlineLevel="0" collapsed="false">
      <c r="A80" s="0" t="n">
        <v>673.0835</v>
      </c>
      <c r="B80" s="0" t="n">
        <v>217</v>
      </c>
    </row>
    <row r="81" customFormat="false" ht="13.5" hidden="false" customHeight="false" outlineLevel="0" collapsed="false">
      <c r="A81" s="0" t="n">
        <v>682.88451</v>
      </c>
      <c r="B81" s="0" t="n">
        <v>217</v>
      </c>
    </row>
    <row r="82" customFormat="false" ht="13.5" hidden="false" customHeight="false" outlineLevel="0" collapsed="false">
      <c r="A82" s="0" t="n">
        <v>692.68991</v>
      </c>
      <c r="B82" s="0" t="n">
        <v>217</v>
      </c>
    </row>
    <row r="83" customFormat="false" ht="13.5" hidden="false" customHeight="false" outlineLevel="0" collapsed="false">
      <c r="A83" s="0" t="n">
        <v>702.46909</v>
      </c>
      <c r="B83" s="0" t="n">
        <v>217</v>
      </c>
    </row>
    <row r="84" customFormat="false" ht="13.5" hidden="false" customHeight="false" outlineLevel="0" collapsed="false">
      <c r="A84" s="0" t="n">
        <v>712.24359</v>
      </c>
      <c r="B84" s="0" t="n">
        <v>217.5</v>
      </c>
    </row>
    <row r="85" customFormat="false" ht="13.5" hidden="false" customHeight="false" outlineLevel="0" collapsed="false">
      <c r="A85" s="0" t="n">
        <v>722.01124</v>
      </c>
      <c r="B85" s="0" t="n">
        <v>218</v>
      </c>
    </row>
    <row r="86" customFormat="false" ht="13.5" hidden="false" customHeight="false" outlineLevel="0" collapsed="false">
      <c r="A86" s="0" t="n">
        <v>731.85948</v>
      </c>
      <c r="B86" s="0" t="n">
        <v>218</v>
      </c>
    </row>
    <row r="87" customFormat="false" ht="13.5" hidden="false" customHeight="false" outlineLevel="0" collapsed="false">
      <c r="A87" s="0" t="n">
        <v>741.62614</v>
      </c>
      <c r="B87" s="0" t="n">
        <v>218</v>
      </c>
    </row>
    <row r="88" customFormat="false" ht="13.5" hidden="false" customHeight="false" outlineLevel="0" collapsed="false">
      <c r="A88" s="0" t="n">
        <v>751.38483</v>
      </c>
      <c r="B88" s="0" t="n">
        <v>218</v>
      </c>
    </row>
    <row r="89" customFormat="false" ht="13.5" hidden="false" customHeight="false" outlineLevel="0" collapsed="false">
      <c r="A89" s="0" t="n">
        <v>761.18692</v>
      </c>
      <c r="B89" s="0" t="n">
        <v>218</v>
      </c>
    </row>
    <row r="90" customFormat="false" ht="13.5" hidden="false" customHeight="false" outlineLevel="0" collapsed="false">
      <c r="A90" s="0" t="n">
        <v>770.99799</v>
      </c>
      <c r="B90" s="0" t="n">
        <v>218</v>
      </c>
    </row>
    <row r="91" customFormat="false" ht="13.5" hidden="false" customHeight="false" outlineLevel="0" collapsed="false">
      <c r="A91" s="0" t="n">
        <v>780.77695</v>
      </c>
      <c r="B91" s="0" t="n">
        <v>218</v>
      </c>
    </row>
    <row r="92" customFormat="false" ht="13.5" hidden="false" customHeight="false" outlineLevel="0" collapsed="false">
      <c r="A92" s="0" t="n">
        <v>790.59214</v>
      </c>
      <c r="B92" s="0" t="n">
        <v>218</v>
      </c>
    </row>
    <row r="93" customFormat="false" ht="13.5" hidden="false" customHeight="false" outlineLevel="0" collapsed="false">
      <c r="A93" s="0" t="n">
        <v>800.35747</v>
      </c>
      <c r="B93" s="0" t="n">
        <v>218</v>
      </c>
    </row>
    <row r="94" customFormat="false" ht="13.5" hidden="false" customHeight="false" outlineLevel="0" collapsed="false">
      <c r="A94" s="0" t="n">
        <v>810.15994</v>
      </c>
      <c r="B94" s="0" t="n">
        <v>219</v>
      </c>
    </row>
    <row r="95" customFormat="false" ht="13.5" hidden="false" customHeight="false" outlineLevel="0" collapsed="false">
      <c r="A95" s="0" t="n">
        <v>819.87035</v>
      </c>
      <c r="B95" s="0" t="n">
        <v>219</v>
      </c>
    </row>
    <row r="96" customFormat="false" ht="13.5" hidden="false" customHeight="false" outlineLevel="0" collapsed="false">
      <c r="A96" s="0" t="n">
        <v>829.75361</v>
      </c>
      <c r="B96" s="0" t="n">
        <v>219</v>
      </c>
    </row>
    <row r="97" customFormat="false" ht="13.5" hidden="false" customHeight="false" outlineLevel="0" collapsed="false">
      <c r="A97" s="0" t="n">
        <v>839.58209</v>
      </c>
      <c r="B97" s="0" t="n">
        <v>219</v>
      </c>
    </row>
    <row r="98" customFormat="false" ht="13.5" hidden="false" customHeight="false" outlineLevel="0" collapsed="false">
      <c r="A98" s="0" t="n">
        <v>849.36474</v>
      </c>
      <c r="B98" s="0" t="n">
        <v>219</v>
      </c>
    </row>
    <row r="99" customFormat="false" ht="13.5" hidden="false" customHeight="false" outlineLevel="0" collapsed="false">
      <c r="A99" s="0" t="n">
        <v>859.17754</v>
      </c>
      <c r="B99" s="0" t="n">
        <v>219</v>
      </c>
    </row>
    <row r="100" customFormat="false" ht="13.5" hidden="false" customHeight="false" outlineLevel="0" collapsed="false">
      <c r="A100" s="0" t="n">
        <v>868.92585</v>
      </c>
      <c r="B100" s="0" t="n">
        <v>220</v>
      </c>
    </row>
    <row r="101" customFormat="false" ht="13.5" hidden="false" customHeight="false" outlineLevel="0" collapsed="false">
      <c r="A101" s="0" t="n">
        <v>878.78266</v>
      </c>
      <c r="B101" s="0" t="n">
        <v>220</v>
      </c>
    </row>
    <row r="102" customFormat="false" ht="13.5" hidden="false" customHeight="false" outlineLevel="0" collapsed="false">
      <c r="A102" s="0" t="n">
        <v>888.57372</v>
      </c>
      <c r="B102" s="0" t="n">
        <v>220</v>
      </c>
    </row>
    <row r="103" customFormat="false" ht="13.5" hidden="false" customHeight="false" outlineLevel="0" collapsed="false">
      <c r="A103" s="0" t="n">
        <v>898.37949</v>
      </c>
      <c r="B103" s="0" t="n">
        <v>220</v>
      </c>
    </row>
    <row r="104" customFormat="false" ht="13.5" hidden="false" customHeight="false" outlineLevel="0" collapsed="false">
      <c r="A104" s="0" t="n">
        <v>908.13421</v>
      </c>
      <c r="B104" s="0" t="n">
        <v>220.5</v>
      </c>
    </row>
    <row r="105" customFormat="false" ht="13.5" hidden="false" customHeight="false" outlineLevel="0" collapsed="false">
      <c r="A105" s="0" t="n">
        <v>917.98336</v>
      </c>
      <c r="B105" s="0" t="n">
        <v>220</v>
      </c>
    </row>
    <row r="106" customFormat="false" ht="13.5" hidden="false" customHeight="false" outlineLevel="0" collapsed="false">
      <c r="A106" s="0" t="n">
        <v>927.77534</v>
      </c>
      <c r="B106" s="0" t="n">
        <v>221</v>
      </c>
    </row>
    <row r="107" customFormat="false" ht="13.5" hidden="false" customHeight="false" outlineLevel="0" collapsed="false">
      <c r="A107" s="0" t="n">
        <v>937.6094</v>
      </c>
      <c r="B107" s="0" t="n">
        <v>221</v>
      </c>
    </row>
    <row r="108" customFormat="false" ht="13.5" hidden="false" customHeight="false" outlineLevel="0" collapsed="false">
      <c r="A108" s="0" t="n">
        <v>947.42004</v>
      </c>
      <c r="B108" s="0" t="n">
        <v>221</v>
      </c>
    </row>
    <row r="109" customFormat="false" ht="13.5" hidden="false" customHeight="false" outlineLevel="0" collapsed="false">
      <c r="A109" s="0" t="n">
        <v>957.21683</v>
      </c>
      <c r="B109" s="0" t="n">
        <v>221</v>
      </c>
    </row>
    <row r="110" customFormat="false" ht="13.5" hidden="false" customHeight="false" outlineLevel="0" collapsed="false">
      <c r="A110" s="0" t="n">
        <v>967.06543</v>
      </c>
      <c r="B110" s="0" t="n">
        <v>221</v>
      </c>
    </row>
    <row r="111" customFormat="false" ht="13.5" hidden="false" customHeight="false" outlineLevel="0" collapsed="false">
      <c r="A111" s="0" t="n">
        <v>976.88658</v>
      </c>
      <c r="B111" s="0" t="n">
        <v>221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906</v>
      </c>
    </row>
    <row r="10" customFormat="false" ht="13.5" hidden="false" customHeight="false" outlineLevel="0" collapsed="false">
      <c r="A10" s="0" t="s">
        <v>39</v>
      </c>
      <c r="B10" s="0" t="n">
        <v>0.1963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5905</v>
      </c>
    </row>
    <row r="31" customFormat="false" ht="13.5" hidden="false" customHeight="false" outlineLevel="0" collapsed="false">
      <c r="A31" s="0" t="n">
        <v>10</v>
      </c>
      <c r="B31" s="0" t="n">
        <v>75.46</v>
      </c>
    </row>
    <row r="32" customFormat="false" ht="13.5" hidden="false" customHeight="false" outlineLevel="0" collapsed="false">
      <c r="A32" s="0" t="n">
        <v>20</v>
      </c>
      <c r="B32" s="0" t="n">
        <v>91.39</v>
      </c>
    </row>
    <row r="33" customFormat="false" ht="13.5" hidden="false" customHeight="false" outlineLevel="0" collapsed="false">
      <c r="A33" s="0" t="n">
        <v>30</v>
      </c>
      <c r="B33" s="0" t="n">
        <v>101.59</v>
      </c>
    </row>
    <row r="34" customFormat="false" ht="13.5" hidden="false" customHeight="false" outlineLevel="0" collapsed="false">
      <c r="A34" s="0" t="n">
        <v>40</v>
      </c>
      <c r="B34" s="0" t="n">
        <v>109.73</v>
      </c>
    </row>
    <row r="35" customFormat="false" ht="13.5" hidden="false" customHeight="false" outlineLevel="0" collapsed="false">
      <c r="A35" s="0" t="n">
        <v>50</v>
      </c>
      <c r="B35" s="0" t="n">
        <v>115.5</v>
      </c>
    </row>
    <row r="36" customFormat="false" ht="13.5" hidden="false" customHeight="false" outlineLevel="0" collapsed="false">
      <c r="A36" s="0" t="n">
        <v>60</v>
      </c>
      <c r="B36" s="0" t="n">
        <v>120.21</v>
      </c>
    </row>
    <row r="37" customFormat="false" ht="13.5" hidden="false" customHeight="false" outlineLevel="0" collapsed="false">
      <c r="A37" s="0" t="n">
        <v>70</v>
      </c>
      <c r="B37" s="0" t="n">
        <v>124.12</v>
      </c>
    </row>
    <row r="38" customFormat="false" ht="13.5" hidden="false" customHeight="false" outlineLevel="0" collapsed="false">
      <c r="A38" s="0" t="n">
        <v>80</v>
      </c>
      <c r="B38" s="0" t="n">
        <v>127.53</v>
      </c>
    </row>
    <row r="39" customFormat="false" ht="13.5" hidden="false" customHeight="false" outlineLevel="0" collapsed="false">
      <c r="A39" s="0" t="n">
        <v>90</v>
      </c>
      <c r="B39" s="0" t="n">
        <v>130.48</v>
      </c>
    </row>
    <row r="40" customFormat="false" ht="13.5" hidden="false" customHeight="false" outlineLevel="0" collapsed="false">
      <c r="A40" s="0" t="n">
        <v>100</v>
      </c>
      <c r="B40" s="0" t="n">
        <v>133.11</v>
      </c>
    </row>
    <row r="41" customFormat="false" ht="13.5" hidden="false" customHeight="false" outlineLevel="0" collapsed="false">
      <c r="A41" s="0" t="n">
        <v>110</v>
      </c>
      <c r="B41" s="0" t="n">
        <v>135.41</v>
      </c>
    </row>
    <row r="42" customFormat="false" ht="13.5" hidden="false" customHeight="false" outlineLevel="0" collapsed="false">
      <c r="A42" s="0" t="n">
        <v>120</v>
      </c>
      <c r="B42" s="0" t="n">
        <v>137.45</v>
      </c>
    </row>
    <row r="43" customFormat="false" ht="13.5" hidden="false" customHeight="false" outlineLevel="0" collapsed="false">
      <c r="A43" s="0" t="n">
        <v>130</v>
      </c>
      <c r="B43" s="0" t="n">
        <v>139.59</v>
      </c>
    </row>
    <row r="44" customFormat="false" ht="13.5" hidden="false" customHeight="false" outlineLevel="0" collapsed="false">
      <c r="A44" s="0" t="n">
        <v>140</v>
      </c>
      <c r="B44" s="0" t="n">
        <v>141.54</v>
      </c>
    </row>
    <row r="45" customFormat="false" ht="13.5" hidden="false" customHeight="false" outlineLevel="0" collapsed="false">
      <c r="A45" s="0" t="n">
        <v>150</v>
      </c>
      <c r="B45" s="0" t="n">
        <v>143.4</v>
      </c>
    </row>
    <row r="46" customFormat="false" ht="13.5" hidden="false" customHeight="false" outlineLevel="0" collapsed="false">
      <c r="A46" s="0" t="n">
        <v>160</v>
      </c>
      <c r="B46" s="0" t="n">
        <v>145.18</v>
      </c>
    </row>
    <row r="47" customFormat="false" ht="13.5" hidden="false" customHeight="false" outlineLevel="0" collapsed="false">
      <c r="A47" s="0" t="n">
        <v>170</v>
      </c>
      <c r="B47" s="0" t="n">
        <v>146.87</v>
      </c>
    </row>
    <row r="48" customFormat="false" ht="13.5" hidden="false" customHeight="false" outlineLevel="0" collapsed="false">
      <c r="A48" s="0" t="n">
        <v>180</v>
      </c>
      <c r="B48" s="0" t="n">
        <v>148.56</v>
      </c>
    </row>
    <row r="49" customFormat="false" ht="13.5" hidden="false" customHeight="false" outlineLevel="0" collapsed="false">
      <c r="A49" s="0" t="n">
        <v>190</v>
      </c>
      <c r="B49" s="0" t="n">
        <v>150.18</v>
      </c>
    </row>
    <row r="50" customFormat="false" ht="13.5" hidden="false" customHeight="false" outlineLevel="0" collapsed="false">
      <c r="A50" s="0" t="n">
        <v>200</v>
      </c>
      <c r="B50" s="0" t="n">
        <v>151.7</v>
      </c>
    </row>
    <row r="51" customFormat="false" ht="13.5" hidden="false" customHeight="false" outlineLevel="0" collapsed="false">
      <c r="A51" s="0" t="n">
        <v>210</v>
      </c>
      <c r="B51" s="0" t="n">
        <v>153.2</v>
      </c>
    </row>
    <row r="52" customFormat="false" ht="13.5" hidden="false" customHeight="false" outlineLevel="0" collapsed="false">
      <c r="A52" s="0" t="n">
        <v>220</v>
      </c>
      <c r="B52" s="0" t="n">
        <v>154.63</v>
      </c>
    </row>
    <row r="53" customFormat="false" ht="13.5" hidden="false" customHeight="false" outlineLevel="0" collapsed="false">
      <c r="A53" s="0" t="n">
        <v>230</v>
      </c>
      <c r="B53" s="0" t="n">
        <v>156.04</v>
      </c>
    </row>
    <row r="54" customFormat="false" ht="13.5" hidden="false" customHeight="false" outlineLevel="0" collapsed="false">
      <c r="A54" s="0" t="n">
        <v>240</v>
      </c>
      <c r="B54" s="0" t="n">
        <v>157.36</v>
      </c>
    </row>
    <row r="55" customFormat="false" ht="13.5" hidden="false" customHeight="false" outlineLevel="0" collapsed="false">
      <c r="A55" s="0" t="n">
        <v>250</v>
      </c>
      <c r="B55" s="0" t="n">
        <v>158.69</v>
      </c>
    </row>
    <row r="56" customFormat="false" ht="13.5" hidden="false" customHeight="false" outlineLevel="0" collapsed="false">
      <c r="A56" s="0" t="n">
        <v>260</v>
      </c>
      <c r="B56" s="0" t="n">
        <v>159.92</v>
      </c>
    </row>
    <row r="57" customFormat="false" ht="13.5" hidden="false" customHeight="false" outlineLevel="0" collapsed="false">
      <c r="A57" s="0" t="n">
        <v>270</v>
      </c>
      <c r="B57" s="0" t="n">
        <v>161.29</v>
      </c>
    </row>
    <row r="58" customFormat="false" ht="13.5" hidden="false" customHeight="false" outlineLevel="0" collapsed="false">
      <c r="A58" s="0" t="n">
        <v>280</v>
      </c>
      <c r="B58" s="0" t="n">
        <v>162.55</v>
      </c>
    </row>
    <row r="59" customFormat="false" ht="13.5" hidden="false" customHeight="false" outlineLevel="0" collapsed="false">
      <c r="A59" s="0" t="n">
        <v>290</v>
      </c>
      <c r="B59" s="0" t="n">
        <v>163.71</v>
      </c>
    </row>
    <row r="60" customFormat="false" ht="13.5" hidden="false" customHeight="false" outlineLevel="0" collapsed="false">
      <c r="A60" s="0" t="n">
        <v>300</v>
      </c>
      <c r="B60" s="0" t="n">
        <v>164.92</v>
      </c>
    </row>
    <row r="61" customFormat="false" ht="13.5" hidden="false" customHeight="false" outlineLevel="0" collapsed="false">
      <c r="A61" s="0" t="n">
        <v>310</v>
      </c>
      <c r="B61" s="0" t="n">
        <v>166</v>
      </c>
    </row>
    <row r="62" customFormat="false" ht="13.5" hidden="false" customHeight="false" outlineLevel="0" collapsed="false">
      <c r="A62" s="0" t="n">
        <v>320</v>
      </c>
      <c r="B62" s="0" t="n">
        <v>167.11</v>
      </c>
    </row>
    <row r="63" customFormat="false" ht="13.5" hidden="false" customHeight="false" outlineLevel="0" collapsed="false">
      <c r="A63" s="0" t="n">
        <v>330</v>
      </c>
      <c r="B63" s="0" t="n">
        <v>168.21</v>
      </c>
    </row>
    <row r="64" customFormat="false" ht="13.5" hidden="false" customHeight="false" outlineLevel="0" collapsed="false">
      <c r="A64" s="0" t="n">
        <v>340</v>
      </c>
      <c r="B64" s="0" t="n">
        <v>169.3</v>
      </c>
    </row>
    <row r="65" customFormat="false" ht="13.5" hidden="false" customHeight="false" outlineLevel="0" collapsed="false">
      <c r="A65" s="0" t="n">
        <v>350</v>
      </c>
      <c r="B65" s="0" t="n">
        <v>170.25</v>
      </c>
    </row>
    <row r="66" customFormat="false" ht="13.5" hidden="false" customHeight="false" outlineLevel="0" collapsed="false">
      <c r="A66" s="0" t="n">
        <v>360</v>
      </c>
      <c r="B66" s="0" t="n">
        <v>171.38</v>
      </c>
    </row>
    <row r="67" customFormat="false" ht="13.5" hidden="false" customHeight="false" outlineLevel="0" collapsed="false">
      <c r="A67" s="0" t="n">
        <v>370</v>
      </c>
      <c r="B67" s="0" t="n">
        <v>172.33</v>
      </c>
    </row>
    <row r="68" customFormat="false" ht="13.5" hidden="false" customHeight="false" outlineLevel="0" collapsed="false">
      <c r="A68" s="0" t="n">
        <v>380</v>
      </c>
      <c r="B68" s="0" t="n">
        <v>173.24</v>
      </c>
    </row>
    <row r="69" customFormat="false" ht="13.5" hidden="false" customHeight="false" outlineLevel="0" collapsed="false">
      <c r="A69" s="0" t="n">
        <v>390</v>
      </c>
      <c r="B69" s="0" t="n">
        <v>174.19</v>
      </c>
    </row>
    <row r="70" customFormat="false" ht="13.5" hidden="false" customHeight="false" outlineLevel="0" collapsed="false">
      <c r="A70" s="0" t="n">
        <v>400</v>
      </c>
      <c r="B70" s="0" t="n">
        <v>175.09</v>
      </c>
    </row>
    <row r="71" customFormat="false" ht="13.5" hidden="false" customHeight="false" outlineLevel="0" collapsed="false">
      <c r="A71" s="0" t="n">
        <v>410</v>
      </c>
      <c r="B71" s="0" t="n">
        <v>176</v>
      </c>
    </row>
    <row r="72" customFormat="false" ht="13.5" hidden="false" customHeight="false" outlineLevel="0" collapsed="false">
      <c r="A72" s="0" t="n">
        <v>420</v>
      </c>
      <c r="B72" s="0" t="n">
        <v>176.86</v>
      </c>
    </row>
    <row r="73" customFormat="false" ht="13.5" hidden="false" customHeight="false" outlineLevel="0" collapsed="false">
      <c r="A73" s="0" t="n">
        <v>430</v>
      </c>
      <c r="B73" s="0" t="n">
        <v>177.74</v>
      </c>
    </row>
    <row r="74" customFormat="false" ht="13.5" hidden="false" customHeight="false" outlineLevel="0" collapsed="false">
      <c r="A74" s="0" t="n">
        <v>440</v>
      </c>
      <c r="B74" s="0" t="n">
        <v>178.63</v>
      </c>
    </row>
    <row r="75" customFormat="false" ht="13.5" hidden="false" customHeight="false" outlineLevel="0" collapsed="false">
      <c r="A75" s="0" t="n">
        <v>450</v>
      </c>
      <c r="B75" s="0" t="n">
        <v>179.45</v>
      </c>
    </row>
    <row r="76" customFormat="false" ht="13.5" hidden="false" customHeight="false" outlineLevel="0" collapsed="false">
      <c r="A76" s="0" t="n">
        <v>460</v>
      </c>
      <c r="B76" s="0" t="n">
        <v>183.5</v>
      </c>
    </row>
    <row r="77" customFormat="false" ht="13.5" hidden="false" customHeight="false" outlineLevel="0" collapsed="false">
      <c r="A77" s="0" t="n">
        <v>470</v>
      </c>
      <c r="B77" s="0" t="n">
        <v>183</v>
      </c>
    </row>
    <row r="78" customFormat="false" ht="13.5" hidden="false" customHeight="false" outlineLevel="0" collapsed="false">
      <c r="A78" s="0" t="n">
        <v>480</v>
      </c>
      <c r="B78" s="0" t="n">
        <v>188.8</v>
      </c>
    </row>
    <row r="79" customFormat="false" ht="13.5" hidden="false" customHeight="false" outlineLevel="0" collapsed="false">
      <c r="A79" s="0" t="n">
        <v>490</v>
      </c>
      <c r="B79" s="0" t="n">
        <v>191.2</v>
      </c>
    </row>
    <row r="80" customFormat="false" ht="13.5" hidden="false" customHeight="false" outlineLevel="0" collapsed="false">
      <c r="A80" s="0" t="n">
        <v>500</v>
      </c>
      <c r="B80" s="0" t="n">
        <v>190.6</v>
      </c>
    </row>
    <row r="81" customFormat="false" ht="13.5" hidden="false" customHeight="false" outlineLevel="0" collapsed="false">
      <c r="A81" s="0" t="n">
        <v>510</v>
      </c>
      <c r="B81" s="0" t="n">
        <v>187.8</v>
      </c>
    </row>
    <row r="82" customFormat="false" ht="13.5" hidden="false" customHeight="false" outlineLevel="0" collapsed="false">
      <c r="A82" s="0" t="n">
        <v>520</v>
      </c>
      <c r="B82" s="0" t="n">
        <v>189.5</v>
      </c>
    </row>
    <row r="83" customFormat="false" ht="13.5" hidden="false" customHeight="false" outlineLevel="0" collapsed="false">
      <c r="A83" s="0" t="n">
        <v>530</v>
      </c>
      <c r="B83" s="0" t="n">
        <v>185.6</v>
      </c>
    </row>
    <row r="84" customFormat="false" ht="13.5" hidden="false" customHeight="false" outlineLevel="0" collapsed="false">
      <c r="A84" s="0" t="n">
        <v>540</v>
      </c>
      <c r="B84" s="0" t="n">
        <v>186.3</v>
      </c>
    </row>
    <row r="85" customFormat="false" ht="13.5" hidden="false" customHeight="false" outlineLevel="0" collapsed="false">
      <c r="A85" s="0" t="n">
        <v>550</v>
      </c>
      <c r="B85" s="0" t="n">
        <v>187.1</v>
      </c>
    </row>
    <row r="86" customFormat="false" ht="13.5" hidden="false" customHeight="false" outlineLevel="0" collapsed="false">
      <c r="A86" s="0" t="n">
        <v>560</v>
      </c>
      <c r="B86" s="0" t="n">
        <v>187.8</v>
      </c>
    </row>
    <row r="87" customFormat="false" ht="13.5" hidden="false" customHeight="false" outlineLevel="0" collapsed="false">
      <c r="A87" s="0" t="n">
        <v>570</v>
      </c>
      <c r="B87" s="0" t="n">
        <v>188.5</v>
      </c>
    </row>
    <row r="88" customFormat="false" ht="13.5" hidden="false" customHeight="false" outlineLevel="0" collapsed="false">
      <c r="A88" s="0" t="n">
        <v>580</v>
      </c>
      <c r="B88" s="0" t="n">
        <v>189.1</v>
      </c>
    </row>
    <row r="89" customFormat="false" ht="13.5" hidden="false" customHeight="false" outlineLevel="0" collapsed="false">
      <c r="A89" s="0" t="n">
        <v>590</v>
      </c>
      <c r="B89" s="0" t="n">
        <v>189.7</v>
      </c>
    </row>
    <row r="90" customFormat="false" ht="13.5" hidden="false" customHeight="false" outlineLevel="0" collapsed="false">
      <c r="A90" s="0" t="n">
        <v>600</v>
      </c>
      <c r="B90" s="0" t="n">
        <v>190.5</v>
      </c>
    </row>
    <row r="91" customFormat="false" ht="13.5" hidden="false" customHeight="false" outlineLevel="0" collapsed="false">
      <c r="A91" s="0" t="n">
        <v>610</v>
      </c>
      <c r="B91" s="0" t="n">
        <v>191</v>
      </c>
    </row>
    <row r="92" customFormat="false" ht="13.5" hidden="false" customHeight="false" outlineLevel="0" collapsed="false">
      <c r="A92" s="0" t="n">
        <v>620</v>
      </c>
      <c r="B92" s="0" t="n">
        <v>191.6</v>
      </c>
    </row>
    <row r="93" customFormat="false" ht="13.5" hidden="false" customHeight="false" outlineLevel="0" collapsed="false">
      <c r="A93" s="0" t="n">
        <v>630</v>
      </c>
      <c r="B93" s="0" t="n">
        <v>192.3</v>
      </c>
    </row>
    <row r="94" customFormat="false" ht="13.5" hidden="false" customHeight="false" outlineLevel="0" collapsed="false">
      <c r="A94" s="0" t="n">
        <v>640</v>
      </c>
      <c r="B94" s="0" t="n">
        <v>192.9</v>
      </c>
    </row>
    <row r="95" customFormat="false" ht="13.5" hidden="false" customHeight="false" outlineLevel="0" collapsed="false">
      <c r="A95" s="0" t="n">
        <v>650</v>
      </c>
      <c r="B95" s="0" t="n">
        <v>193.5</v>
      </c>
    </row>
    <row r="96" customFormat="false" ht="13.5" hidden="false" customHeight="false" outlineLevel="0" collapsed="false">
      <c r="A96" s="0" t="n">
        <v>660</v>
      </c>
      <c r="B96" s="0" t="n">
        <v>194.1</v>
      </c>
    </row>
    <row r="97" customFormat="false" ht="13.5" hidden="false" customHeight="false" outlineLevel="0" collapsed="false">
      <c r="A97" s="0" t="n">
        <v>670</v>
      </c>
      <c r="B97" s="0" t="n">
        <v>194.6</v>
      </c>
    </row>
    <row r="98" customFormat="false" ht="13.5" hidden="false" customHeight="false" outlineLevel="0" collapsed="false">
      <c r="A98" s="0" t="n">
        <v>680</v>
      </c>
      <c r="B98" s="0" t="n">
        <v>195.2</v>
      </c>
    </row>
    <row r="99" customFormat="false" ht="13.5" hidden="false" customHeight="false" outlineLevel="0" collapsed="false">
      <c r="A99" s="0" t="n">
        <v>690</v>
      </c>
      <c r="B99" s="0" t="n">
        <v>195.7</v>
      </c>
    </row>
    <row r="100" customFormat="false" ht="13.5" hidden="false" customHeight="false" outlineLevel="0" collapsed="false">
      <c r="A100" s="0" t="n">
        <v>700</v>
      </c>
      <c r="B100" s="0" t="n">
        <v>196.3</v>
      </c>
    </row>
    <row r="101" customFormat="false" ht="13.5" hidden="false" customHeight="false" outlineLevel="0" collapsed="false">
      <c r="A101" s="0" t="n">
        <v>710</v>
      </c>
      <c r="B101" s="0" t="n">
        <v>196.8</v>
      </c>
    </row>
    <row r="102" customFormat="false" ht="13.5" hidden="false" customHeight="false" outlineLevel="0" collapsed="false">
      <c r="A102" s="0" t="n">
        <v>720</v>
      </c>
      <c r="B102" s="0" t="n">
        <v>197.5</v>
      </c>
    </row>
    <row r="103" customFormat="false" ht="13.5" hidden="false" customHeight="false" outlineLevel="0" collapsed="false">
      <c r="A103" s="0" t="n">
        <v>730</v>
      </c>
      <c r="B103" s="0" t="n">
        <v>197.9</v>
      </c>
    </row>
    <row r="104" customFormat="false" ht="13.5" hidden="false" customHeight="false" outlineLevel="0" collapsed="false">
      <c r="A104" s="0" t="n">
        <v>740</v>
      </c>
      <c r="B104" s="0" t="n">
        <v>198.5</v>
      </c>
    </row>
    <row r="105" customFormat="false" ht="13.5" hidden="false" customHeight="false" outlineLevel="0" collapsed="false">
      <c r="A105" s="0" t="n">
        <v>750</v>
      </c>
      <c r="B105" s="0" t="n">
        <v>199</v>
      </c>
    </row>
    <row r="106" customFormat="false" ht="13.5" hidden="false" customHeight="false" outlineLevel="0" collapsed="false">
      <c r="A106" s="0" t="n">
        <v>760</v>
      </c>
      <c r="B106" s="0" t="n">
        <v>199.5</v>
      </c>
    </row>
    <row r="107" customFormat="false" ht="13.5" hidden="false" customHeight="false" outlineLevel="0" collapsed="false">
      <c r="A107" s="0" t="n">
        <v>770</v>
      </c>
      <c r="B107" s="0" t="n">
        <v>200.1</v>
      </c>
    </row>
    <row r="108" customFormat="false" ht="13.5" hidden="false" customHeight="false" outlineLevel="0" collapsed="false">
      <c r="A108" s="0" t="n">
        <v>780</v>
      </c>
      <c r="B108" s="0" t="n">
        <v>200.5</v>
      </c>
    </row>
    <row r="109" customFormat="false" ht="13.5" hidden="false" customHeight="false" outlineLevel="0" collapsed="false">
      <c r="A109" s="0" t="n">
        <v>790</v>
      </c>
      <c r="B109" s="0" t="n">
        <v>201</v>
      </c>
    </row>
    <row r="110" customFormat="false" ht="13.5" hidden="false" customHeight="false" outlineLevel="0" collapsed="false">
      <c r="A110" s="0" t="n">
        <v>800</v>
      </c>
      <c r="B110" s="0" t="n">
        <v>201.5</v>
      </c>
    </row>
    <row r="111" customFormat="false" ht="13.5" hidden="false" customHeight="false" outlineLevel="0" collapsed="false">
      <c r="A111" s="0" t="n">
        <v>810</v>
      </c>
      <c r="B111" s="0" t="n">
        <v>202.1</v>
      </c>
    </row>
    <row r="112" customFormat="false" ht="13.5" hidden="false" customHeight="false" outlineLevel="0" collapsed="false">
      <c r="A112" s="0" t="n">
        <v>820</v>
      </c>
      <c r="B112" s="0" t="n">
        <v>202.4</v>
      </c>
    </row>
    <row r="113" customFormat="false" ht="13.5" hidden="false" customHeight="false" outlineLevel="0" collapsed="false">
      <c r="A113" s="0" t="n">
        <v>830</v>
      </c>
      <c r="B113" s="0" t="n">
        <v>202.9</v>
      </c>
    </row>
    <row r="114" customFormat="false" ht="13.5" hidden="false" customHeight="false" outlineLevel="0" collapsed="false">
      <c r="A114" s="0" t="n">
        <v>840</v>
      </c>
      <c r="B114" s="0" t="n">
        <v>203.4</v>
      </c>
    </row>
    <row r="115" customFormat="false" ht="13.5" hidden="false" customHeight="false" outlineLevel="0" collapsed="false">
      <c r="A115" s="0" t="n">
        <v>850</v>
      </c>
      <c r="B115" s="0" t="n">
        <v>203.8</v>
      </c>
    </row>
    <row r="116" customFormat="false" ht="13.5" hidden="false" customHeight="false" outlineLevel="0" collapsed="false">
      <c r="A116" s="0" t="n">
        <v>860</v>
      </c>
      <c r="B116" s="0" t="n">
        <v>204.2</v>
      </c>
    </row>
    <row r="117" customFormat="false" ht="13.5" hidden="false" customHeight="false" outlineLevel="0" collapsed="false">
      <c r="A117" s="0" t="n">
        <v>870</v>
      </c>
      <c r="B117" s="0" t="n">
        <v>204.6</v>
      </c>
    </row>
    <row r="118" customFormat="false" ht="13.5" hidden="false" customHeight="false" outlineLevel="0" collapsed="false">
      <c r="A118" s="0" t="n">
        <v>880</v>
      </c>
      <c r="B118" s="0" t="n">
        <v>205</v>
      </c>
    </row>
    <row r="119" customFormat="false" ht="13.5" hidden="false" customHeight="false" outlineLevel="0" collapsed="false">
      <c r="A119" s="0" t="n">
        <v>890</v>
      </c>
      <c r="B119" s="0" t="n">
        <v>205.4</v>
      </c>
    </row>
    <row r="120" customFormat="false" ht="13.5" hidden="false" customHeight="false" outlineLevel="0" collapsed="false">
      <c r="A120" s="0" t="n">
        <v>900</v>
      </c>
      <c r="B120" s="0" t="n">
        <v>205.7</v>
      </c>
    </row>
    <row r="121" customFormat="false" ht="13.5" hidden="false" customHeight="false" outlineLevel="0" collapsed="false">
      <c r="A121" s="0" t="n">
        <v>910</v>
      </c>
      <c r="B121" s="0" t="n">
        <v>206.2</v>
      </c>
    </row>
    <row r="122" customFormat="false" ht="13.5" hidden="false" customHeight="false" outlineLevel="0" collapsed="false">
      <c r="A122" s="0" t="n">
        <v>920</v>
      </c>
      <c r="B122" s="0" t="n">
        <v>206.6</v>
      </c>
    </row>
    <row r="123" customFormat="false" ht="13.5" hidden="false" customHeight="false" outlineLevel="0" collapsed="false">
      <c r="A123" s="0" t="n">
        <v>930</v>
      </c>
      <c r="B123" s="0" t="n">
        <v>206.8</v>
      </c>
    </row>
    <row r="124" customFormat="false" ht="13.5" hidden="false" customHeight="false" outlineLevel="0" collapsed="false">
      <c r="A124" s="0" t="n">
        <v>940</v>
      </c>
      <c r="B124" s="0" t="n">
        <v>207.2</v>
      </c>
    </row>
    <row r="125" customFormat="false" ht="13.5" hidden="false" customHeight="false" outlineLevel="0" collapsed="false">
      <c r="A125" s="0" t="n">
        <v>950</v>
      </c>
      <c r="B125" s="0" t="n">
        <v>207.6</v>
      </c>
    </row>
    <row r="126" customFormat="false" ht="13.5" hidden="false" customHeight="false" outlineLevel="0" collapsed="false">
      <c r="A126" s="0" t="n">
        <v>960</v>
      </c>
      <c r="B126" s="0" t="n">
        <v>208</v>
      </c>
    </row>
    <row r="127" customFormat="false" ht="13.5" hidden="false" customHeight="false" outlineLevel="0" collapsed="false">
      <c r="A127" s="0" t="n">
        <v>970</v>
      </c>
      <c r="B127" s="0" t="n">
        <v>208.2</v>
      </c>
    </row>
    <row r="128" customFormat="false" ht="13.5" hidden="false" customHeight="false" outlineLevel="0" collapsed="false">
      <c r="A128" s="0" t="n">
        <v>980</v>
      </c>
      <c r="B128" s="0" t="n">
        <v>208.5</v>
      </c>
    </row>
    <row r="129" customFormat="false" ht="13.5" hidden="false" customHeight="false" outlineLevel="0" collapsed="false">
      <c r="A129" s="0" t="n">
        <v>990</v>
      </c>
      <c r="B129" s="0" t="n">
        <v>208.9</v>
      </c>
    </row>
    <row r="130" customFormat="false" ht="13.5" hidden="false" customHeight="false" outlineLevel="0" collapsed="false">
      <c r="A130" s="0" t="n">
        <v>1000</v>
      </c>
      <c r="B130" s="0" t="n">
        <v>209.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0.67</v>
      </c>
    </row>
    <row r="134" customFormat="false" ht="13.5" hidden="false" customHeight="false" outlineLevel="0" collapsed="false">
      <c r="A134" s="0" t="n">
        <v>60</v>
      </c>
      <c r="B134" s="0" t="n">
        <v>1826.54</v>
      </c>
    </row>
    <row r="135" customFormat="false" ht="13.5" hidden="false" customHeight="false" outlineLevel="0" collapsed="false">
      <c r="A135" s="0" t="n">
        <v>70</v>
      </c>
      <c r="B135" s="0" t="n">
        <v>1685.21</v>
      </c>
    </row>
    <row r="136" customFormat="false" ht="13.5" hidden="false" customHeight="false" outlineLevel="0" collapsed="false">
      <c r="A136" s="0" t="n">
        <v>80</v>
      </c>
      <c r="B136" s="0" t="n">
        <v>1573.63</v>
      </c>
    </row>
    <row r="137" customFormat="false" ht="13.5" hidden="false" customHeight="false" outlineLevel="0" collapsed="false">
      <c r="A137" s="0" t="n">
        <v>90</v>
      </c>
      <c r="B137" s="0" t="n">
        <v>1486.27</v>
      </c>
    </row>
    <row r="138" customFormat="false" ht="13.5" hidden="false" customHeight="false" outlineLevel="0" collapsed="false">
      <c r="A138" s="0" t="n">
        <v>100</v>
      </c>
      <c r="B138" s="0" t="n">
        <v>1426.23</v>
      </c>
    </row>
    <row r="139" customFormat="false" ht="13.5" hidden="false" customHeight="false" outlineLevel="0" collapsed="false">
      <c r="A139" s="0" t="n">
        <v>110</v>
      </c>
      <c r="B139" s="0" t="n">
        <v>1396.38</v>
      </c>
    </row>
    <row r="140" customFormat="false" ht="13.5" hidden="false" customHeight="false" outlineLevel="0" collapsed="false">
      <c r="A140" s="0" t="n">
        <v>120</v>
      </c>
      <c r="B140" s="0" t="n">
        <v>1385.21</v>
      </c>
    </row>
    <row r="141" customFormat="false" ht="13.5" hidden="false" customHeight="false" outlineLevel="0" collapsed="false">
      <c r="A141" s="0" t="n">
        <v>130</v>
      </c>
      <c r="B141" s="0" t="n">
        <v>1381.09</v>
      </c>
    </row>
    <row r="142" customFormat="false" ht="13.5" hidden="false" customHeight="false" outlineLevel="0" collapsed="false">
      <c r="A142" s="0" t="n">
        <v>140</v>
      </c>
      <c r="B142" s="0" t="n">
        <v>1378.88</v>
      </c>
    </row>
    <row r="143" customFormat="false" ht="13.5" hidden="false" customHeight="false" outlineLevel="0" collapsed="false">
      <c r="A143" s="0" t="n">
        <v>150</v>
      </c>
      <c r="B143" s="0" t="n">
        <v>1377.6</v>
      </c>
    </row>
    <row r="144" customFormat="false" ht="13.5" hidden="false" customHeight="false" outlineLevel="0" collapsed="false">
      <c r="A144" s="0" t="n">
        <v>160</v>
      </c>
      <c r="B144" s="0" t="n">
        <v>1376.48</v>
      </c>
    </row>
    <row r="145" customFormat="false" ht="13.5" hidden="false" customHeight="false" outlineLevel="0" collapsed="false">
      <c r="A145" s="0" t="n">
        <v>170</v>
      </c>
      <c r="B145" s="0" t="n">
        <v>1375.57</v>
      </c>
    </row>
    <row r="146" customFormat="false" ht="13.5" hidden="false" customHeight="false" outlineLevel="0" collapsed="false">
      <c r="A146" s="0" t="n">
        <v>180</v>
      </c>
      <c r="B146" s="0" t="n">
        <v>1374.72</v>
      </c>
    </row>
    <row r="147" customFormat="false" ht="13.5" hidden="false" customHeight="false" outlineLevel="0" collapsed="false">
      <c r="A147" s="0" t="n">
        <v>190</v>
      </c>
      <c r="B147" s="0" t="n">
        <v>1374.09</v>
      </c>
    </row>
    <row r="148" customFormat="false" ht="13.5" hidden="false" customHeight="false" outlineLevel="0" collapsed="false">
      <c r="A148" s="0" t="n">
        <v>200</v>
      </c>
      <c r="B148" s="0" t="n">
        <v>1373.69</v>
      </c>
    </row>
    <row r="149" customFormat="false" ht="13.5" hidden="false" customHeight="false" outlineLevel="0" collapsed="false">
      <c r="A149" s="0" t="n">
        <v>210</v>
      </c>
      <c r="B149" s="0" t="n">
        <v>1373.15</v>
      </c>
    </row>
    <row r="150" customFormat="false" ht="13.5" hidden="false" customHeight="false" outlineLevel="0" collapsed="false">
      <c r="A150" s="0" t="n">
        <v>220</v>
      </c>
      <c r="B150" s="0" t="n">
        <v>1372.68</v>
      </c>
    </row>
    <row r="151" customFormat="false" ht="13.5" hidden="false" customHeight="false" outlineLevel="0" collapsed="false">
      <c r="A151" s="0" t="n">
        <v>230</v>
      </c>
      <c r="B151" s="0" t="n">
        <v>1372.02</v>
      </c>
    </row>
    <row r="152" customFormat="false" ht="13.5" hidden="false" customHeight="false" outlineLevel="0" collapsed="false">
      <c r="A152" s="0" t="n">
        <v>240</v>
      </c>
      <c r="B152" s="0" t="n">
        <v>1371.82</v>
      </c>
    </row>
    <row r="153" customFormat="false" ht="13.5" hidden="false" customHeight="false" outlineLevel="0" collapsed="false">
      <c r="A153" s="0" t="n">
        <v>250</v>
      </c>
      <c r="B153" s="0" t="n">
        <v>1371.37</v>
      </c>
    </row>
    <row r="154" customFormat="false" ht="13.5" hidden="false" customHeight="false" outlineLevel="0" collapsed="false">
      <c r="A154" s="0" t="n">
        <v>260</v>
      </c>
      <c r="B154" s="0" t="n">
        <v>1371.25</v>
      </c>
    </row>
    <row r="155" customFormat="false" ht="13.5" hidden="false" customHeight="false" outlineLevel="0" collapsed="false">
      <c r="A155" s="0" t="n">
        <v>270</v>
      </c>
      <c r="B155" s="0" t="n">
        <v>1370.83</v>
      </c>
    </row>
    <row r="156" customFormat="false" ht="13.5" hidden="false" customHeight="false" outlineLevel="0" collapsed="false">
      <c r="A156" s="0" t="n">
        <v>280</v>
      </c>
      <c r="B156" s="0" t="n">
        <v>1370.6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01:13Z</dcterms:modified>
  <cp:revision>0</cp:revision>
  <dc:subject/>
  <dc:title/>
</cp:coreProperties>
</file>