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40</t>
  </si>
  <si>
    <t xml:space="preserve">FDV(HPK)</t>
  </si>
  <si>
    <t xml:space="preserve">FDV (Tsukuba)</t>
  </si>
  <si>
    <t xml:space="preserve">Implant open</t>
  </si>
  <si>
    <t xml:space="preserve">IU138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40.dat</t>
  </si>
  <si>
    <t xml:space="preserve">#CV</t>
  </si>
  <si>
    <t xml:space="preserve">TEMPERATURE(C):</t>
  </si>
  <si>
    <t xml:space="preserve">DEPLETION V</t>
  </si>
  <si>
    <t xml:space="preserve">IV_S0014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536</c:v>
                </c:pt>
                <c:pt idx="1">
                  <c:v>9.260611</c:v>
                </c:pt>
                <c:pt idx="2">
                  <c:v>19.745678</c:v>
                </c:pt>
                <c:pt idx="3">
                  <c:v>28.816693</c:v>
                </c:pt>
                <c:pt idx="4">
                  <c:v>38.497499</c:v>
                </c:pt>
                <c:pt idx="5">
                  <c:v>48.342568</c:v>
                </c:pt>
                <c:pt idx="6">
                  <c:v>58.140629</c:v>
                </c:pt>
                <c:pt idx="7">
                  <c:v>67.929257</c:v>
                </c:pt>
                <c:pt idx="8">
                  <c:v>77.685326</c:v>
                </c:pt>
                <c:pt idx="9">
                  <c:v>87.476508</c:v>
                </c:pt>
                <c:pt idx="10">
                  <c:v>97.275273</c:v>
                </c:pt>
                <c:pt idx="11">
                  <c:v>107.09462</c:v>
                </c:pt>
                <c:pt idx="12">
                  <c:v>116.79127</c:v>
                </c:pt>
                <c:pt idx="13">
                  <c:v>127.11712</c:v>
                </c:pt>
                <c:pt idx="14">
                  <c:v>136.35221</c:v>
                </c:pt>
                <c:pt idx="15">
                  <c:v>146.14692</c:v>
                </c:pt>
                <c:pt idx="16">
                  <c:v>155.91665</c:v>
                </c:pt>
                <c:pt idx="17">
                  <c:v>165.71418</c:v>
                </c:pt>
                <c:pt idx="18">
                  <c:v>175.48084</c:v>
                </c:pt>
                <c:pt idx="19">
                  <c:v>185.22336</c:v>
                </c:pt>
                <c:pt idx="20">
                  <c:v>195.08354</c:v>
                </c:pt>
                <c:pt idx="21">
                  <c:v>204.83393</c:v>
                </c:pt>
                <c:pt idx="22">
                  <c:v>214.55407</c:v>
                </c:pt>
                <c:pt idx="23">
                  <c:v>224.39858</c:v>
                </c:pt>
                <c:pt idx="24">
                  <c:v>234.17829</c:v>
                </c:pt>
                <c:pt idx="25">
                  <c:v>243.95174</c:v>
                </c:pt>
                <c:pt idx="26">
                  <c:v>253.91887</c:v>
                </c:pt>
                <c:pt idx="27">
                  <c:v>263.39516</c:v>
                </c:pt>
                <c:pt idx="28">
                  <c:v>273.2761</c:v>
                </c:pt>
                <c:pt idx="29">
                  <c:v>283.04976</c:v>
                </c:pt>
                <c:pt idx="30">
                  <c:v>292.78355</c:v>
                </c:pt>
                <c:pt idx="31">
                  <c:v>302.59878</c:v>
                </c:pt>
                <c:pt idx="32">
                  <c:v>312.37138</c:v>
                </c:pt>
                <c:pt idx="33">
                  <c:v>322.11638</c:v>
                </c:pt>
                <c:pt idx="34">
                  <c:v>331.95572</c:v>
                </c:pt>
                <c:pt idx="35">
                  <c:v>341.75455</c:v>
                </c:pt>
                <c:pt idx="36">
                  <c:v>351.54277</c:v>
                </c:pt>
                <c:pt idx="37">
                  <c:v>362.06848</c:v>
                </c:pt>
                <c:pt idx="38">
                  <c:v>371.15522</c:v>
                </c:pt>
                <c:pt idx="39">
                  <c:v>380.93297</c:v>
                </c:pt>
                <c:pt idx="40">
                  <c:v>390.73074</c:v>
                </c:pt>
                <c:pt idx="41">
                  <c:v>400.50848</c:v>
                </c:pt>
                <c:pt idx="42">
                  <c:v>410.319</c:v>
                </c:pt>
                <c:pt idx="43">
                  <c:v>420.11867</c:v>
                </c:pt>
                <c:pt idx="44">
                  <c:v>429.90469</c:v>
                </c:pt>
                <c:pt idx="45">
                  <c:v>439.68219</c:v>
                </c:pt>
                <c:pt idx="46">
                  <c:v>449.50074</c:v>
                </c:pt>
                <c:pt idx="47">
                  <c:v>459.30293</c:v>
                </c:pt>
                <c:pt idx="48">
                  <c:v>469.09754</c:v>
                </c:pt>
                <c:pt idx="49">
                  <c:v>478.91914</c:v>
                </c:pt>
                <c:pt idx="50">
                  <c:v>488.76442</c:v>
                </c:pt>
                <c:pt idx="51">
                  <c:v>496.89768</c:v>
                </c:pt>
                <c:pt idx="52">
                  <c:v>506.53549</c:v>
                </c:pt>
                <c:pt idx="53">
                  <c:v>516.94859</c:v>
                </c:pt>
                <c:pt idx="54">
                  <c:v>526.30025</c:v>
                </c:pt>
                <c:pt idx="55">
                  <c:v>536.03466</c:v>
                </c:pt>
                <c:pt idx="56">
                  <c:v>545.84469</c:v>
                </c:pt>
                <c:pt idx="57">
                  <c:v>555.60957</c:v>
                </c:pt>
                <c:pt idx="58">
                  <c:v>565.40099</c:v>
                </c:pt>
                <c:pt idx="59">
                  <c:v>575.22142</c:v>
                </c:pt>
                <c:pt idx="60">
                  <c:v>584.96765</c:v>
                </c:pt>
                <c:pt idx="61">
                  <c:v>594.7905</c:v>
                </c:pt>
                <c:pt idx="62">
                  <c:v>604.57234</c:v>
                </c:pt>
                <c:pt idx="63">
                  <c:v>614.2954</c:v>
                </c:pt>
                <c:pt idx="64">
                  <c:v>624.14784</c:v>
                </c:pt>
                <c:pt idx="65">
                  <c:v>633.90184</c:v>
                </c:pt>
                <c:pt idx="66">
                  <c:v>644.40857</c:v>
                </c:pt>
                <c:pt idx="67">
                  <c:v>654.51139</c:v>
                </c:pt>
                <c:pt idx="68">
                  <c:v>663.28021</c:v>
                </c:pt>
                <c:pt idx="69">
                  <c:v>673.06633</c:v>
                </c:pt>
                <c:pt idx="70">
                  <c:v>682.88267</c:v>
                </c:pt>
                <c:pt idx="71">
                  <c:v>692.67141</c:v>
                </c:pt>
                <c:pt idx="72">
                  <c:v>702.41779</c:v>
                </c:pt>
                <c:pt idx="73">
                  <c:v>712.20333</c:v>
                </c:pt>
                <c:pt idx="74">
                  <c:v>721.99673</c:v>
                </c:pt>
                <c:pt idx="75">
                  <c:v>733.19562</c:v>
                </c:pt>
                <c:pt idx="76">
                  <c:v>741.59375</c:v>
                </c:pt>
                <c:pt idx="77">
                  <c:v>751.38646</c:v>
                </c:pt>
                <c:pt idx="78">
                  <c:v>761.19183</c:v>
                </c:pt>
                <c:pt idx="79">
                  <c:v>771.0825</c:v>
                </c:pt>
                <c:pt idx="80">
                  <c:v>781.67499</c:v>
                </c:pt>
                <c:pt idx="81">
                  <c:v>790.61269</c:v>
                </c:pt>
                <c:pt idx="82">
                  <c:v>800.39926</c:v>
                </c:pt>
                <c:pt idx="83">
                  <c:v>810.17272</c:v>
                </c:pt>
                <c:pt idx="84">
                  <c:v>819.95506</c:v>
                </c:pt>
                <c:pt idx="85">
                  <c:v>829.78866</c:v>
                </c:pt>
                <c:pt idx="86">
                  <c:v>839.60048</c:v>
                </c:pt>
                <c:pt idx="87">
                  <c:v>849.33132</c:v>
                </c:pt>
                <c:pt idx="88">
                  <c:v>859.18919</c:v>
                </c:pt>
                <c:pt idx="89">
                  <c:v>868.99565</c:v>
                </c:pt>
                <c:pt idx="90">
                  <c:v>878.79431</c:v>
                </c:pt>
                <c:pt idx="91">
                  <c:v>888.58241</c:v>
                </c:pt>
                <c:pt idx="92">
                  <c:v>899.6725</c:v>
                </c:pt>
                <c:pt idx="93">
                  <c:v>908.22803</c:v>
                </c:pt>
                <c:pt idx="94">
                  <c:v>918.02924</c:v>
                </c:pt>
                <c:pt idx="95">
                  <c:v>927.77268</c:v>
                </c:pt>
                <c:pt idx="96">
                  <c:v>937.53286</c:v>
                </c:pt>
                <c:pt idx="97">
                  <c:v>948.75566</c:v>
                </c:pt>
                <c:pt idx="98">
                  <c:v>957.24401</c:v>
                </c:pt>
                <c:pt idx="99">
                  <c:v>967.05664</c:v>
                </c:pt>
                <c:pt idx="100">
                  <c:v>976.9279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5379382281096</c:v>
                </c:pt>
                <c:pt idx="1">
                  <c:v>0.0517062302282028</c:v>
                </c:pt>
                <c:pt idx="2">
                  <c:v>0.104756608719219</c:v>
                </c:pt>
                <c:pt idx="3">
                  <c:v>0.156928152198011</c:v>
                </c:pt>
                <c:pt idx="4">
                  <c:v>0.210447027342128</c:v>
                </c:pt>
                <c:pt idx="5">
                  <c:v>0.264140411367468</c:v>
                </c:pt>
                <c:pt idx="6">
                  <c:v>0.316676158888858</c:v>
                </c:pt>
                <c:pt idx="7">
                  <c:v>0.370080978545072</c:v>
                </c:pt>
                <c:pt idx="8">
                  <c:v>0.421749374170922</c:v>
                </c:pt>
                <c:pt idx="9">
                  <c:v>0.472672793403013</c:v>
                </c:pt>
                <c:pt idx="10">
                  <c:v>0.513499846784483</c:v>
                </c:pt>
                <c:pt idx="11">
                  <c:v>0.536436564327403</c:v>
                </c:pt>
                <c:pt idx="12">
                  <c:v>0.545330813184849</c:v>
                </c:pt>
                <c:pt idx="13">
                  <c:v>0.549730666554196</c:v>
                </c:pt>
                <c:pt idx="14">
                  <c:v>0.551856286000554</c:v>
                </c:pt>
                <c:pt idx="15">
                  <c:v>0.553326866953418</c:v>
                </c:pt>
                <c:pt idx="16">
                  <c:v>0.555084447952614</c:v>
                </c:pt>
                <c:pt idx="17">
                  <c:v>0.556094911979791</c:v>
                </c:pt>
                <c:pt idx="18">
                  <c:v>0.558658229114449</c:v>
                </c:pt>
                <c:pt idx="19">
                  <c:v>0.559076023701181</c:v>
                </c:pt>
                <c:pt idx="20">
                  <c:v>0.560407729943136</c:v>
                </c:pt>
                <c:pt idx="21">
                  <c:v>0.561222492659908</c:v>
                </c:pt>
                <c:pt idx="22">
                  <c:v>0.561769462351345</c:v>
                </c:pt>
                <c:pt idx="23">
                  <c:v>0.563795985145645</c:v>
                </c:pt>
                <c:pt idx="24">
                  <c:v>0.5637028632419</c:v>
                </c:pt>
                <c:pt idx="25">
                  <c:v>0.565178591162539</c:v>
                </c:pt>
                <c:pt idx="26">
                  <c:v>0.565467628537289</c:v>
                </c:pt>
                <c:pt idx="27">
                  <c:v>0.56648100736558</c:v>
                </c:pt>
                <c:pt idx="28">
                  <c:v>0.567805044659843</c:v>
                </c:pt>
                <c:pt idx="29">
                  <c:v>0.567924863642767</c:v>
                </c:pt>
                <c:pt idx="30">
                  <c:v>0.568841876956518</c:v>
                </c:pt>
                <c:pt idx="31">
                  <c:v>0.568867619611233</c:v>
                </c:pt>
                <c:pt idx="32">
                  <c:v>0.570122543794629</c:v>
                </c:pt>
                <c:pt idx="33">
                  <c:v>0.570260322153084</c:v>
                </c:pt>
                <c:pt idx="34">
                  <c:v>0.570975849571525</c:v>
                </c:pt>
                <c:pt idx="35">
                  <c:v>0.571148467165451</c:v>
                </c:pt>
                <c:pt idx="36">
                  <c:v>0.571398901752832</c:v>
                </c:pt>
                <c:pt idx="37">
                  <c:v>0.571891615533832</c:v>
                </c:pt>
                <c:pt idx="38">
                  <c:v>0.572402289051064</c:v>
                </c:pt>
                <c:pt idx="39">
                  <c:v>0.572688218341688</c:v>
                </c:pt>
                <c:pt idx="40">
                  <c:v>0.572913646886577</c:v>
                </c:pt>
                <c:pt idx="41">
                  <c:v>0.57308714404558</c:v>
                </c:pt>
                <c:pt idx="42">
                  <c:v>0.573460429913585</c:v>
                </c:pt>
                <c:pt idx="43">
                  <c:v>0.573304126344679</c:v>
                </c:pt>
                <c:pt idx="44">
                  <c:v>0.573390953770245</c:v>
                </c:pt>
                <c:pt idx="45">
                  <c:v>0.573938420408071</c:v>
                </c:pt>
                <c:pt idx="46">
                  <c:v>0.573547292851389</c:v>
                </c:pt>
                <c:pt idx="47">
                  <c:v>0.573677624267571</c:v>
                </c:pt>
                <c:pt idx="48">
                  <c:v>0.573582043552645</c:v>
                </c:pt>
                <c:pt idx="49">
                  <c:v>0.573703695881679</c:v>
                </c:pt>
                <c:pt idx="50">
                  <c:v>0.573165243480258</c:v>
                </c:pt>
                <c:pt idx="51">
                  <c:v>0.572410950428557</c:v>
                </c:pt>
                <c:pt idx="52">
                  <c:v>0.572783575716167</c:v>
                </c:pt>
                <c:pt idx="53">
                  <c:v>0.572930993056805</c:v>
                </c:pt>
                <c:pt idx="54">
                  <c:v>0.571787833369898</c:v>
                </c:pt>
                <c:pt idx="55">
                  <c:v>0.572341664912705</c:v>
                </c:pt>
                <c:pt idx="56">
                  <c:v>0.571260710581844</c:v>
                </c:pt>
                <c:pt idx="57">
                  <c:v>0.57146801614302</c:v>
                </c:pt>
                <c:pt idx="58">
                  <c:v>0.570648091664069</c:v>
                </c:pt>
                <c:pt idx="59">
                  <c:v>0.569941785462103</c:v>
                </c:pt>
                <c:pt idx="60">
                  <c:v>0.56995899683743</c:v>
                </c:pt>
                <c:pt idx="61">
                  <c:v>0.569125142296759</c:v>
                </c:pt>
                <c:pt idx="62">
                  <c:v>0.569125142296759</c:v>
                </c:pt>
                <c:pt idx="63">
                  <c:v>0.569451588808596</c:v>
                </c:pt>
                <c:pt idx="64">
                  <c:v>0.568010471852419</c:v>
                </c:pt>
                <c:pt idx="65">
                  <c:v>0.569537542467861</c:v>
                </c:pt>
                <c:pt idx="66">
                  <c:v>0.568138920465261</c:v>
                </c:pt>
                <c:pt idx="67">
                  <c:v>0.568087535792162</c:v>
                </c:pt>
                <c:pt idx="68">
                  <c:v>0.56661746771013</c:v>
                </c:pt>
                <c:pt idx="69">
                  <c:v>0.566873463791762</c:v>
                </c:pt>
                <c:pt idx="70">
                  <c:v>0.566199713547346</c:v>
                </c:pt>
                <c:pt idx="71">
                  <c:v>0.566182672171469</c:v>
                </c:pt>
                <c:pt idx="72">
                  <c:v>0.565229581652513</c:v>
                </c:pt>
                <c:pt idx="73">
                  <c:v>0.565085126516534</c:v>
                </c:pt>
                <c:pt idx="74">
                  <c:v>0.564686038621208</c:v>
                </c:pt>
                <c:pt idx="75">
                  <c:v>0.564533308404551</c:v>
                </c:pt>
                <c:pt idx="76">
                  <c:v>0.563770585974492</c:v>
                </c:pt>
                <c:pt idx="77">
                  <c:v>0.562772911767643</c:v>
                </c:pt>
                <c:pt idx="78">
                  <c:v>0.563339062535916</c:v>
                </c:pt>
                <c:pt idx="79">
                  <c:v>0.562713810934187</c:v>
                </c:pt>
                <c:pt idx="80">
                  <c:v>0.562519688016809</c:v>
                </c:pt>
                <c:pt idx="81">
                  <c:v>0.562300365654217</c:v>
                </c:pt>
                <c:pt idx="82">
                  <c:v>0.561323411537208</c:v>
                </c:pt>
                <c:pt idx="83">
                  <c:v>0.561289768887119</c:v>
                </c:pt>
                <c:pt idx="84">
                  <c:v>0.560105795166401</c:v>
                </c:pt>
                <c:pt idx="85">
                  <c:v>0.561643167626522</c:v>
                </c:pt>
                <c:pt idx="86">
                  <c:v>0.560903095701809</c:v>
                </c:pt>
                <c:pt idx="87">
                  <c:v>0.559745470537987</c:v>
                </c:pt>
                <c:pt idx="88">
                  <c:v>0.559126190544427</c:v>
                </c:pt>
                <c:pt idx="89">
                  <c:v>0.559569624401386</c:v>
                </c:pt>
                <c:pt idx="90">
                  <c:v>0.558666580415996</c:v>
                </c:pt>
                <c:pt idx="91">
                  <c:v>0.558933920971954</c:v>
                </c:pt>
                <c:pt idx="92">
                  <c:v>0.5591011062788</c:v>
                </c:pt>
                <c:pt idx="93">
                  <c:v>0.558875423830338</c:v>
                </c:pt>
                <c:pt idx="94">
                  <c:v>0.558366051493801</c:v>
                </c:pt>
                <c:pt idx="95">
                  <c:v>0.557782383471701</c:v>
                </c:pt>
                <c:pt idx="96">
                  <c:v>0.557058242167603</c:v>
                </c:pt>
                <c:pt idx="97">
                  <c:v>0.558065765006046</c:v>
                </c:pt>
                <c:pt idx="98">
                  <c:v>0.557599133953619</c:v>
                </c:pt>
                <c:pt idx="99">
                  <c:v>0.557324428952163</c:v>
                </c:pt>
                <c:pt idx="100">
                  <c:v>0.5569252202830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0505836"/>
        <c:axId val="39379339"/>
      </c:scatterChart>
      <c:valAx>
        <c:axId val="805058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9339"/>
        <c:crossesAt val="0"/>
        <c:crossBetween val="midCat"/>
      </c:valAx>
      <c:valAx>
        <c:axId val="393793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58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536</c:v>
                </c:pt>
                <c:pt idx="1">
                  <c:v>9.260611</c:v>
                </c:pt>
                <c:pt idx="2">
                  <c:v>19.745678</c:v>
                </c:pt>
                <c:pt idx="3">
                  <c:v>28.816693</c:v>
                </c:pt>
                <c:pt idx="4">
                  <c:v>38.497499</c:v>
                </c:pt>
                <c:pt idx="5">
                  <c:v>48.342568</c:v>
                </c:pt>
                <c:pt idx="6">
                  <c:v>58.140629</c:v>
                </c:pt>
                <c:pt idx="7">
                  <c:v>67.929257</c:v>
                </c:pt>
                <c:pt idx="8">
                  <c:v>77.685326</c:v>
                </c:pt>
                <c:pt idx="9">
                  <c:v>87.476508</c:v>
                </c:pt>
                <c:pt idx="10">
                  <c:v>97.275273</c:v>
                </c:pt>
                <c:pt idx="11">
                  <c:v>107.09462</c:v>
                </c:pt>
                <c:pt idx="12">
                  <c:v>116.79127</c:v>
                </c:pt>
                <c:pt idx="13">
                  <c:v>127.11712</c:v>
                </c:pt>
                <c:pt idx="14">
                  <c:v>136.35221</c:v>
                </c:pt>
                <c:pt idx="15">
                  <c:v>146.14692</c:v>
                </c:pt>
                <c:pt idx="16">
                  <c:v>155.91665</c:v>
                </c:pt>
                <c:pt idx="17">
                  <c:v>165.71418</c:v>
                </c:pt>
                <c:pt idx="18">
                  <c:v>175.48084</c:v>
                </c:pt>
                <c:pt idx="19">
                  <c:v>185.22336</c:v>
                </c:pt>
                <c:pt idx="20">
                  <c:v>195.08354</c:v>
                </c:pt>
                <c:pt idx="21">
                  <c:v>204.83393</c:v>
                </c:pt>
                <c:pt idx="22">
                  <c:v>214.55407</c:v>
                </c:pt>
                <c:pt idx="23">
                  <c:v>224.39858</c:v>
                </c:pt>
                <c:pt idx="24">
                  <c:v>234.17829</c:v>
                </c:pt>
                <c:pt idx="25">
                  <c:v>243.95174</c:v>
                </c:pt>
                <c:pt idx="26">
                  <c:v>253.91887</c:v>
                </c:pt>
                <c:pt idx="27">
                  <c:v>263.39516</c:v>
                </c:pt>
                <c:pt idx="28">
                  <c:v>273.2761</c:v>
                </c:pt>
                <c:pt idx="29">
                  <c:v>283.04976</c:v>
                </c:pt>
                <c:pt idx="30">
                  <c:v>292.78355</c:v>
                </c:pt>
                <c:pt idx="31">
                  <c:v>302.59878</c:v>
                </c:pt>
                <c:pt idx="32">
                  <c:v>312.37138</c:v>
                </c:pt>
                <c:pt idx="33">
                  <c:v>322.11638</c:v>
                </c:pt>
                <c:pt idx="34">
                  <c:v>331.95572</c:v>
                </c:pt>
                <c:pt idx="35">
                  <c:v>341.75455</c:v>
                </c:pt>
                <c:pt idx="36">
                  <c:v>351.54277</c:v>
                </c:pt>
                <c:pt idx="37">
                  <c:v>362.06848</c:v>
                </c:pt>
                <c:pt idx="38">
                  <c:v>371.15522</c:v>
                </c:pt>
                <c:pt idx="39">
                  <c:v>380.93297</c:v>
                </c:pt>
                <c:pt idx="40">
                  <c:v>390.73074</c:v>
                </c:pt>
                <c:pt idx="41">
                  <c:v>400.50848</c:v>
                </c:pt>
                <c:pt idx="42">
                  <c:v>410.319</c:v>
                </c:pt>
                <c:pt idx="43">
                  <c:v>420.11867</c:v>
                </c:pt>
                <c:pt idx="44">
                  <c:v>429.90469</c:v>
                </c:pt>
                <c:pt idx="45">
                  <c:v>439.68219</c:v>
                </c:pt>
                <c:pt idx="46">
                  <c:v>449.50074</c:v>
                </c:pt>
                <c:pt idx="47">
                  <c:v>459.30293</c:v>
                </c:pt>
                <c:pt idx="48">
                  <c:v>469.09754</c:v>
                </c:pt>
                <c:pt idx="49">
                  <c:v>478.91914</c:v>
                </c:pt>
                <c:pt idx="50">
                  <c:v>488.76442</c:v>
                </c:pt>
                <c:pt idx="51">
                  <c:v>496.89768</c:v>
                </c:pt>
                <c:pt idx="52">
                  <c:v>506.53549</c:v>
                </c:pt>
                <c:pt idx="53">
                  <c:v>516.94859</c:v>
                </c:pt>
                <c:pt idx="54">
                  <c:v>526.30025</c:v>
                </c:pt>
                <c:pt idx="55">
                  <c:v>536.03466</c:v>
                </c:pt>
                <c:pt idx="56">
                  <c:v>545.84469</c:v>
                </c:pt>
                <c:pt idx="57">
                  <c:v>555.60957</c:v>
                </c:pt>
                <c:pt idx="58">
                  <c:v>565.40099</c:v>
                </c:pt>
                <c:pt idx="59">
                  <c:v>575.22142</c:v>
                </c:pt>
                <c:pt idx="60">
                  <c:v>584.96765</c:v>
                </c:pt>
                <c:pt idx="61">
                  <c:v>594.7905</c:v>
                </c:pt>
                <c:pt idx="62">
                  <c:v>604.57234</c:v>
                </c:pt>
                <c:pt idx="63">
                  <c:v>614.2954</c:v>
                </c:pt>
                <c:pt idx="64">
                  <c:v>624.14784</c:v>
                </c:pt>
                <c:pt idx="65">
                  <c:v>633.90184</c:v>
                </c:pt>
                <c:pt idx="66">
                  <c:v>644.40857</c:v>
                </c:pt>
                <c:pt idx="67">
                  <c:v>654.51139</c:v>
                </c:pt>
                <c:pt idx="68">
                  <c:v>663.28021</c:v>
                </c:pt>
                <c:pt idx="69">
                  <c:v>673.06633</c:v>
                </c:pt>
                <c:pt idx="70">
                  <c:v>682.88267</c:v>
                </c:pt>
                <c:pt idx="71">
                  <c:v>692.67141</c:v>
                </c:pt>
                <c:pt idx="72">
                  <c:v>702.41779</c:v>
                </c:pt>
                <c:pt idx="73">
                  <c:v>712.20333</c:v>
                </c:pt>
                <c:pt idx="74">
                  <c:v>721.99673</c:v>
                </c:pt>
                <c:pt idx="75">
                  <c:v>733.19562</c:v>
                </c:pt>
                <c:pt idx="76">
                  <c:v>741.59375</c:v>
                </c:pt>
                <c:pt idx="77">
                  <c:v>751.38646</c:v>
                </c:pt>
                <c:pt idx="78">
                  <c:v>761.19183</c:v>
                </c:pt>
                <c:pt idx="79">
                  <c:v>771.0825</c:v>
                </c:pt>
                <c:pt idx="80">
                  <c:v>781.67499</c:v>
                </c:pt>
                <c:pt idx="81">
                  <c:v>790.61269</c:v>
                </c:pt>
                <c:pt idx="82">
                  <c:v>800.39926</c:v>
                </c:pt>
                <c:pt idx="83">
                  <c:v>810.17272</c:v>
                </c:pt>
                <c:pt idx="84">
                  <c:v>819.95506</c:v>
                </c:pt>
                <c:pt idx="85">
                  <c:v>829.78866</c:v>
                </c:pt>
                <c:pt idx="86">
                  <c:v>839.60048</c:v>
                </c:pt>
                <c:pt idx="87">
                  <c:v>849.33132</c:v>
                </c:pt>
                <c:pt idx="88">
                  <c:v>859.18919</c:v>
                </c:pt>
                <c:pt idx="89">
                  <c:v>868.99565</c:v>
                </c:pt>
                <c:pt idx="90">
                  <c:v>878.79431</c:v>
                </c:pt>
                <c:pt idx="91">
                  <c:v>888.58241</c:v>
                </c:pt>
                <c:pt idx="92">
                  <c:v>899.6725</c:v>
                </c:pt>
                <c:pt idx="93">
                  <c:v>908.22803</c:v>
                </c:pt>
                <c:pt idx="94">
                  <c:v>918.02924</c:v>
                </c:pt>
                <c:pt idx="95">
                  <c:v>927.77268</c:v>
                </c:pt>
                <c:pt idx="96">
                  <c:v>937.53286</c:v>
                </c:pt>
                <c:pt idx="97">
                  <c:v>948.75566</c:v>
                </c:pt>
                <c:pt idx="98">
                  <c:v>957.24401</c:v>
                </c:pt>
                <c:pt idx="99">
                  <c:v>967.05664</c:v>
                </c:pt>
                <c:pt idx="100">
                  <c:v>976.9279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6</c:v>
                </c:pt>
                <c:pt idx="1">
                  <c:v>126</c:v>
                </c:pt>
                <c:pt idx="2">
                  <c:v>136</c:v>
                </c:pt>
                <c:pt idx="3">
                  <c:v>147</c:v>
                </c:pt>
                <c:pt idx="4">
                  <c:v>154.5</c:v>
                </c:pt>
                <c:pt idx="5">
                  <c:v>159.5</c:v>
                </c:pt>
                <c:pt idx="6">
                  <c:v>163</c:v>
                </c:pt>
                <c:pt idx="7">
                  <c:v>166.5</c:v>
                </c:pt>
                <c:pt idx="8">
                  <c:v>169.5</c:v>
                </c:pt>
                <c:pt idx="9">
                  <c:v>172</c:v>
                </c:pt>
                <c:pt idx="10">
                  <c:v>175</c:v>
                </c:pt>
                <c:pt idx="11">
                  <c:v>177</c:v>
                </c:pt>
                <c:pt idx="12">
                  <c:v>179</c:v>
                </c:pt>
                <c:pt idx="13">
                  <c:v>181.5</c:v>
                </c:pt>
                <c:pt idx="14">
                  <c:v>184</c:v>
                </c:pt>
                <c:pt idx="15">
                  <c:v>186</c:v>
                </c:pt>
                <c:pt idx="16">
                  <c:v>187.5</c:v>
                </c:pt>
                <c:pt idx="17">
                  <c:v>188</c:v>
                </c:pt>
                <c:pt idx="18">
                  <c:v>190.5</c:v>
                </c:pt>
                <c:pt idx="19">
                  <c:v>193.5</c:v>
                </c:pt>
                <c:pt idx="20">
                  <c:v>195.5</c:v>
                </c:pt>
                <c:pt idx="21">
                  <c:v>197.5</c:v>
                </c:pt>
                <c:pt idx="22">
                  <c:v>199.5</c:v>
                </c:pt>
                <c:pt idx="23">
                  <c:v>201</c:v>
                </c:pt>
                <c:pt idx="24">
                  <c:v>202</c:v>
                </c:pt>
                <c:pt idx="25">
                  <c:v>204</c:v>
                </c:pt>
                <c:pt idx="26">
                  <c:v>206</c:v>
                </c:pt>
                <c:pt idx="27">
                  <c:v>207.5</c:v>
                </c:pt>
                <c:pt idx="28">
                  <c:v>209</c:v>
                </c:pt>
                <c:pt idx="29">
                  <c:v>211</c:v>
                </c:pt>
                <c:pt idx="30">
                  <c:v>212</c:v>
                </c:pt>
                <c:pt idx="31">
                  <c:v>213.5</c:v>
                </c:pt>
                <c:pt idx="32">
                  <c:v>215</c:v>
                </c:pt>
                <c:pt idx="33">
                  <c:v>216.5</c:v>
                </c:pt>
                <c:pt idx="34">
                  <c:v>218</c:v>
                </c:pt>
                <c:pt idx="35">
                  <c:v>219</c:v>
                </c:pt>
                <c:pt idx="36">
                  <c:v>220</c:v>
                </c:pt>
                <c:pt idx="37">
                  <c:v>216.5</c:v>
                </c:pt>
                <c:pt idx="38">
                  <c:v>220</c:v>
                </c:pt>
                <c:pt idx="39">
                  <c:v>222</c:v>
                </c:pt>
                <c:pt idx="40">
                  <c:v>223.5</c:v>
                </c:pt>
                <c:pt idx="41">
                  <c:v>224.5</c:v>
                </c:pt>
                <c:pt idx="42">
                  <c:v>225</c:v>
                </c:pt>
                <c:pt idx="43">
                  <c:v>226</c:v>
                </c:pt>
                <c:pt idx="44">
                  <c:v>226.5</c:v>
                </c:pt>
                <c:pt idx="45">
                  <c:v>227</c:v>
                </c:pt>
                <c:pt idx="46">
                  <c:v>227.5</c:v>
                </c:pt>
                <c:pt idx="47">
                  <c:v>228</c:v>
                </c:pt>
                <c:pt idx="48">
                  <c:v>228.5</c:v>
                </c:pt>
                <c:pt idx="49">
                  <c:v>229</c:v>
                </c:pt>
                <c:pt idx="50">
                  <c:v>229</c:v>
                </c:pt>
                <c:pt idx="51">
                  <c:v>229</c:v>
                </c:pt>
                <c:pt idx="52">
                  <c:v>229</c:v>
                </c:pt>
                <c:pt idx="53">
                  <c:v>229</c:v>
                </c:pt>
                <c:pt idx="54">
                  <c:v>230</c:v>
                </c:pt>
                <c:pt idx="55">
                  <c:v>230</c:v>
                </c:pt>
                <c:pt idx="56">
                  <c:v>231</c:v>
                </c:pt>
                <c:pt idx="57">
                  <c:v>231</c:v>
                </c:pt>
                <c:pt idx="58">
                  <c:v>231</c:v>
                </c:pt>
                <c:pt idx="59">
                  <c:v>232</c:v>
                </c:pt>
                <c:pt idx="60">
                  <c:v>232</c:v>
                </c:pt>
                <c:pt idx="61">
                  <c:v>232</c:v>
                </c:pt>
                <c:pt idx="62">
                  <c:v>232</c:v>
                </c:pt>
                <c:pt idx="63">
                  <c:v>232</c:v>
                </c:pt>
                <c:pt idx="64">
                  <c:v>233</c:v>
                </c:pt>
                <c:pt idx="65">
                  <c:v>234</c:v>
                </c:pt>
                <c:pt idx="66">
                  <c:v>233</c:v>
                </c:pt>
                <c:pt idx="67">
                  <c:v>233</c:v>
                </c:pt>
                <c:pt idx="68">
                  <c:v>233</c:v>
                </c:pt>
                <c:pt idx="69">
                  <c:v>234</c:v>
                </c:pt>
                <c:pt idx="70">
                  <c:v>234</c:v>
                </c:pt>
                <c:pt idx="71">
                  <c:v>235</c:v>
                </c:pt>
                <c:pt idx="72">
                  <c:v>235</c:v>
                </c:pt>
                <c:pt idx="73">
                  <c:v>235</c:v>
                </c:pt>
                <c:pt idx="74">
                  <c:v>235</c:v>
                </c:pt>
                <c:pt idx="75">
                  <c:v>236</c:v>
                </c:pt>
                <c:pt idx="76">
                  <c:v>236</c:v>
                </c:pt>
                <c:pt idx="77">
                  <c:v>236</c:v>
                </c:pt>
                <c:pt idx="78">
                  <c:v>236.5</c:v>
                </c:pt>
                <c:pt idx="79">
                  <c:v>237</c:v>
                </c:pt>
                <c:pt idx="80">
                  <c:v>230</c:v>
                </c:pt>
                <c:pt idx="81">
                  <c:v>233.5</c:v>
                </c:pt>
                <c:pt idx="82">
                  <c:v>236</c:v>
                </c:pt>
                <c:pt idx="83">
                  <c:v>237</c:v>
                </c:pt>
                <c:pt idx="84">
                  <c:v>237.5</c:v>
                </c:pt>
                <c:pt idx="85">
                  <c:v>238</c:v>
                </c:pt>
                <c:pt idx="86">
                  <c:v>237</c:v>
                </c:pt>
                <c:pt idx="87">
                  <c:v>237</c:v>
                </c:pt>
                <c:pt idx="88">
                  <c:v>238</c:v>
                </c:pt>
                <c:pt idx="89">
                  <c:v>238</c:v>
                </c:pt>
                <c:pt idx="90">
                  <c:v>239</c:v>
                </c:pt>
                <c:pt idx="91">
                  <c:v>239</c:v>
                </c:pt>
                <c:pt idx="92">
                  <c:v>232</c:v>
                </c:pt>
                <c:pt idx="93">
                  <c:v>236</c:v>
                </c:pt>
                <c:pt idx="94">
                  <c:v>238</c:v>
                </c:pt>
                <c:pt idx="95">
                  <c:v>239</c:v>
                </c:pt>
                <c:pt idx="96">
                  <c:v>240</c:v>
                </c:pt>
                <c:pt idx="97">
                  <c:v>239</c:v>
                </c:pt>
                <c:pt idx="98">
                  <c:v>239</c:v>
                </c:pt>
                <c:pt idx="99">
                  <c:v>239.5</c:v>
                </c:pt>
                <c:pt idx="100">
                  <c:v>240</c:v>
                </c:pt>
              </c:numCache>
            </c:numRef>
          </c:yVal>
          <c:smooth val="0"/>
        </c:ser>
        <c:axId val="75653646"/>
        <c:axId val="43996252"/>
      </c:scatterChart>
      <c:valAx>
        <c:axId val="7565364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6252"/>
        <c:crossesAt val="1"/>
        <c:crossBetween val="midCat"/>
      </c:valAx>
      <c:valAx>
        <c:axId val="4399625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3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188</c:v>
                </c:pt>
                <c:pt idx="1">
                  <c:v>92.77</c:v>
                </c:pt>
                <c:pt idx="2">
                  <c:v>112</c:v>
                </c:pt>
                <c:pt idx="3">
                  <c:v>123.04</c:v>
                </c:pt>
                <c:pt idx="4">
                  <c:v>131.26</c:v>
                </c:pt>
                <c:pt idx="5">
                  <c:v>137.01</c:v>
                </c:pt>
                <c:pt idx="6">
                  <c:v>141.65</c:v>
                </c:pt>
                <c:pt idx="7">
                  <c:v>145.55</c:v>
                </c:pt>
                <c:pt idx="8">
                  <c:v>148.92</c:v>
                </c:pt>
                <c:pt idx="9">
                  <c:v>151.85</c:v>
                </c:pt>
                <c:pt idx="10">
                  <c:v>154.46</c:v>
                </c:pt>
                <c:pt idx="11">
                  <c:v>156.88</c:v>
                </c:pt>
                <c:pt idx="12">
                  <c:v>159.04</c:v>
                </c:pt>
                <c:pt idx="13">
                  <c:v>161.18</c:v>
                </c:pt>
                <c:pt idx="14">
                  <c:v>163.08</c:v>
                </c:pt>
                <c:pt idx="15">
                  <c:v>164.97</c:v>
                </c:pt>
                <c:pt idx="16">
                  <c:v>166.66</c:v>
                </c:pt>
                <c:pt idx="17">
                  <c:v>168.37</c:v>
                </c:pt>
                <c:pt idx="18">
                  <c:v>170.04</c:v>
                </c:pt>
                <c:pt idx="19">
                  <c:v>171.66</c:v>
                </c:pt>
                <c:pt idx="20">
                  <c:v>173.19</c:v>
                </c:pt>
                <c:pt idx="21">
                  <c:v>174.67</c:v>
                </c:pt>
                <c:pt idx="22">
                  <c:v>176.14</c:v>
                </c:pt>
                <c:pt idx="23">
                  <c:v>177.52</c:v>
                </c:pt>
                <c:pt idx="24">
                  <c:v>178.84</c:v>
                </c:pt>
                <c:pt idx="25">
                  <c:v>180</c:v>
                </c:pt>
                <c:pt idx="26">
                  <c:v>181.3</c:v>
                </c:pt>
                <c:pt idx="27">
                  <c:v>182.5</c:v>
                </c:pt>
                <c:pt idx="28">
                  <c:v>183.8</c:v>
                </c:pt>
                <c:pt idx="29">
                  <c:v>185</c:v>
                </c:pt>
                <c:pt idx="30">
                  <c:v>186.3</c:v>
                </c:pt>
                <c:pt idx="31">
                  <c:v>187.5</c:v>
                </c:pt>
                <c:pt idx="32">
                  <c:v>188.6</c:v>
                </c:pt>
                <c:pt idx="33">
                  <c:v>189.8</c:v>
                </c:pt>
                <c:pt idx="34">
                  <c:v>190.9</c:v>
                </c:pt>
                <c:pt idx="35">
                  <c:v>192</c:v>
                </c:pt>
                <c:pt idx="36">
                  <c:v>193</c:v>
                </c:pt>
                <c:pt idx="37">
                  <c:v>194.1</c:v>
                </c:pt>
                <c:pt idx="38">
                  <c:v>195</c:v>
                </c:pt>
                <c:pt idx="39">
                  <c:v>196</c:v>
                </c:pt>
                <c:pt idx="40">
                  <c:v>197</c:v>
                </c:pt>
                <c:pt idx="41">
                  <c:v>197.7</c:v>
                </c:pt>
                <c:pt idx="42">
                  <c:v>198.8</c:v>
                </c:pt>
                <c:pt idx="43">
                  <c:v>199.7</c:v>
                </c:pt>
                <c:pt idx="44">
                  <c:v>200.5</c:v>
                </c:pt>
                <c:pt idx="45">
                  <c:v>201.4</c:v>
                </c:pt>
                <c:pt idx="46">
                  <c:v>202.3</c:v>
                </c:pt>
                <c:pt idx="47">
                  <c:v>203.1</c:v>
                </c:pt>
                <c:pt idx="48">
                  <c:v>203.9</c:v>
                </c:pt>
                <c:pt idx="49">
                  <c:v>204.6</c:v>
                </c:pt>
                <c:pt idx="50">
                  <c:v>205.4</c:v>
                </c:pt>
                <c:pt idx="51">
                  <c:v>206.2</c:v>
                </c:pt>
                <c:pt idx="52">
                  <c:v>207</c:v>
                </c:pt>
                <c:pt idx="53">
                  <c:v>207.7</c:v>
                </c:pt>
                <c:pt idx="54">
                  <c:v>208.5</c:v>
                </c:pt>
                <c:pt idx="55">
                  <c:v>209.2</c:v>
                </c:pt>
                <c:pt idx="56">
                  <c:v>209.8</c:v>
                </c:pt>
                <c:pt idx="57">
                  <c:v>210.5</c:v>
                </c:pt>
                <c:pt idx="58">
                  <c:v>211.2</c:v>
                </c:pt>
                <c:pt idx="59">
                  <c:v>215.3</c:v>
                </c:pt>
                <c:pt idx="60">
                  <c:v>214.5</c:v>
                </c:pt>
                <c:pt idx="61">
                  <c:v>220</c:v>
                </c:pt>
                <c:pt idx="62">
                  <c:v>222.2</c:v>
                </c:pt>
                <c:pt idx="63">
                  <c:v>222.4</c:v>
                </c:pt>
                <c:pt idx="64">
                  <c:v>218.4</c:v>
                </c:pt>
                <c:pt idx="65">
                  <c:v>219.4</c:v>
                </c:pt>
                <c:pt idx="66">
                  <c:v>215.3</c:v>
                </c:pt>
                <c:pt idx="67">
                  <c:v>216.6</c:v>
                </c:pt>
                <c:pt idx="68">
                  <c:v>217.1</c:v>
                </c:pt>
                <c:pt idx="69">
                  <c:v>217.6</c:v>
                </c:pt>
                <c:pt idx="70">
                  <c:v>218.1</c:v>
                </c:pt>
                <c:pt idx="71">
                  <c:v>218.6</c:v>
                </c:pt>
                <c:pt idx="72">
                  <c:v>219</c:v>
                </c:pt>
                <c:pt idx="73">
                  <c:v>219.5</c:v>
                </c:pt>
                <c:pt idx="74">
                  <c:v>219.9</c:v>
                </c:pt>
                <c:pt idx="75">
                  <c:v>220.4</c:v>
                </c:pt>
                <c:pt idx="76">
                  <c:v>220.7</c:v>
                </c:pt>
                <c:pt idx="77">
                  <c:v>221.2</c:v>
                </c:pt>
                <c:pt idx="78">
                  <c:v>221.6</c:v>
                </c:pt>
                <c:pt idx="79">
                  <c:v>222</c:v>
                </c:pt>
                <c:pt idx="80">
                  <c:v>222.4</c:v>
                </c:pt>
                <c:pt idx="81">
                  <c:v>222.7</c:v>
                </c:pt>
                <c:pt idx="82">
                  <c:v>223.1</c:v>
                </c:pt>
                <c:pt idx="83">
                  <c:v>223.5</c:v>
                </c:pt>
                <c:pt idx="84">
                  <c:v>223.8</c:v>
                </c:pt>
                <c:pt idx="85">
                  <c:v>224.2</c:v>
                </c:pt>
                <c:pt idx="86">
                  <c:v>224.5</c:v>
                </c:pt>
                <c:pt idx="87">
                  <c:v>224.9</c:v>
                </c:pt>
                <c:pt idx="88">
                  <c:v>225.2</c:v>
                </c:pt>
                <c:pt idx="89">
                  <c:v>225.6</c:v>
                </c:pt>
                <c:pt idx="90">
                  <c:v>225.9</c:v>
                </c:pt>
                <c:pt idx="91">
                  <c:v>226.3</c:v>
                </c:pt>
                <c:pt idx="92">
                  <c:v>226.5</c:v>
                </c:pt>
                <c:pt idx="93">
                  <c:v>226.8</c:v>
                </c:pt>
                <c:pt idx="94">
                  <c:v>227.2</c:v>
                </c:pt>
                <c:pt idx="95">
                  <c:v>227.5</c:v>
                </c:pt>
                <c:pt idx="96">
                  <c:v>227.9</c:v>
                </c:pt>
                <c:pt idx="97">
                  <c:v>228.2</c:v>
                </c:pt>
                <c:pt idx="98">
                  <c:v>228.5</c:v>
                </c:pt>
                <c:pt idx="99">
                  <c:v>228.8</c:v>
                </c:pt>
                <c:pt idx="100">
                  <c:v>229.1</c:v>
                </c:pt>
              </c:numCache>
            </c:numRef>
          </c:yVal>
          <c:smooth val="0"/>
        </c:ser>
        <c:axId val="3878281"/>
        <c:axId val="21411834"/>
      </c:scatterChart>
      <c:valAx>
        <c:axId val="387828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1834"/>
        <c:crossesAt val="1"/>
        <c:crossBetween val="midCat"/>
      </c:valAx>
      <c:valAx>
        <c:axId val="2141183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2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5.404383449082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05.404383449082</v>
      </c>
    </row>
    <row r="12" customFormat="false" ht="13.5" hidden="false" customHeight="false" outlineLevel="0" collapsed="false">
      <c r="A12" s="0" t="n">
        <v>30</v>
      </c>
      <c r="B12" s="0" t="n">
        <v>0.162801000494041</v>
      </c>
    </row>
    <row r="13" customFormat="false" ht="13.5" hidden="false" customHeight="false" outlineLevel="0" collapsed="false">
      <c r="A13" s="0" t="n">
        <v>150</v>
      </c>
      <c r="B13" s="0" t="n">
        <v>0.817973999792241</v>
      </c>
    </row>
    <row r="14" customFormat="false" ht="13.5" hidden="false" customHeight="false" outlineLevel="0" collapsed="false">
      <c r="A14" s="0" t="n">
        <v>100</v>
      </c>
      <c r="B14" s="0" t="n">
        <v>0.574580716193339</v>
      </c>
    </row>
    <row r="15" customFormat="false" ht="13.5" hidden="false" customHeight="false" outlineLevel="0" collapsed="false">
      <c r="A15" s="0" t="n">
        <v>500</v>
      </c>
      <c r="B15" s="0" t="n">
        <v>0.568012085717019</v>
      </c>
    </row>
    <row r="16" customFormat="false" ht="13.5" hidden="false" customHeight="false" outlineLevel="0" collapsed="false">
      <c r="A16" s="0" t="n">
        <v>2.074536</v>
      </c>
      <c r="B16" s="0" t="n">
        <v>0.00225379382281096</v>
      </c>
    </row>
    <row r="17" customFormat="false" ht="13.5" hidden="false" customHeight="false" outlineLevel="0" collapsed="false">
      <c r="A17" s="0" t="n">
        <v>9.260611</v>
      </c>
      <c r="B17" s="0" t="n">
        <v>0.0517062302282028</v>
      </c>
    </row>
    <row r="18" customFormat="false" ht="13.5" hidden="false" customHeight="false" outlineLevel="0" collapsed="false">
      <c r="A18" s="0" t="n">
        <v>19.745678</v>
      </c>
      <c r="B18" s="0" t="n">
        <v>0.104756608719219</v>
      </c>
    </row>
    <row r="19" customFormat="false" ht="13.5" hidden="false" customHeight="false" outlineLevel="0" collapsed="false">
      <c r="A19" s="0" t="n">
        <v>28.816693</v>
      </c>
      <c r="B19" s="0" t="n">
        <v>0.156928152198011</v>
      </c>
    </row>
    <row r="20" customFormat="false" ht="13.5" hidden="false" customHeight="false" outlineLevel="0" collapsed="false">
      <c r="A20" s="0" t="n">
        <v>38.497499</v>
      </c>
      <c r="B20" s="0" t="n">
        <v>0.210447027342128</v>
      </c>
    </row>
    <row r="21" customFormat="false" ht="13.5" hidden="false" customHeight="false" outlineLevel="0" collapsed="false">
      <c r="A21" s="0" t="n">
        <v>48.342568</v>
      </c>
      <c r="B21" s="0" t="n">
        <v>0.264140411367468</v>
      </c>
    </row>
    <row r="22" customFormat="false" ht="13.5" hidden="false" customHeight="false" outlineLevel="0" collapsed="false">
      <c r="A22" s="0" t="n">
        <v>58.140629</v>
      </c>
      <c r="B22" s="0" t="n">
        <v>0.316676158888858</v>
      </c>
    </row>
    <row r="23" customFormat="false" ht="13.5" hidden="false" customHeight="false" outlineLevel="0" collapsed="false">
      <c r="A23" s="0" t="n">
        <v>67.929257</v>
      </c>
      <c r="B23" s="0" t="n">
        <v>0.370080978545072</v>
      </c>
    </row>
    <row r="24" customFormat="false" ht="13.5" hidden="false" customHeight="false" outlineLevel="0" collapsed="false">
      <c r="A24" s="0" t="n">
        <v>77.685326</v>
      </c>
      <c r="B24" s="0" t="n">
        <v>0.421749374170922</v>
      </c>
    </row>
    <row r="25" customFormat="false" ht="13.5" hidden="false" customHeight="false" outlineLevel="0" collapsed="false">
      <c r="A25" s="0" t="n">
        <v>87.476508</v>
      </c>
      <c r="B25" s="0" t="n">
        <v>0.472672793403013</v>
      </c>
    </row>
    <row r="26" customFormat="false" ht="13.5" hidden="false" customHeight="false" outlineLevel="0" collapsed="false">
      <c r="A26" s="0" t="n">
        <v>97.275273</v>
      </c>
      <c r="B26" s="0" t="n">
        <v>0.513499846784483</v>
      </c>
    </row>
    <row r="27" customFormat="false" ht="13.5" hidden="false" customHeight="false" outlineLevel="0" collapsed="false">
      <c r="A27" s="0" t="n">
        <v>107.09462</v>
      </c>
      <c r="B27" s="0" t="n">
        <v>0.536436564327403</v>
      </c>
    </row>
    <row r="28" customFormat="false" ht="13.5" hidden="false" customHeight="false" outlineLevel="0" collapsed="false">
      <c r="A28" s="0" t="n">
        <v>116.79127</v>
      </c>
      <c r="B28" s="0" t="n">
        <v>0.545330813184849</v>
      </c>
    </row>
    <row r="29" customFormat="false" ht="13.5" hidden="false" customHeight="false" outlineLevel="0" collapsed="false">
      <c r="A29" s="0" t="n">
        <v>127.11712</v>
      </c>
      <c r="B29" s="0" t="n">
        <v>0.549730666554196</v>
      </c>
    </row>
    <row r="30" customFormat="false" ht="13.5" hidden="false" customHeight="false" outlineLevel="0" collapsed="false">
      <c r="A30" s="0" t="n">
        <v>136.35221</v>
      </c>
      <c r="B30" s="0" t="n">
        <v>0.551856286000554</v>
      </c>
    </row>
    <row r="31" customFormat="false" ht="13.5" hidden="false" customHeight="false" outlineLevel="0" collapsed="false">
      <c r="A31" s="0" t="n">
        <v>146.14692</v>
      </c>
      <c r="B31" s="0" t="n">
        <v>0.553326866953418</v>
      </c>
    </row>
    <row r="32" customFormat="false" ht="13.5" hidden="false" customHeight="false" outlineLevel="0" collapsed="false">
      <c r="A32" s="0" t="n">
        <v>155.91665</v>
      </c>
      <c r="B32" s="0" t="n">
        <v>0.555084447952614</v>
      </c>
    </row>
    <row r="33" customFormat="false" ht="13.5" hidden="false" customHeight="false" outlineLevel="0" collapsed="false">
      <c r="A33" s="0" t="n">
        <v>165.71418</v>
      </c>
      <c r="B33" s="0" t="n">
        <v>0.556094911979791</v>
      </c>
    </row>
    <row r="34" customFormat="false" ht="13.5" hidden="false" customHeight="false" outlineLevel="0" collapsed="false">
      <c r="A34" s="0" t="n">
        <v>175.48084</v>
      </c>
      <c r="B34" s="0" t="n">
        <v>0.558658229114449</v>
      </c>
    </row>
    <row r="35" customFormat="false" ht="13.5" hidden="false" customHeight="false" outlineLevel="0" collapsed="false">
      <c r="A35" s="0" t="n">
        <v>185.22336</v>
      </c>
      <c r="B35" s="0" t="n">
        <v>0.559076023701181</v>
      </c>
    </row>
    <row r="36" customFormat="false" ht="13.5" hidden="false" customHeight="false" outlineLevel="0" collapsed="false">
      <c r="A36" s="0" t="n">
        <v>195.08354</v>
      </c>
      <c r="B36" s="0" t="n">
        <v>0.560407729943136</v>
      </c>
    </row>
    <row r="37" customFormat="false" ht="13.5" hidden="false" customHeight="false" outlineLevel="0" collapsed="false">
      <c r="A37" s="0" t="n">
        <v>204.83393</v>
      </c>
      <c r="B37" s="0" t="n">
        <v>0.561222492659908</v>
      </c>
    </row>
    <row r="38" customFormat="false" ht="13.5" hidden="false" customHeight="false" outlineLevel="0" collapsed="false">
      <c r="A38" s="0" t="n">
        <v>214.55407</v>
      </c>
      <c r="B38" s="0" t="n">
        <v>0.561769462351345</v>
      </c>
    </row>
    <row r="39" customFormat="false" ht="13.5" hidden="false" customHeight="false" outlineLevel="0" collapsed="false">
      <c r="A39" s="0" t="n">
        <v>224.39858</v>
      </c>
      <c r="B39" s="0" t="n">
        <v>0.563795985145645</v>
      </c>
    </row>
    <row r="40" customFormat="false" ht="13.5" hidden="false" customHeight="false" outlineLevel="0" collapsed="false">
      <c r="A40" s="0" t="n">
        <v>234.17829</v>
      </c>
      <c r="B40" s="0" t="n">
        <v>0.5637028632419</v>
      </c>
    </row>
    <row r="41" customFormat="false" ht="13.5" hidden="false" customHeight="false" outlineLevel="0" collapsed="false">
      <c r="A41" s="0" t="n">
        <v>243.95174</v>
      </c>
      <c r="B41" s="0" t="n">
        <v>0.565178591162539</v>
      </c>
    </row>
    <row r="42" customFormat="false" ht="13.5" hidden="false" customHeight="false" outlineLevel="0" collapsed="false">
      <c r="A42" s="0" t="n">
        <v>253.91887</v>
      </c>
      <c r="B42" s="0" t="n">
        <v>0.565467628537289</v>
      </c>
    </row>
    <row r="43" customFormat="false" ht="13.5" hidden="false" customHeight="false" outlineLevel="0" collapsed="false">
      <c r="A43" s="0" t="n">
        <v>263.39516</v>
      </c>
      <c r="B43" s="0" t="n">
        <v>0.56648100736558</v>
      </c>
    </row>
    <row r="44" customFormat="false" ht="13.5" hidden="false" customHeight="false" outlineLevel="0" collapsed="false">
      <c r="A44" s="0" t="n">
        <v>273.2761</v>
      </c>
      <c r="B44" s="0" t="n">
        <v>0.567805044659843</v>
      </c>
    </row>
    <row r="45" customFormat="false" ht="13.5" hidden="false" customHeight="false" outlineLevel="0" collapsed="false">
      <c r="A45" s="0" t="n">
        <v>283.04976</v>
      </c>
      <c r="B45" s="0" t="n">
        <v>0.567924863642767</v>
      </c>
    </row>
    <row r="46" customFormat="false" ht="13.5" hidden="false" customHeight="false" outlineLevel="0" collapsed="false">
      <c r="A46" s="0" t="n">
        <v>292.78355</v>
      </c>
      <c r="B46" s="0" t="n">
        <v>0.568841876956518</v>
      </c>
    </row>
    <row r="47" customFormat="false" ht="13.5" hidden="false" customHeight="false" outlineLevel="0" collapsed="false">
      <c r="A47" s="0" t="n">
        <v>302.59878</v>
      </c>
      <c r="B47" s="0" t="n">
        <v>0.568867619611233</v>
      </c>
    </row>
    <row r="48" customFormat="false" ht="13.5" hidden="false" customHeight="false" outlineLevel="0" collapsed="false">
      <c r="A48" s="0" t="n">
        <v>312.37138</v>
      </c>
      <c r="B48" s="0" t="n">
        <v>0.570122543794629</v>
      </c>
    </row>
    <row r="49" customFormat="false" ht="13.5" hidden="false" customHeight="false" outlineLevel="0" collapsed="false">
      <c r="A49" s="0" t="n">
        <v>322.11638</v>
      </c>
      <c r="B49" s="0" t="n">
        <v>0.570260322153084</v>
      </c>
    </row>
    <row r="50" customFormat="false" ht="13.5" hidden="false" customHeight="false" outlineLevel="0" collapsed="false">
      <c r="A50" s="0" t="n">
        <v>331.95572</v>
      </c>
      <c r="B50" s="0" t="n">
        <v>0.570975849571525</v>
      </c>
    </row>
    <row r="51" customFormat="false" ht="13.5" hidden="false" customHeight="false" outlineLevel="0" collapsed="false">
      <c r="A51" s="0" t="n">
        <v>341.75455</v>
      </c>
      <c r="B51" s="0" t="n">
        <v>0.571148467165451</v>
      </c>
    </row>
    <row r="52" customFormat="false" ht="13.5" hidden="false" customHeight="false" outlineLevel="0" collapsed="false">
      <c r="A52" s="0" t="n">
        <v>351.54277</v>
      </c>
      <c r="B52" s="0" t="n">
        <v>0.571398901752832</v>
      </c>
    </row>
    <row r="53" customFormat="false" ht="13.5" hidden="false" customHeight="false" outlineLevel="0" collapsed="false">
      <c r="A53" s="0" t="n">
        <v>362.06848</v>
      </c>
      <c r="B53" s="0" t="n">
        <v>0.571891615533832</v>
      </c>
    </row>
    <row r="54" customFormat="false" ht="13.5" hidden="false" customHeight="false" outlineLevel="0" collapsed="false">
      <c r="A54" s="0" t="n">
        <v>371.15522</v>
      </c>
      <c r="B54" s="0" t="n">
        <v>0.572402289051064</v>
      </c>
    </row>
    <row r="55" customFormat="false" ht="13.5" hidden="false" customHeight="false" outlineLevel="0" collapsed="false">
      <c r="A55" s="0" t="n">
        <v>380.93297</v>
      </c>
      <c r="B55" s="0" t="n">
        <v>0.572688218341688</v>
      </c>
    </row>
    <row r="56" customFormat="false" ht="13.5" hidden="false" customHeight="false" outlineLevel="0" collapsed="false">
      <c r="A56" s="0" t="n">
        <v>390.73074</v>
      </c>
      <c r="B56" s="0" t="n">
        <v>0.572913646886577</v>
      </c>
    </row>
    <row r="57" customFormat="false" ht="13.5" hidden="false" customHeight="false" outlineLevel="0" collapsed="false">
      <c r="A57" s="0" t="n">
        <v>400.50848</v>
      </c>
      <c r="B57" s="0" t="n">
        <v>0.57308714404558</v>
      </c>
    </row>
    <row r="58" customFormat="false" ht="13.5" hidden="false" customHeight="false" outlineLevel="0" collapsed="false">
      <c r="A58" s="0" t="n">
        <v>410.319</v>
      </c>
      <c r="B58" s="0" t="n">
        <v>0.573460429913585</v>
      </c>
    </row>
    <row r="59" customFormat="false" ht="13.5" hidden="false" customHeight="false" outlineLevel="0" collapsed="false">
      <c r="A59" s="0" t="n">
        <v>420.11867</v>
      </c>
      <c r="B59" s="0" t="n">
        <v>0.573304126344679</v>
      </c>
    </row>
    <row r="60" customFormat="false" ht="13.5" hidden="false" customHeight="false" outlineLevel="0" collapsed="false">
      <c r="A60" s="0" t="n">
        <v>429.90469</v>
      </c>
      <c r="B60" s="0" t="n">
        <v>0.573390953770245</v>
      </c>
    </row>
    <row r="61" customFormat="false" ht="13.5" hidden="false" customHeight="false" outlineLevel="0" collapsed="false">
      <c r="A61" s="0" t="n">
        <v>439.68219</v>
      </c>
      <c r="B61" s="0" t="n">
        <v>0.573938420408071</v>
      </c>
    </row>
    <row r="62" customFormat="false" ht="13.5" hidden="false" customHeight="false" outlineLevel="0" collapsed="false">
      <c r="A62" s="0" t="n">
        <v>449.50074</v>
      </c>
      <c r="B62" s="0" t="n">
        <v>0.573547292851389</v>
      </c>
    </row>
    <row r="63" customFormat="false" ht="13.5" hidden="false" customHeight="false" outlineLevel="0" collapsed="false">
      <c r="A63" s="0" t="n">
        <v>459.30293</v>
      </c>
      <c r="B63" s="0" t="n">
        <v>0.573677624267571</v>
      </c>
    </row>
    <row r="64" customFormat="false" ht="13.5" hidden="false" customHeight="false" outlineLevel="0" collapsed="false">
      <c r="A64" s="0" t="n">
        <v>469.09754</v>
      </c>
      <c r="B64" s="0" t="n">
        <v>0.573582043552645</v>
      </c>
    </row>
    <row r="65" customFormat="false" ht="13.5" hidden="false" customHeight="false" outlineLevel="0" collapsed="false">
      <c r="A65" s="0" t="n">
        <v>478.91914</v>
      </c>
      <c r="B65" s="0" t="n">
        <v>0.573703695881679</v>
      </c>
    </row>
    <row r="66" customFormat="false" ht="13.5" hidden="false" customHeight="false" outlineLevel="0" collapsed="false">
      <c r="A66" s="0" t="n">
        <v>488.76442</v>
      </c>
      <c r="B66" s="0" t="n">
        <v>0.573165243480258</v>
      </c>
    </row>
    <row r="67" customFormat="false" ht="13.5" hidden="false" customHeight="false" outlineLevel="0" collapsed="false">
      <c r="A67" s="0" t="n">
        <v>496.89768</v>
      </c>
      <c r="B67" s="0" t="n">
        <v>0.572410950428557</v>
      </c>
    </row>
    <row r="68" customFormat="false" ht="13.5" hidden="false" customHeight="false" outlineLevel="0" collapsed="false">
      <c r="A68" s="0" t="n">
        <v>506.53549</v>
      </c>
      <c r="B68" s="0" t="n">
        <v>0.572783575716167</v>
      </c>
    </row>
    <row r="69" customFormat="false" ht="13.5" hidden="false" customHeight="false" outlineLevel="0" collapsed="false">
      <c r="A69" s="0" t="n">
        <v>516.94859</v>
      </c>
      <c r="B69" s="0" t="n">
        <v>0.572930993056805</v>
      </c>
    </row>
    <row r="70" customFormat="false" ht="13.5" hidden="false" customHeight="false" outlineLevel="0" collapsed="false">
      <c r="A70" s="0" t="n">
        <v>526.30025</v>
      </c>
      <c r="B70" s="0" t="n">
        <v>0.571787833369898</v>
      </c>
    </row>
    <row r="71" customFormat="false" ht="13.5" hidden="false" customHeight="false" outlineLevel="0" collapsed="false">
      <c r="A71" s="0" t="n">
        <v>536.03466</v>
      </c>
      <c r="B71" s="0" t="n">
        <v>0.572341664912705</v>
      </c>
    </row>
    <row r="72" customFormat="false" ht="13.5" hidden="false" customHeight="false" outlineLevel="0" collapsed="false">
      <c r="A72" s="0" t="n">
        <v>545.84469</v>
      </c>
      <c r="B72" s="0" t="n">
        <v>0.571260710581844</v>
      </c>
    </row>
    <row r="73" customFormat="false" ht="13.5" hidden="false" customHeight="false" outlineLevel="0" collapsed="false">
      <c r="A73" s="0" t="n">
        <v>555.60957</v>
      </c>
      <c r="B73" s="0" t="n">
        <v>0.57146801614302</v>
      </c>
    </row>
    <row r="74" customFormat="false" ht="13.5" hidden="false" customHeight="false" outlineLevel="0" collapsed="false">
      <c r="A74" s="0" t="n">
        <v>565.40099</v>
      </c>
      <c r="B74" s="0" t="n">
        <v>0.570648091664069</v>
      </c>
    </row>
    <row r="75" customFormat="false" ht="13.5" hidden="false" customHeight="false" outlineLevel="0" collapsed="false">
      <c r="A75" s="0" t="n">
        <v>575.22142</v>
      </c>
      <c r="B75" s="0" t="n">
        <v>0.569941785462103</v>
      </c>
    </row>
    <row r="76" customFormat="false" ht="13.5" hidden="false" customHeight="false" outlineLevel="0" collapsed="false">
      <c r="A76" s="0" t="n">
        <v>584.96765</v>
      </c>
      <c r="B76" s="0" t="n">
        <v>0.56995899683743</v>
      </c>
    </row>
    <row r="77" customFormat="false" ht="13.5" hidden="false" customHeight="false" outlineLevel="0" collapsed="false">
      <c r="A77" s="0" t="n">
        <v>594.7905</v>
      </c>
      <c r="B77" s="0" t="n">
        <v>0.569125142296759</v>
      </c>
    </row>
    <row r="78" customFormat="false" ht="13.5" hidden="false" customHeight="false" outlineLevel="0" collapsed="false">
      <c r="A78" s="0" t="n">
        <v>604.57234</v>
      </c>
      <c r="B78" s="0" t="n">
        <v>0.569125142296759</v>
      </c>
    </row>
    <row r="79" customFormat="false" ht="13.5" hidden="false" customHeight="false" outlineLevel="0" collapsed="false">
      <c r="A79" s="0" t="n">
        <v>614.2954</v>
      </c>
      <c r="B79" s="0" t="n">
        <v>0.569451588808596</v>
      </c>
    </row>
    <row r="80" customFormat="false" ht="13.5" hidden="false" customHeight="false" outlineLevel="0" collapsed="false">
      <c r="A80" s="0" t="n">
        <v>624.14784</v>
      </c>
      <c r="B80" s="0" t="n">
        <v>0.568010471852419</v>
      </c>
    </row>
    <row r="81" customFormat="false" ht="13.5" hidden="false" customHeight="false" outlineLevel="0" collapsed="false">
      <c r="A81" s="0" t="n">
        <v>633.90184</v>
      </c>
      <c r="B81" s="0" t="n">
        <v>0.569537542467861</v>
      </c>
    </row>
    <row r="82" customFormat="false" ht="13.5" hidden="false" customHeight="false" outlineLevel="0" collapsed="false">
      <c r="A82" s="0" t="n">
        <v>644.40857</v>
      </c>
      <c r="B82" s="0" t="n">
        <v>0.568138920465261</v>
      </c>
    </row>
    <row r="83" customFormat="false" ht="13.5" hidden="false" customHeight="false" outlineLevel="0" collapsed="false">
      <c r="A83" s="0" t="n">
        <v>654.51139</v>
      </c>
      <c r="B83" s="0" t="n">
        <v>0.568087535792162</v>
      </c>
    </row>
    <row r="84" customFormat="false" ht="13.5" hidden="false" customHeight="false" outlineLevel="0" collapsed="false">
      <c r="A84" s="0" t="n">
        <v>663.28021</v>
      </c>
      <c r="B84" s="0" t="n">
        <v>0.56661746771013</v>
      </c>
    </row>
    <row r="85" customFormat="false" ht="13.5" hidden="false" customHeight="false" outlineLevel="0" collapsed="false">
      <c r="A85" s="0" t="n">
        <v>673.06633</v>
      </c>
      <c r="B85" s="0" t="n">
        <v>0.566873463791762</v>
      </c>
    </row>
    <row r="86" customFormat="false" ht="13.5" hidden="false" customHeight="false" outlineLevel="0" collapsed="false">
      <c r="A86" s="0" t="n">
        <v>682.88267</v>
      </c>
      <c r="B86" s="0" t="n">
        <v>0.566199713547346</v>
      </c>
    </row>
    <row r="87" customFormat="false" ht="13.5" hidden="false" customHeight="false" outlineLevel="0" collapsed="false">
      <c r="A87" s="0" t="n">
        <v>692.67141</v>
      </c>
      <c r="B87" s="0" t="n">
        <v>0.566182672171469</v>
      </c>
    </row>
    <row r="88" customFormat="false" ht="13.5" hidden="false" customHeight="false" outlineLevel="0" collapsed="false">
      <c r="A88" s="0" t="n">
        <v>702.41779</v>
      </c>
      <c r="B88" s="0" t="n">
        <v>0.565229581652513</v>
      </c>
    </row>
    <row r="89" customFormat="false" ht="13.5" hidden="false" customHeight="false" outlineLevel="0" collapsed="false">
      <c r="A89" s="0" t="n">
        <v>712.20333</v>
      </c>
      <c r="B89" s="0" t="n">
        <v>0.565085126516534</v>
      </c>
    </row>
    <row r="90" customFormat="false" ht="13.5" hidden="false" customHeight="false" outlineLevel="0" collapsed="false">
      <c r="A90" s="0" t="n">
        <v>721.99673</v>
      </c>
      <c r="B90" s="0" t="n">
        <v>0.564686038621208</v>
      </c>
    </row>
    <row r="91" customFormat="false" ht="13.5" hidden="false" customHeight="false" outlineLevel="0" collapsed="false">
      <c r="A91" s="0" t="n">
        <v>733.19562</v>
      </c>
      <c r="B91" s="0" t="n">
        <v>0.564533308404551</v>
      </c>
    </row>
    <row r="92" customFormat="false" ht="13.5" hidden="false" customHeight="false" outlineLevel="0" collapsed="false">
      <c r="A92" s="0" t="n">
        <v>741.59375</v>
      </c>
      <c r="B92" s="0" t="n">
        <v>0.563770585974492</v>
      </c>
    </row>
    <row r="93" customFormat="false" ht="13.5" hidden="false" customHeight="false" outlineLevel="0" collapsed="false">
      <c r="A93" s="0" t="n">
        <v>751.38646</v>
      </c>
      <c r="B93" s="0" t="n">
        <v>0.562772911767643</v>
      </c>
    </row>
    <row r="94" customFormat="false" ht="13.5" hidden="false" customHeight="false" outlineLevel="0" collapsed="false">
      <c r="A94" s="0" t="n">
        <v>761.19183</v>
      </c>
      <c r="B94" s="0" t="n">
        <v>0.563339062535916</v>
      </c>
    </row>
    <row r="95" customFormat="false" ht="13.5" hidden="false" customHeight="false" outlineLevel="0" collapsed="false">
      <c r="A95" s="0" t="n">
        <v>771.0825</v>
      </c>
      <c r="B95" s="0" t="n">
        <v>0.562713810934187</v>
      </c>
    </row>
    <row r="96" customFormat="false" ht="13.5" hidden="false" customHeight="false" outlineLevel="0" collapsed="false">
      <c r="A96" s="0" t="n">
        <v>781.67499</v>
      </c>
      <c r="B96" s="0" t="n">
        <v>0.562519688016809</v>
      </c>
    </row>
    <row r="97" customFormat="false" ht="13.5" hidden="false" customHeight="false" outlineLevel="0" collapsed="false">
      <c r="A97" s="0" t="n">
        <v>790.61269</v>
      </c>
      <c r="B97" s="0" t="n">
        <v>0.562300365654217</v>
      </c>
    </row>
    <row r="98" customFormat="false" ht="13.5" hidden="false" customHeight="false" outlineLevel="0" collapsed="false">
      <c r="A98" s="0" t="n">
        <v>800.39926</v>
      </c>
      <c r="B98" s="0" t="n">
        <v>0.561323411537208</v>
      </c>
    </row>
    <row r="99" customFormat="false" ht="13.5" hidden="false" customHeight="false" outlineLevel="0" collapsed="false">
      <c r="A99" s="0" t="n">
        <v>810.17272</v>
      </c>
      <c r="B99" s="0" t="n">
        <v>0.561289768887119</v>
      </c>
    </row>
    <row r="100" customFormat="false" ht="13.5" hidden="false" customHeight="false" outlineLevel="0" collapsed="false">
      <c r="A100" s="0" t="n">
        <v>819.95506</v>
      </c>
      <c r="B100" s="0" t="n">
        <v>0.560105795166401</v>
      </c>
    </row>
    <row r="101" customFormat="false" ht="13.5" hidden="false" customHeight="false" outlineLevel="0" collapsed="false">
      <c r="A101" s="0" t="n">
        <v>829.78866</v>
      </c>
      <c r="B101" s="0" t="n">
        <v>0.561643167626522</v>
      </c>
    </row>
    <row r="102" customFormat="false" ht="13.5" hidden="false" customHeight="false" outlineLevel="0" collapsed="false">
      <c r="A102" s="0" t="n">
        <v>839.60048</v>
      </c>
      <c r="B102" s="0" t="n">
        <v>0.560903095701809</v>
      </c>
    </row>
    <row r="103" customFormat="false" ht="13.5" hidden="false" customHeight="false" outlineLevel="0" collapsed="false">
      <c r="A103" s="0" t="n">
        <v>849.33132</v>
      </c>
      <c r="B103" s="0" t="n">
        <v>0.559745470537987</v>
      </c>
    </row>
    <row r="104" customFormat="false" ht="13.5" hidden="false" customHeight="false" outlineLevel="0" collapsed="false">
      <c r="A104" s="0" t="n">
        <v>859.18919</v>
      </c>
      <c r="B104" s="0" t="n">
        <v>0.559126190544427</v>
      </c>
    </row>
    <row r="105" customFormat="false" ht="13.5" hidden="false" customHeight="false" outlineLevel="0" collapsed="false">
      <c r="A105" s="0" t="n">
        <v>868.99565</v>
      </c>
      <c r="B105" s="0" t="n">
        <v>0.559569624401386</v>
      </c>
    </row>
    <row r="106" customFormat="false" ht="13.5" hidden="false" customHeight="false" outlineLevel="0" collapsed="false">
      <c r="A106" s="0" t="n">
        <v>878.79431</v>
      </c>
      <c r="B106" s="0" t="n">
        <v>0.558666580415996</v>
      </c>
    </row>
    <row r="107" customFormat="false" ht="13.5" hidden="false" customHeight="false" outlineLevel="0" collapsed="false">
      <c r="A107" s="0" t="n">
        <v>888.58241</v>
      </c>
      <c r="B107" s="0" t="n">
        <v>0.558933920971954</v>
      </c>
    </row>
    <row r="108" customFormat="false" ht="13.5" hidden="false" customHeight="false" outlineLevel="0" collapsed="false">
      <c r="A108" s="0" t="n">
        <v>899.6725</v>
      </c>
      <c r="B108" s="0" t="n">
        <v>0.5591011062788</v>
      </c>
    </row>
    <row r="109" customFormat="false" ht="13.5" hidden="false" customHeight="false" outlineLevel="0" collapsed="false">
      <c r="A109" s="0" t="n">
        <v>908.22803</v>
      </c>
      <c r="B109" s="0" t="n">
        <v>0.558875423830338</v>
      </c>
    </row>
    <row r="110" customFormat="false" ht="13.5" hidden="false" customHeight="false" outlineLevel="0" collapsed="false">
      <c r="A110" s="0" t="n">
        <v>918.02924</v>
      </c>
      <c r="B110" s="0" t="n">
        <v>0.558366051493801</v>
      </c>
    </row>
    <row r="111" customFormat="false" ht="13.5" hidden="false" customHeight="false" outlineLevel="0" collapsed="false">
      <c r="A111" s="0" t="n">
        <v>927.77268</v>
      </c>
      <c r="B111" s="0" t="n">
        <v>0.557782383471701</v>
      </c>
    </row>
    <row r="112" customFormat="false" ht="13.5" hidden="false" customHeight="false" outlineLevel="0" collapsed="false">
      <c r="A112" s="0" t="n">
        <v>937.53286</v>
      </c>
      <c r="B112" s="0" t="n">
        <v>0.557058242167603</v>
      </c>
    </row>
    <row r="113" customFormat="false" ht="13.5" hidden="false" customHeight="false" outlineLevel="0" collapsed="false">
      <c r="A113" s="0" t="n">
        <v>948.75566</v>
      </c>
      <c r="B113" s="0" t="n">
        <v>0.558065765006046</v>
      </c>
    </row>
    <row r="114" customFormat="false" ht="13.5" hidden="false" customHeight="false" outlineLevel="0" collapsed="false">
      <c r="A114" s="0" t="n">
        <v>957.24401</v>
      </c>
      <c r="B114" s="0" t="n">
        <v>0.557599133953619</v>
      </c>
    </row>
    <row r="115" customFormat="false" ht="13.5" hidden="false" customHeight="false" outlineLevel="0" collapsed="false">
      <c r="A115" s="0" t="n">
        <v>967.05664</v>
      </c>
      <c r="B115" s="0" t="n">
        <v>0.557324428952163</v>
      </c>
    </row>
    <row r="116" customFormat="false" ht="13.5" hidden="false" customHeight="false" outlineLevel="0" collapsed="false">
      <c r="A116" s="0" t="n">
        <v>976.92797</v>
      </c>
      <c r="B116" s="0" t="n">
        <v>0.556925220283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4536</v>
      </c>
      <c r="B11" s="0" t="n">
        <v>46</v>
      </c>
    </row>
    <row r="12" customFormat="false" ht="13.5" hidden="false" customHeight="false" outlineLevel="0" collapsed="false">
      <c r="A12" s="0" t="n">
        <v>9.260611</v>
      </c>
      <c r="B12" s="0" t="n">
        <v>126</v>
      </c>
    </row>
    <row r="13" customFormat="false" ht="13.5" hidden="false" customHeight="false" outlineLevel="0" collapsed="false">
      <c r="A13" s="0" t="n">
        <v>19.745678</v>
      </c>
      <c r="B13" s="0" t="n">
        <v>136</v>
      </c>
    </row>
    <row r="14" customFormat="false" ht="13.5" hidden="false" customHeight="false" outlineLevel="0" collapsed="false">
      <c r="A14" s="0" t="n">
        <v>28.816693</v>
      </c>
      <c r="B14" s="0" t="n">
        <v>147</v>
      </c>
    </row>
    <row r="15" customFormat="false" ht="13.5" hidden="false" customHeight="false" outlineLevel="0" collapsed="false">
      <c r="A15" s="0" t="n">
        <v>38.497499</v>
      </c>
      <c r="B15" s="0" t="n">
        <v>154.5</v>
      </c>
    </row>
    <row r="16" customFormat="false" ht="13.5" hidden="false" customHeight="false" outlineLevel="0" collapsed="false">
      <c r="A16" s="0" t="n">
        <v>48.342568</v>
      </c>
      <c r="B16" s="0" t="n">
        <v>159.5</v>
      </c>
    </row>
    <row r="17" customFormat="false" ht="13.5" hidden="false" customHeight="false" outlineLevel="0" collapsed="false">
      <c r="A17" s="0" t="n">
        <v>58.140629</v>
      </c>
      <c r="B17" s="0" t="n">
        <v>163</v>
      </c>
    </row>
    <row r="18" customFormat="false" ht="13.5" hidden="false" customHeight="false" outlineLevel="0" collapsed="false">
      <c r="A18" s="0" t="n">
        <v>67.929257</v>
      </c>
      <c r="B18" s="0" t="n">
        <v>166.5</v>
      </c>
    </row>
    <row r="19" customFormat="false" ht="13.5" hidden="false" customHeight="false" outlineLevel="0" collapsed="false">
      <c r="A19" s="0" t="n">
        <v>77.685326</v>
      </c>
      <c r="B19" s="0" t="n">
        <v>169.5</v>
      </c>
    </row>
    <row r="20" customFormat="false" ht="13.5" hidden="false" customHeight="false" outlineLevel="0" collapsed="false">
      <c r="A20" s="0" t="n">
        <v>87.476508</v>
      </c>
      <c r="B20" s="0" t="n">
        <v>172</v>
      </c>
    </row>
    <row r="21" customFormat="false" ht="13.5" hidden="false" customHeight="false" outlineLevel="0" collapsed="false">
      <c r="A21" s="0" t="n">
        <v>97.275273</v>
      </c>
      <c r="B21" s="0" t="n">
        <v>175</v>
      </c>
    </row>
    <row r="22" customFormat="false" ht="13.5" hidden="false" customHeight="false" outlineLevel="0" collapsed="false">
      <c r="A22" s="0" t="n">
        <v>107.09462</v>
      </c>
      <c r="B22" s="0" t="n">
        <v>177</v>
      </c>
    </row>
    <row r="23" customFormat="false" ht="13.5" hidden="false" customHeight="false" outlineLevel="0" collapsed="false">
      <c r="A23" s="0" t="n">
        <v>116.79127</v>
      </c>
      <c r="B23" s="0" t="n">
        <v>179</v>
      </c>
    </row>
    <row r="24" customFormat="false" ht="13.5" hidden="false" customHeight="false" outlineLevel="0" collapsed="false">
      <c r="A24" s="0" t="n">
        <v>127.11712</v>
      </c>
      <c r="B24" s="0" t="n">
        <v>181.5</v>
      </c>
    </row>
    <row r="25" customFormat="false" ht="13.5" hidden="false" customHeight="false" outlineLevel="0" collapsed="false">
      <c r="A25" s="0" t="n">
        <v>136.35221</v>
      </c>
      <c r="B25" s="0" t="n">
        <v>184</v>
      </c>
    </row>
    <row r="26" customFormat="false" ht="13.5" hidden="false" customHeight="false" outlineLevel="0" collapsed="false">
      <c r="A26" s="0" t="n">
        <v>146.14692</v>
      </c>
      <c r="B26" s="0" t="n">
        <v>186</v>
      </c>
    </row>
    <row r="27" customFormat="false" ht="13.5" hidden="false" customHeight="false" outlineLevel="0" collapsed="false">
      <c r="A27" s="0" t="n">
        <v>155.91665</v>
      </c>
      <c r="B27" s="0" t="n">
        <v>187.5</v>
      </c>
    </row>
    <row r="28" customFormat="false" ht="13.5" hidden="false" customHeight="false" outlineLevel="0" collapsed="false">
      <c r="A28" s="0" t="n">
        <v>165.71418</v>
      </c>
      <c r="B28" s="0" t="n">
        <v>188</v>
      </c>
    </row>
    <row r="29" customFormat="false" ht="13.5" hidden="false" customHeight="false" outlineLevel="0" collapsed="false">
      <c r="A29" s="0" t="n">
        <v>175.48084</v>
      </c>
      <c r="B29" s="0" t="n">
        <v>190.5</v>
      </c>
    </row>
    <row r="30" customFormat="false" ht="13.5" hidden="false" customHeight="false" outlineLevel="0" collapsed="false">
      <c r="A30" s="0" t="n">
        <v>185.22336</v>
      </c>
      <c r="B30" s="0" t="n">
        <v>193.5</v>
      </c>
    </row>
    <row r="31" customFormat="false" ht="13.5" hidden="false" customHeight="false" outlineLevel="0" collapsed="false">
      <c r="A31" s="0" t="n">
        <v>195.08354</v>
      </c>
      <c r="B31" s="0" t="n">
        <v>195.5</v>
      </c>
    </row>
    <row r="32" customFormat="false" ht="13.5" hidden="false" customHeight="false" outlineLevel="0" collapsed="false">
      <c r="A32" s="0" t="n">
        <v>204.83393</v>
      </c>
      <c r="B32" s="0" t="n">
        <v>197.5</v>
      </c>
    </row>
    <row r="33" customFormat="false" ht="13.5" hidden="false" customHeight="false" outlineLevel="0" collapsed="false">
      <c r="A33" s="0" t="n">
        <v>214.55407</v>
      </c>
      <c r="B33" s="0" t="n">
        <v>199.5</v>
      </c>
    </row>
    <row r="34" customFormat="false" ht="13.5" hidden="false" customHeight="false" outlineLevel="0" collapsed="false">
      <c r="A34" s="0" t="n">
        <v>224.39858</v>
      </c>
      <c r="B34" s="0" t="n">
        <v>201</v>
      </c>
    </row>
    <row r="35" customFormat="false" ht="13.5" hidden="false" customHeight="false" outlineLevel="0" collapsed="false">
      <c r="A35" s="0" t="n">
        <v>234.17829</v>
      </c>
      <c r="B35" s="0" t="n">
        <v>202</v>
      </c>
    </row>
    <row r="36" customFormat="false" ht="13.5" hidden="false" customHeight="false" outlineLevel="0" collapsed="false">
      <c r="A36" s="0" t="n">
        <v>243.95174</v>
      </c>
      <c r="B36" s="0" t="n">
        <v>204</v>
      </c>
    </row>
    <row r="37" customFormat="false" ht="13.5" hidden="false" customHeight="false" outlineLevel="0" collapsed="false">
      <c r="A37" s="0" t="n">
        <v>253.91887</v>
      </c>
      <c r="B37" s="0" t="n">
        <v>206</v>
      </c>
    </row>
    <row r="38" customFormat="false" ht="13.5" hidden="false" customHeight="false" outlineLevel="0" collapsed="false">
      <c r="A38" s="0" t="n">
        <v>263.39516</v>
      </c>
      <c r="B38" s="0" t="n">
        <v>207.5</v>
      </c>
    </row>
    <row r="39" customFormat="false" ht="13.5" hidden="false" customHeight="false" outlineLevel="0" collapsed="false">
      <c r="A39" s="0" t="n">
        <v>273.2761</v>
      </c>
      <c r="B39" s="0" t="n">
        <v>209</v>
      </c>
    </row>
    <row r="40" customFormat="false" ht="13.5" hidden="false" customHeight="false" outlineLevel="0" collapsed="false">
      <c r="A40" s="0" t="n">
        <v>283.04976</v>
      </c>
      <c r="B40" s="0" t="n">
        <v>211</v>
      </c>
    </row>
    <row r="41" customFormat="false" ht="13.5" hidden="false" customHeight="false" outlineLevel="0" collapsed="false">
      <c r="A41" s="0" t="n">
        <v>292.78355</v>
      </c>
      <c r="B41" s="0" t="n">
        <v>212</v>
      </c>
    </row>
    <row r="42" customFormat="false" ht="13.5" hidden="false" customHeight="false" outlineLevel="0" collapsed="false">
      <c r="A42" s="0" t="n">
        <v>302.59878</v>
      </c>
      <c r="B42" s="0" t="n">
        <v>213.5</v>
      </c>
    </row>
    <row r="43" customFormat="false" ht="13.5" hidden="false" customHeight="false" outlineLevel="0" collapsed="false">
      <c r="A43" s="0" t="n">
        <v>312.37138</v>
      </c>
      <c r="B43" s="0" t="n">
        <v>215</v>
      </c>
    </row>
    <row r="44" customFormat="false" ht="13.5" hidden="false" customHeight="false" outlineLevel="0" collapsed="false">
      <c r="A44" s="0" t="n">
        <v>322.11638</v>
      </c>
      <c r="B44" s="0" t="n">
        <v>216.5</v>
      </c>
    </row>
    <row r="45" customFormat="false" ht="13.5" hidden="false" customHeight="false" outlineLevel="0" collapsed="false">
      <c r="A45" s="0" t="n">
        <v>331.95572</v>
      </c>
      <c r="B45" s="0" t="n">
        <v>218</v>
      </c>
    </row>
    <row r="46" customFormat="false" ht="13.5" hidden="false" customHeight="false" outlineLevel="0" collapsed="false">
      <c r="A46" s="0" t="n">
        <v>341.75455</v>
      </c>
      <c r="B46" s="0" t="n">
        <v>219</v>
      </c>
    </row>
    <row r="47" customFormat="false" ht="13.5" hidden="false" customHeight="false" outlineLevel="0" collapsed="false">
      <c r="A47" s="0" t="n">
        <v>351.54277</v>
      </c>
      <c r="B47" s="0" t="n">
        <v>220</v>
      </c>
    </row>
    <row r="48" customFormat="false" ht="13.5" hidden="false" customHeight="false" outlineLevel="0" collapsed="false">
      <c r="A48" s="0" t="n">
        <v>362.06848</v>
      </c>
      <c r="B48" s="0" t="n">
        <v>216.5</v>
      </c>
    </row>
    <row r="49" customFormat="false" ht="13.5" hidden="false" customHeight="false" outlineLevel="0" collapsed="false">
      <c r="A49" s="0" t="n">
        <v>371.15522</v>
      </c>
      <c r="B49" s="0" t="n">
        <v>220</v>
      </c>
    </row>
    <row r="50" customFormat="false" ht="13.5" hidden="false" customHeight="false" outlineLevel="0" collapsed="false">
      <c r="A50" s="0" t="n">
        <v>380.93297</v>
      </c>
      <c r="B50" s="0" t="n">
        <v>222</v>
      </c>
    </row>
    <row r="51" customFormat="false" ht="13.5" hidden="false" customHeight="false" outlineLevel="0" collapsed="false">
      <c r="A51" s="0" t="n">
        <v>390.73074</v>
      </c>
      <c r="B51" s="0" t="n">
        <v>223.5</v>
      </c>
    </row>
    <row r="52" customFormat="false" ht="13.5" hidden="false" customHeight="false" outlineLevel="0" collapsed="false">
      <c r="A52" s="0" t="n">
        <v>400.50848</v>
      </c>
      <c r="B52" s="0" t="n">
        <v>224.5</v>
      </c>
    </row>
    <row r="53" customFormat="false" ht="13.5" hidden="false" customHeight="false" outlineLevel="0" collapsed="false">
      <c r="A53" s="0" t="n">
        <v>410.319</v>
      </c>
      <c r="B53" s="0" t="n">
        <v>225</v>
      </c>
    </row>
    <row r="54" customFormat="false" ht="13.5" hidden="false" customHeight="false" outlineLevel="0" collapsed="false">
      <c r="A54" s="0" t="n">
        <v>420.11867</v>
      </c>
      <c r="B54" s="0" t="n">
        <v>226</v>
      </c>
    </row>
    <row r="55" customFormat="false" ht="13.5" hidden="false" customHeight="false" outlineLevel="0" collapsed="false">
      <c r="A55" s="0" t="n">
        <v>429.90469</v>
      </c>
      <c r="B55" s="0" t="n">
        <v>226.5</v>
      </c>
    </row>
    <row r="56" customFormat="false" ht="13.5" hidden="false" customHeight="false" outlineLevel="0" collapsed="false">
      <c r="A56" s="0" t="n">
        <v>439.68219</v>
      </c>
      <c r="B56" s="0" t="n">
        <v>227</v>
      </c>
    </row>
    <row r="57" customFormat="false" ht="13.5" hidden="false" customHeight="false" outlineLevel="0" collapsed="false">
      <c r="A57" s="0" t="n">
        <v>449.50074</v>
      </c>
      <c r="B57" s="0" t="n">
        <v>227.5</v>
      </c>
    </row>
    <row r="58" customFormat="false" ht="13.5" hidden="false" customHeight="false" outlineLevel="0" collapsed="false">
      <c r="A58" s="0" t="n">
        <v>459.30293</v>
      </c>
      <c r="B58" s="0" t="n">
        <v>228</v>
      </c>
    </row>
    <row r="59" customFormat="false" ht="13.5" hidden="false" customHeight="false" outlineLevel="0" collapsed="false">
      <c r="A59" s="0" t="n">
        <v>469.09754</v>
      </c>
      <c r="B59" s="0" t="n">
        <v>228.5</v>
      </c>
    </row>
    <row r="60" customFormat="false" ht="13.5" hidden="false" customHeight="false" outlineLevel="0" collapsed="false">
      <c r="A60" s="0" t="n">
        <v>478.91914</v>
      </c>
      <c r="B60" s="0" t="n">
        <v>229</v>
      </c>
    </row>
    <row r="61" customFormat="false" ht="13.5" hidden="false" customHeight="false" outlineLevel="0" collapsed="false">
      <c r="A61" s="0" t="n">
        <v>488.76442</v>
      </c>
      <c r="B61" s="0" t="n">
        <v>229</v>
      </c>
    </row>
    <row r="62" customFormat="false" ht="13.5" hidden="false" customHeight="false" outlineLevel="0" collapsed="false">
      <c r="A62" s="0" t="n">
        <v>496.89768</v>
      </c>
      <c r="B62" s="0" t="n">
        <v>229</v>
      </c>
    </row>
    <row r="63" customFormat="false" ht="13.5" hidden="false" customHeight="false" outlineLevel="0" collapsed="false">
      <c r="A63" s="0" t="n">
        <v>506.53549</v>
      </c>
      <c r="B63" s="0" t="n">
        <v>229</v>
      </c>
    </row>
    <row r="64" customFormat="false" ht="13.5" hidden="false" customHeight="false" outlineLevel="0" collapsed="false">
      <c r="A64" s="0" t="n">
        <v>516.94859</v>
      </c>
      <c r="B64" s="0" t="n">
        <v>229</v>
      </c>
    </row>
    <row r="65" customFormat="false" ht="13.5" hidden="false" customHeight="false" outlineLevel="0" collapsed="false">
      <c r="A65" s="0" t="n">
        <v>526.30025</v>
      </c>
      <c r="B65" s="0" t="n">
        <v>230</v>
      </c>
    </row>
    <row r="66" customFormat="false" ht="13.5" hidden="false" customHeight="false" outlineLevel="0" collapsed="false">
      <c r="A66" s="0" t="n">
        <v>536.03466</v>
      </c>
      <c r="B66" s="0" t="n">
        <v>230</v>
      </c>
    </row>
    <row r="67" customFormat="false" ht="13.5" hidden="false" customHeight="false" outlineLevel="0" collapsed="false">
      <c r="A67" s="0" t="n">
        <v>545.84469</v>
      </c>
      <c r="B67" s="0" t="n">
        <v>231</v>
      </c>
    </row>
    <row r="68" customFormat="false" ht="13.5" hidden="false" customHeight="false" outlineLevel="0" collapsed="false">
      <c r="A68" s="0" t="n">
        <v>555.60957</v>
      </c>
      <c r="B68" s="0" t="n">
        <v>231</v>
      </c>
    </row>
    <row r="69" customFormat="false" ht="13.5" hidden="false" customHeight="false" outlineLevel="0" collapsed="false">
      <c r="A69" s="0" t="n">
        <v>565.40099</v>
      </c>
      <c r="B69" s="0" t="n">
        <v>231</v>
      </c>
    </row>
    <row r="70" customFormat="false" ht="13.5" hidden="false" customHeight="false" outlineLevel="0" collapsed="false">
      <c r="A70" s="0" t="n">
        <v>575.22142</v>
      </c>
      <c r="B70" s="0" t="n">
        <v>232</v>
      </c>
    </row>
    <row r="71" customFormat="false" ht="13.5" hidden="false" customHeight="false" outlineLevel="0" collapsed="false">
      <c r="A71" s="0" t="n">
        <v>584.96765</v>
      </c>
      <c r="B71" s="0" t="n">
        <v>232</v>
      </c>
    </row>
    <row r="72" customFormat="false" ht="13.5" hidden="false" customHeight="false" outlineLevel="0" collapsed="false">
      <c r="A72" s="0" t="n">
        <v>594.7905</v>
      </c>
      <c r="B72" s="0" t="n">
        <v>232</v>
      </c>
    </row>
    <row r="73" customFormat="false" ht="13.5" hidden="false" customHeight="false" outlineLevel="0" collapsed="false">
      <c r="A73" s="0" t="n">
        <v>604.57234</v>
      </c>
      <c r="B73" s="0" t="n">
        <v>232</v>
      </c>
    </row>
    <row r="74" customFormat="false" ht="13.5" hidden="false" customHeight="false" outlineLevel="0" collapsed="false">
      <c r="A74" s="0" t="n">
        <v>614.2954</v>
      </c>
      <c r="B74" s="0" t="n">
        <v>232</v>
      </c>
    </row>
    <row r="75" customFormat="false" ht="13.5" hidden="false" customHeight="false" outlineLevel="0" collapsed="false">
      <c r="A75" s="0" t="n">
        <v>624.14784</v>
      </c>
      <c r="B75" s="0" t="n">
        <v>233</v>
      </c>
    </row>
    <row r="76" customFormat="false" ht="13.5" hidden="false" customHeight="false" outlineLevel="0" collapsed="false">
      <c r="A76" s="0" t="n">
        <v>633.90184</v>
      </c>
      <c r="B76" s="0" t="n">
        <v>234</v>
      </c>
    </row>
    <row r="77" customFormat="false" ht="13.5" hidden="false" customHeight="false" outlineLevel="0" collapsed="false">
      <c r="A77" s="0" t="n">
        <v>644.40857</v>
      </c>
      <c r="B77" s="0" t="n">
        <v>233</v>
      </c>
    </row>
    <row r="78" customFormat="false" ht="13.5" hidden="false" customHeight="false" outlineLevel="0" collapsed="false">
      <c r="A78" s="0" t="n">
        <v>654.51139</v>
      </c>
      <c r="B78" s="0" t="n">
        <v>233</v>
      </c>
    </row>
    <row r="79" customFormat="false" ht="13.5" hidden="false" customHeight="false" outlineLevel="0" collapsed="false">
      <c r="A79" s="0" t="n">
        <v>663.28021</v>
      </c>
      <c r="B79" s="0" t="n">
        <v>233</v>
      </c>
    </row>
    <row r="80" customFormat="false" ht="13.5" hidden="false" customHeight="false" outlineLevel="0" collapsed="false">
      <c r="A80" s="0" t="n">
        <v>673.06633</v>
      </c>
      <c r="B80" s="0" t="n">
        <v>234</v>
      </c>
    </row>
    <row r="81" customFormat="false" ht="13.5" hidden="false" customHeight="false" outlineLevel="0" collapsed="false">
      <c r="A81" s="0" t="n">
        <v>682.88267</v>
      </c>
      <c r="B81" s="0" t="n">
        <v>234</v>
      </c>
    </row>
    <row r="82" customFormat="false" ht="13.5" hidden="false" customHeight="false" outlineLevel="0" collapsed="false">
      <c r="A82" s="0" t="n">
        <v>692.67141</v>
      </c>
      <c r="B82" s="0" t="n">
        <v>235</v>
      </c>
    </row>
    <row r="83" customFormat="false" ht="13.5" hidden="false" customHeight="false" outlineLevel="0" collapsed="false">
      <c r="A83" s="0" t="n">
        <v>702.41779</v>
      </c>
      <c r="B83" s="0" t="n">
        <v>235</v>
      </c>
    </row>
    <row r="84" customFormat="false" ht="13.5" hidden="false" customHeight="false" outlineLevel="0" collapsed="false">
      <c r="A84" s="0" t="n">
        <v>712.20333</v>
      </c>
      <c r="B84" s="0" t="n">
        <v>235</v>
      </c>
    </row>
    <row r="85" customFormat="false" ht="13.5" hidden="false" customHeight="false" outlineLevel="0" collapsed="false">
      <c r="A85" s="0" t="n">
        <v>721.99673</v>
      </c>
      <c r="B85" s="0" t="n">
        <v>235</v>
      </c>
    </row>
    <row r="86" customFormat="false" ht="13.5" hidden="false" customHeight="false" outlineLevel="0" collapsed="false">
      <c r="A86" s="0" t="n">
        <v>733.19562</v>
      </c>
      <c r="B86" s="0" t="n">
        <v>236</v>
      </c>
    </row>
    <row r="87" customFormat="false" ht="13.5" hidden="false" customHeight="false" outlineLevel="0" collapsed="false">
      <c r="A87" s="0" t="n">
        <v>741.59375</v>
      </c>
      <c r="B87" s="0" t="n">
        <v>236</v>
      </c>
    </row>
    <row r="88" customFormat="false" ht="13.5" hidden="false" customHeight="false" outlineLevel="0" collapsed="false">
      <c r="A88" s="0" t="n">
        <v>751.38646</v>
      </c>
      <c r="B88" s="0" t="n">
        <v>236</v>
      </c>
    </row>
    <row r="89" customFormat="false" ht="13.5" hidden="false" customHeight="false" outlineLevel="0" collapsed="false">
      <c r="A89" s="0" t="n">
        <v>761.19183</v>
      </c>
      <c r="B89" s="0" t="n">
        <v>236.5</v>
      </c>
    </row>
    <row r="90" customFormat="false" ht="13.5" hidden="false" customHeight="false" outlineLevel="0" collapsed="false">
      <c r="A90" s="0" t="n">
        <v>771.0825</v>
      </c>
      <c r="B90" s="0" t="n">
        <v>237</v>
      </c>
    </row>
    <row r="91" customFormat="false" ht="13.5" hidden="false" customHeight="false" outlineLevel="0" collapsed="false">
      <c r="A91" s="0" t="n">
        <v>781.67499</v>
      </c>
      <c r="B91" s="0" t="n">
        <v>230</v>
      </c>
    </row>
    <row r="92" customFormat="false" ht="13.5" hidden="false" customHeight="false" outlineLevel="0" collapsed="false">
      <c r="A92" s="0" t="n">
        <v>790.61269</v>
      </c>
      <c r="B92" s="0" t="n">
        <v>233.5</v>
      </c>
    </row>
    <row r="93" customFormat="false" ht="13.5" hidden="false" customHeight="false" outlineLevel="0" collapsed="false">
      <c r="A93" s="0" t="n">
        <v>800.39926</v>
      </c>
      <c r="B93" s="0" t="n">
        <v>236</v>
      </c>
    </row>
    <row r="94" customFormat="false" ht="13.5" hidden="false" customHeight="false" outlineLevel="0" collapsed="false">
      <c r="A94" s="0" t="n">
        <v>810.17272</v>
      </c>
      <c r="B94" s="0" t="n">
        <v>237</v>
      </c>
    </row>
    <row r="95" customFormat="false" ht="13.5" hidden="false" customHeight="false" outlineLevel="0" collapsed="false">
      <c r="A95" s="0" t="n">
        <v>819.95506</v>
      </c>
      <c r="B95" s="0" t="n">
        <v>237.5</v>
      </c>
    </row>
    <row r="96" customFormat="false" ht="13.5" hidden="false" customHeight="false" outlineLevel="0" collapsed="false">
      <c r="A96" s="0" t="n">
        <v>829.78866</v>
      </c>
      <c r="B96" s="0" t="n">
        <v>238</v>
      </c>
    </row>
    <row r="97" customFormat="false" ht="13.5" hidden="false" customHeight="false" outlineLevel="0" collapsed="false">
      <c r="A97" s="0" t="n">
        <v>839.60048</v>
      </c>
      <c r="B97" s="0" t="n">
        <v>237</v>
      </c>
    </row>
    <row r="98" customFormat="false" ht="13.5" hidden="false" customHeight="false" outlineLevel="0" collapsed="false">
      <c r="A98" s="0" t="n">
        <v>849.33132</v>
      </c>
      <c r="B98" s="0" t="n">
        <v>237</v>
      </c>
    </row>
    <row r="99" customFormat="false" ht="13.5" hidden="false" customHeight="false" outlineLevel="0" collapsed="false">
      <c r="A99" s="0" t="n">
        <v>859.18919</v>
      </c>
      <c r="B99" s="0" t="n">
        <v>238</v>
      </c>
    </row>
    <row r="100" customFormat="false" ht="13.5" hidden="false" customHeight="false" outlineLevel="0" collapsed="false">
      <c r="A100" s="0" t="n">
        <v>868.99565</v>
      </c>
      <c r="B100" s="0" t="n">
        <v>238</v>
      </c>
    </row>
    <row r="101" customFormat="false" ht="13.5" hidden="false" customHeight="false" outlineLevel="0" collapsed="false">
      <c r="A101" s="0" t="n">
        <v>878.79431</v>
      </c>
      <c r="B101" s="0" t="n">
        <v>239</v>
      </c>
    </row>
    <row r="102" customFormat="false" ht="13.5" hidden="false" customHeight="false" outlineLevel="0" collapsed="false">
      <c r="A102" s="0" t="n">
        <v>888.58241</v>
      </c>
      <c r="B102" s="0" t="n">
        <v>239</v>
      </c>
    </row>
    <row r="103" customFormat="false" ht="13.5" hidden="false" customHeight="false" outlineLevel="0" collapsed="false">
      <c r="A103" s="0" t="n">
        <v>899.6725</v>
      </c>
      <c r="B103" s="0" t="n">
        <v>232</v>
      </c>
    </row>
    <row r="104" customFormat="false" ht="13.5" hidden="false" customHeight="false" outlineLevel="0" collapsed="false">
      <c r="A104" s="0" t="n">
        <v>908.22803</v>
      </c>
      <c r="B104" s="0" t="n">
        <v>236</v>
      </c>
    </row>
    <row r="105" customFormat="false" ht="13.5" hidden="false" customHeight="false" outlineLevel="0" collapsed="false">
      <c r="A105" s="0" t="n">
        <v>918.02924</v>
      </c>
      <c r="B105" s="0" t="n">
        <v>238</v>
      </c>
    </row>
    <row r="106" customFormat="false" ht="13.5" hidden="false" customHeight="false" outlineLevel="0" collapsed="false">
      <c r="A106" s="0" t="n">
        <v>927.77268</v>
      </c>
      <c r="B106" s="0" t="n">
        <v>239</v>
      </c>
    </row>
    <row r="107" customFormat="false" ht="13.5" hidden="false" customHeight="false" outlineLevel="0" collapsed="false">
      <c r="A107" s="0" t="n">
        <v>937.53286</v>
      </c>
      <c r="B107" s="0" t="n">
        <v>240</v>
      </c>
    </row>
    <row r="108" customFormat="false" ht="13.5" hidden="false" customHeight="false" outlineLevel="0" collapsed="false">
      <c r="A108" s="0" t="n">
        <v>948.75566</v>
      </c>
      <c r="B108" s="0" t="n">
        <v>239</v>
      </c>
    </row>
    <row r="109" customFormat="false" ht="13.5" hidden="false" customHeight="false" outlineLevel="0" collapsed="false">
      <c r="A109" s="0" t="n">
        <v>957.24401</v>
      </c>
      <c r="B109" s="0" t="n">
        <v>239</v>
      </c>
    </row>
    <row r="110" customFormat="false" ht="13.5" hidden="false" customHeight="false" outlineLevel="0" collapsed="false">
      <c r="A110" s="0" t="n">
        <v>967.05664</v>
      </c>
      <c r="B110" s="0" t="n">
        <v>239.5</v>
      </c>
    </row>
    <row r="111" customFormat="false" ht="13.5" hidden="false" customHeight="false" outlineLevel="0" collapsed="false">
      <c r="A111" s="0" t="n">
        <v>976.92797</v>
      </c>
      <c r="B111" s="0" t="n">
        <v>240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2054</v>
      </c>
    </row>
    <row r="10" customFormat="false" ht="13.5" hidden="false" customHeight="false" outlineLevel="0" collapsed="false">
      <c r="A10" s="0" t="s">
        <v>34</v>
      </c>
      <c r="B10" s="0" t="n">
        <v>0.2181</v>
      </c>
    </row>
    <row r="11" customFormat="false" ht="13.5" hidden="false" customHeight="false" outlineLevel="0" collapsed="false">
      <c r="A11" s="0" t="s">
        <v>35</v>
      </c>
      <c r="B11" s="0" t="n">
        <v>11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188</v>
      </c>
    </row>
    <row r="31" customFormat="false" ht="13.5" hidden="false" customHeight="false" outlineLevel="0" collapsed="false">
      <c r="A31" s="0" t="n">
        <v>10</v>
      </c>
      <c r="B31" s="0" t="n">
        <v>92.77</v>
      </c>
    </row>
    <row r="32" customFormat="false" ht="13.5" hidden="false" customHeight="false" outlineLevel="0" collapsed="false">
      <c r="A32" s="0" t="n">
        <v>20</v>
      </c>
      <c r="B32" s="0" t="n">
        <v>112</v>
      </c>
    </row>
    <row r="33" customFormat="false" ht="13.5" hidden="false" customHeight="false" outlineLevel="0" collapsed="false">
      <c r="A33" s="0" t="n">
        <v>30</v>
      </c>
      <c r="B33" s="0" t="n">
        <v>123.04</v>
      </c>
    </row>
    <row r="34" customFormat="false" ht="13.5" hidden="false" customHeight="false" outlineLevel="0" collapsed="false">
      <c r="A34" s="0" t="n">
        <v>40</v>
      </c>
      <c r="B34" s="0" t="n">
        <v>131.26</v>
      </c>
    </row>
    <row r="35" customFormat="false" ht="13.5" hidden="false" customHeight="false" outlineLevel="0" collapsed="false">
      <c r="A35" s="0" t="n">
        <v>50</v>
      </c>
      <c r="B35" s="0" t="n">
        <v>137.01</v>
      </c>
    </row>
    <row r="36" customFormat="false" ht="13.5" hidden="false" customHeight="false" outlineLevel="0" collapsed="false">
      <c r="A36" s="0" t="n">
        <v>60</v>
      </c>
      <c r="B36" s="0" t="n">
        <v>141.65</v>
      </c>
    </row>
    <row r="37" customFormat="false" ht="13.5" hidden="false" customHeight="false" outlineLevel="0" collapsed="false">
      <c r="A37" s="0" t="n">
        <v>70</v>
      </c>
      <c r="B37" s="0" t="n">
        <v>145.55</v>
      </c>
    </row>
    <row r="38" customFormat="false" ht="13.5" hidden="false" customHeight="false" outlineLevel="0" collapsed="false">
      <c r="A38" s="0" t="n">
        <v>80</v>
      </c>
      <c r="B38" s="0" t="n">
        <v>148.92</v>
      </c>
    </row>
    <row r="39" customFormat="false" ht="13.5" hidden="false" customHeight="false" outlineLevel="0" collapsed="false">
      <c r="A39" s="0" t="n">
        <v>90</v>
      </c>
      <c r="B39" s="0" t="n">
        <v>151.85</v>
      </c>
    </row>
    <row r="40" customFormat="false" ht="13.5" hidden="false" customHeight="false" outlineLevel="0" collapsed="false">
      <c r="A40" s="0" t="n">
        <v>100</v>
      </c>
      <c r="B40" s="0" t="n">
        <v>154.46</v>
      </c>
    </row>
    <row r="41" customFormat="false" ht="13.5" hidden="false" customHeight="false" outlineLevel="0" collapsed="false">
      <c r="A41" s="0" t="n">
        <v>110</v>
      </c>
      <c r="B41" s="0" t="n">
        <v>156.88</v>
      </c>
    </row>
    <row r="42" customFormat="false" ht="13.5" hidden="false" customHeight="false" outlineLevel="0" collapsed="false">
      <c r="A42" s="0" t="n">
        <v>120</v>
      </c>
      <c r="B42" s="0" t="n">
        <v>159.04</v>
      </c>
    </row>
    <row r="43" customFormat="false" ht="13.5" hidden="false" customHeight="false" outlineLevel="0" collapsed="false">
      <c r="A43" s="0" t="n">
        <v>130</v>
      </c>
      <c r="B43" s="0" t="n">
        <v>161.18</v>
      </c>
    </row>
    <row r="44" customFormat="false" ht="13.5" hidden="false" customHeight="false" outlineLevel="0" collapsed="false">
      <c r="A44" s="0" t="n">
        <v>140</v>
      </c>
      <c r="B44" s="0" t="n">
        <v>163.08</v>
      </c>
    </row>
    <row r="45" customFormat="false" ht="13.5" hidden="false" customHeight="false" outlineLevel="0" collapsed="false">
      <c r="A45" s="0" t="n">
        <v>150</v>
      </c>
      <c r="B45" s="0" t="n">
        <v>164.97</v>
      </c>
    </row>
    <row r="46" customFormat="false" ht="13.5" hidden="false" customHeight="false" outlineLevel="0" collapsed="false">
      <c r="A46" s="0" t="n">
        <v>160</v>
      </c>
      <c r="B46" s="0" t="n">
        <v>166.66</v>
      </c>
    </row>
    <row r="47" customFormat="false" ht="13.5" hidden="false" customHeight="false" outlineLevel="0" collapsed="false">
      <c r="A47" s="0" t="n">
        <v>170</v>
      </c>
      <c r="B47" s="0" t="n">
        <v>168.37</v>
      </c>
    </row>
    <row r="48" customFormat="false" ht="13.5" hidden="false" customHeight="false" outlineLevel="0" collapsed="false">
      <c r="A48" s="0" t="n">
        <v>180</v>
      </c>
      <c r="B48" s="0" t="n">
        <v>170.04</v>
      </c>
    </row>
    <row r="49" customFormat="false" ht="13.5" hidden="false" customHeight="false" outlineLevel="0" collapsed="false">
      <c r="A49" s="0" t="n">
        <v>190</v>
      </c>
      <c r="B49" s="0" t="n">
        <v>171.66</v>
      </c>
    </row>
    <row r="50" customFormat="false" ht="13.5" hidden="false" customHeight="false" outlineLevel="0" collapsed="false">
      <c r="A50" s="0" t="n">
        <v>200</v>
      </c>
      <c r="B50" s="0" t="n">
        <v>173.19</v>
      </c>
    </row>
    <row r="51" customFormat="false" ht="13.5" hidden="false" customHeight="false" outlineLevel="0" collapsed="false">
      <c r="A51" s="0" t="n">
        <v>210</v>
      </c>
      <c r="B51" s="0" t="n">
        <v>174.67</v>
      </c>
    </row>
    <row r="52" customFormat="false" ht="13.5" hidden="false" customHeight="false" outlineLevel="0" collapsed="false">
      <c r="A52" s="0" t="n">
        <v>220</v>
      </c>
      <c r="B52" s="0" t="n">
        <v>176.14</v>
      </c>
    </row>
    <row r="53" customFormat="false" ht="13.5" hidden="false" customHeight="false" outlineLevel="0" collapsed="false">
      <c r="A53" s="0" t="n">
        <v>230</v>
      </c>
      <c r="B53" s="0" t="n">
        <v>177.52</v>
      </c>
    </row>
    <row r="54" customFormat="false" ht="13.5" hidden="false" customHeight="false" outlineLevel="0" collapsed="false">
      <c r="A54" s="0" t="n">
        <v>240</v>
      </c>
      <c r="B54" s="0" t="n">
        <v>178.84</v>
      </c>
    </row>
    <row r="55" customFormat="false" ht="13.5" hidden="false" customHeight="false" outlineLevel="0" collapsed="false">
      <c r="A55" s="0" t="n">
        <v>250</v>
      </c>
      <c r="B55" s="0" t="n">
        <v>180</v>
      </c>
    </row>
    <row r="56" customFormat="false" ht="13.5" hidden="false" customHeight="false" outlineLevel="0" collapsed="false">
      <c r="A56" s="0" t="n">
        <v>260</v>
      </c>
      <c r="B56" s="0" t="n">
        <v>181.3</v>
      </c>
    </row>
    <row r="57" customFormat="false" ht="13.5" hidden="false" customHeight="false" outlineLevel="0" collapsed="false">
      <c r="A57" s="0" t="n">
        <v>270</v>
      </c>
      <c r="B57" s="0" t="n">
        <v>182.5</v>
      </c>
    </row>
    <row r="58" customFormat="false" ht="13.5" hidden="false" customHeight="false" outlineLevel="0" collapsed="false">
      <c r="A58" s="0" t="n">
        <v>280</v>
      </c>
      <c r="B58" s="0" t="n">
        <v>183.8</v>
      </c>
    </row>
    <row r="59" customFormat="false" ht="13.5" hidden="false" customHeight="false" outlineLevel="0" collapsed="false">
      <c r="A59" s="0" t="n">
        <v>290</v>
      </c>
      <c r="B59" s="0" t="n">
        <v>185</v>
      </c>
    </row>
    <row r="60" customFormat="false" ht="13.5" hidden="false" customHeight="false" outlineLevel="0" collapsed="false">
      <c r="A60" s="0" t="n">
        <v>300</v>
      </c>
      <c r="B60" s="0" t="n">
        <v>186.3</v>
      </c>
    </row>
    <row r="61" customFormat="false" ht="13.5" hidden="false" customHeight="false" outlineLevel="0" collapsed="false">
      <c r="A61" s="0" t="n">
        <v>310</v>
      </c>
      <c r="B61" s="0" t="n">
        <v>187.5</v>
      </c>
    </row>
    <row r="62" customFormat="false" ht="13.5" hidden="false" customHeight="false" outlineLevel="0" collapsed="false">
      <c r="A62" s="0" t="n">
        <v>320</v>
      </c>
      <c r="B62" s="0" t="n">
        <v>188.6</v>
      </c>
    </row>
    <row r="63" customFormat="false" ht="13.5" hidden="false" customHeight="false" outlineLevel="0" collapsed="false">
      <c r="A63" s="0" t="n">
        <v>330</v>
      </c>
      <c r="B63" s="0" t="n">
        <v>189.8</v>
      </c>
    </row>
    <row r="64" customFormat="false" ht="13.5" hidden="false" customHeight="false" outlineLevel="0" collapsed="false">
      <c r="A64" s="0" t="n">
        <v>340</v>
      </c>
      <c r="B64" s="0" t="n">
        <v>190.9</v>
      </c>
    </row>
    <row r="65" customFormat="false" ht="13.5" hidden="false" customHeight="false" outlineLevel="0" collapsed="false">
      <c r="A65" s="0" t="n">
        <v>350</v>
      </c>
      <c r="B65" s="0" t="n">
        <v>192</v>
      </c>
    </row>
    <row r="66" customFormat="false" ht="13.5" hidden="false" customHeight="false" outlineLevel="0" collapsed="false">
      <c r="A66" s="0" t="n">
        <v>360</v>
      </c>
      <c r="B66" s="0" t="n">
        <v>193</v>
      </c>
    </row>
    <row r="67" customFormat="false" ht="13.5" hidden="false" customHeight="false" outlineLevel="0" collapsed="false">
      <c r="A67" s="0" t="n">
        <v>370</v>
      </c>
      <c r="B67" s="0" t="n">
        <v>194.1</v>
      </c>
    </row>
    <row r="68" customFormat="false" ht="13.5" hidden="false" customHeight="false" outlineLevel="0" collapsed="false">
      <c r="A68" s="0" t="n">
        <v>380</v>
      </c>
      <c r="B68" s="0" t="n">
        <v>195</v>
      </c>
    </row>
    <row r="69" customFormat="false" ht="13.5" hidden="false" customHeight="false" outlineLevel="0" collapsed="false">
      <c r="A69" s="0" t="n">
        <v>390</v>
      </c>
      <c r="B69" s="0" t="n">
        <v>196</v>
      </c>
    </row>
    <row r="70" customFormat="false" ht="13.5" hidden="false" customHeight="false" outlineLevel="0" collapsed="false">
      <c r="A70" s="0" t="n">
        <v>400</v>
      </c>
      <c r="B70" s="0" t="n">
        <v>197</v>
      </c>
    </row>
    <row r="71" customFormat="false" ht="13.5" hidden="false" customHeight="false" outlineLevel="0" collapsed="false">
      <c r="A71" s="0" t="n">
        <v>410</v>
      </c>
      <c r="B71" s="0" t="n">
        <v>197.7</v>
      </c>
    </row>
    <row r="72" customFormat="false" ht="13.5" hidden="false" customHeight="false" outlineLevel="0" collapsed="false">
      <c r="A72" s="0" t="n">
        <v>420</v>
      </c>
      <c r="B72" s="0" t="n">
        <v>198.8</v>
      </c>
    </row>
    <row r="73" customFormat="false" ht="13.5" hidden="false" customHeight="false" outlineLevel="0" collapsed="false">
      <c r="A73" s="0" t="n">
        <v>430</v>
      </c>
      <c r="B73" s="0" t="n">
        <v>199.7</v>
      </c>
    </row>
    <row r="74" customFormat="false" ht="13.5" hidden="false" customHeight="false" outlineLevel="0" collapsed="false">
      <c r="A74" s="0" t="n">
        <v>440</v>
      </c>
      <c r="B74" s="0" t="n">
        <v>200.5</v>
      </c>
    </row>
    <row r="75" customFormat="false" ht="13.5" hidden="false" customHeight="false" outlineLevel="0" collapsed="false">
      <c r="A75" s="0" t="n">
        <v>450</v>
      </c>
      <c r="B75" s="0" t="n">
        <v>201.4</v>
      </c>
    </row>
    <row r="76" customFormat="false" ht="13.5" hidden="false" customHeight="false" outlineLevel="0" collapsed="false">
      <c r="A76" s="0" t="n">
        <v>460</v>
      </c>
      <c r="B76" s="0" t="n">
        <v>202.3</v>
      </c>
    </row>
    <row r="77" customFormat="false" ht="13.5" hidden="false" customHeight="false" outlineLevel="0" collapsed="false">
      <c r="A77" s="0" t="n">
        <v>470</v>
      </c>
      <c r="B77" s="0" t="n">
        <v>203.1</v>
      </c>
    </row>
    <row r="78" customFormat="false" ht="13.5" hidden="false" customHeight="false" outlineLevel="0" collapsed="false">
      <c r="A78" s="0" t="n">
        <v>480</v>
      </c>
      <c r="B78" s="0" t="n">
        <v>203.9</v>
      </c>
    </row>
    <row r="79" customFormat="false" ht="13.5" hidden="false" customHeight="false" outlineLevel="0" collapsed="false">
      <c r="A79" s="0" t="n">
        <v>490</v>
      </c>
      <c r="B79" s="0" t="n">
        <v>204.6</v>
      </c>
    </row>
    <row r="80" customFormat="false" ht="13.5" hidden="false" customHeight="false" outlineLevel="0" collapsed="false">
      <c r="A80" s="0" t="n">
        <v>500</v>
      </c>
      <c r="B80" s="0" t="n">
        <v>205.4</v>
      </c>
    </row>
    <row r="81" customFormat="false" ht="13.5" hidden="false" customHeight="false" outlineLevel="0" collapsed="false">
      <c r="A81" s="0" t="n">
        <v>510</v>
      </c>
      <c r="B81" s="0" t="n">
        <v>206.2</v>
      </c>
    </row>
    <row r="82" customFormat="false" ht="13.5" hidden="false" customHeight="false" outlineLevel="0" collapsed="false">
      <c r="A82" s="0" t="n">
        <v>520</v>
      </c>
      <c r="B82" s="0" t="n">
        <v>207</v>
      </c>
    </row>
    <row r="83" customFormat="false" ht="13.5" hidden="false" customHeight="false" outlineLevel="0" collapsed="false">
      <c r="A83" s="0" t="n">
        <v>530</v>
      </c>
      <c r="B83" s="0" t="n">
        <v>207.7</v>
      </c>
    </row>
    <row r="84" customFormat="false" ht="13.5" hidden="false" customHeight="false" outlineLevel="0" collapsed="false">
      <c r="A84" s="0" t="n">
        <v>540</v>
      </c>
      <c r="B84" s="0" t="n">
        <v>208.5</v>
      </c>
    </row>
    <row r="85" customFormat="false" ht="13.5" hidden="false" customHeight="false" outlineLevel="0" collapsed="false">
      <c r="A85" s="0" t="n">
        <v>550</v>
      </c>
      <c r="B85" s="0" t="n">
        <v>209.2</v>
      </c>
    </row>
    <row r="86" customFormat="false" ht="13.5" hidden="false" customHeight="false" outlineLevel="0" collapsed="false">
      <c r="A86" s="0" t="n">
        <v>560</v>
      </c>
      <c r="B86" s="0" t="n">
        <v>209.8</v>
      </c>
    </row>
    <row r="87" customFormat="false" ht="13.5" hidden="false" customHeight="false" outlineLevel="0" collapsed="false">
      <c r="A87" s="0" t="n">
        <v>570</v>
      </c>
      <c r="B87" s="0" t="n">
        <v>210.5</v>
      </c>
    </row>
    <row r="88" customFormat="false" ht="13.5" hidden="false" customHeight="false" outlineLevel="0" collapsed="false">
      <c r="A88" s="0" t="n">
        <v>580</v>
      </c>
      <c r="B88" s="0" t="n">
        <v>211.2</v>
      </c>
    </row>
    <row r="89" customFormat="false" ht="13.5" hidden="false" customHeight="false" outlineLevel="0" collapsed="false">
      <c r="A89" s="0" t="n">
        <v>590</v>
      </c>
      <c r="B89" s="0" t="n">
        <v>215.3</v>
      </c>
    </row>
    <row r="90" customFormat="false" ht="13.5" hidden="false" customHeight="false" outlineLevel="0" collapsed="false">
      <c r="A90" s="0" t="n">
        <v>600</v>
      </c>
      <c r="B90" s="0" t="n">
        <v>214.5</v>
      </c>
    </row>
    <row r="91" customFormat="false" ht="13.5" hidden="false" customHeight="false" outlineLevel="0" collapsed="false">
      <c r="A91" s="0" t="n">
        <v>610</v>
      </c>
      <c r="B91" s="0" t="n">
        <v>220</v>
      </c>
    </row>
    <row r="92" customFormat="false" ht="13.5" hidden="false" customHeight="false" outlineLevel="0" collapsed="false">
      <c r="A92" s="0" t="n">
        <v>620</v>
      </c>
      <c r="B92" s="0" t="n">
        <v>222.2</v>
      </c>
    </row>
    <row r="93" customFormat="false" ht="13.5" hidden="false" customHeight="false" outlineLevel="0" collapsed="false">
      <c r="A93" s="0" t="n">
        <v>630</v>
      </c>
      <c r="B93" s="0" t="n">
        <v>222.4</v>
      </c>
    </row>
    <row r="94" customFormat="false" ht="13.5" hidden="false" customHeight="false" outlineLevel="0" collapsed="false">
      <c r="A94" s="0" t="n">
        <v>640</v>
      </c>
      <c r="B94" s="0" t="n">
        <v>218.4</v>
      </c>
    </row>
    <row r="95" customFormat="false" ht="13.5" hidden="false" customHeight="false" outlineLevel="0" collapsed="false">
      <c r="A95" s="0" t="n">
        <v>650</v>
      </c>
      <c r="B95" s="0" t="n">
        <v>219.4</v>
      </c>
    </row>
    <row r="96" customFormat="false" ht="13.5" hidden="false" customHeight="false" outlineLevel="0" collapsed="false">
      <c r="A96" s="0" t="n">
        <v>660</v>
      </c>
      <c r="B96" s="0" t="n">
        <v>215.3</v>
      </c>
    </row>
    <row r="97" customFormat="false" ht="13.5" hidden="false" customHeight="false" outlineLevel="0" collapsed="false">
      <c r="A97" s="0" t="n">
        <v>670</v>
      </c>
      <c r="B97" s="0" t="n">
        <v>216.6</v>
      </c>
    </row>
    <row r="98" customFormat="false" ht="13.5" hidden="false" customHeight="false" outlineLevel="0" collapsed="false">
      <c r="A98" s="0" t="n">
        <v>680</v>
      </c>
      <c r="B98" s="0" t="n">
        <v>217.1</v>
      </c>
    </row>
    <row r="99" customFormat="false" ht="13.5" hidden="false" customHeight="false" outlineLevel="0" collapsed="false">
      <c r="A99" s="0" t="n">
        <v>690</v>
      </c>
      <c r="B99" s="0" t="n">
        <v>217.6</v>
      </c>
    </row>
    <row r="100" customFormat="false" ht="13.5" hidden="false" customHeight="false" outlineLevel="0" collapsed="false">
      <c r="A100" s="0" t="n">
        <v>700</v>
      </c>
      <c r="B100" s="0" t="n">
        <v>218.1</v>
      </c>
    </row>
    <row r="101" customFormat="false" ht="13.5" hidden="false" customHeight="false" outlineLevel="0" collapsed="false">
      <c r="A101" s="0" t="n">
        <v>710</v>
      </c>
      <c r="B101" s="0" t="n">
        <v>218.6</v>
      </c>
    </row>
    <row r="102" customFormat="false" ht="13.5" hidden="false" customHeight="false" outlineLevel="0" collapsed="false">
      <c r="A102" s="0" t="n">
        <v>720</v>
      </c>
      <c r="B102" s="0" t="n">
        <v>219</v>
      </c>
    </row>
    <row r="103" customFormat="false" ht="13.5" hidden="false" customHeight="false" outlineLevel="0" collapsed="false">
      <c r="A103" s="0" t="n">
        <v>730</v>
      </c>
      <c r="B103" s="0" t="n">
        <v>219.5</v>
      </c>
    </row>
    <row r="104" customFormat="false" ht="13.5" hidden="false" customHeight="false" outlineLevel="0" collapsed="false">
      <c r="A104" s="0" t="n">
        <v>740</v>
      </c>
      <c r="B104" s="0" t="n">
        <v>219.9</v>
      </c>
    </row>
    <row r="105" customFormat="false" ht="13.5" hidden="false" customHeight="false" outlineLevel="0" collapsed="false">
      <c r="A105" s="0" t="n">
        <v>750</v>
      </c>
      <c r="B105" s="0" t="n">
        <v>220.4</v>
      </c>
    </row>
    <row r="106" customFormat="false" ht="13.5" hidden="false" customHeight="false" outlineLevel="0" collapsed="false">
      <c r="A106" s="0" t="n">
        <v>760</v>
      </c>
      <c r="B106" s="0" t="n">
        <v>220.7</v>
      </c>
    </row>
    <row r="107" customFormat="false" ht="13.5" hidden="false" customHeight="false" outlineLevel="0" collapsed="false">
      <c r="A107" s="0" t="n">
        <v>770</v>
      </c>
      <c r="B107" s="0" t="n">
        <v>221.2</v>
      </c>
    </row>
    <row r="108" customFormat="false" ht="13.5" hidden="false" customHeight="false" outlineLevel="0" collapsed="false">
      <c r="A108" s="0" t="n">
        <v>780</v>
      </c>
      <c r="B108" s="0" t="n">
        <v>221.6</v>
      </c>
    </row>
    <row r="109" customFormat="false" ht="13.5" hidden="false" customHeight="false" outlineLevel="0" collapsed="false">
      <c r="A109" s="0" t="n">
        <v>790</v>
      </c>
      <c r="B109" s="0" t="n">
        <v>222</v>
      </c>
    </row>
    <row r="110" customFormat="false" ht="13.5" hidden="false" customHeight="false" outlineLevel="0" collapsed="false">
      <c r="A110" s="0" t="n">
        <v>800</v>
      </c>
      <c r="B110" s="0" t="n">
        <v>222.4</v>
      </c>
    </row>
    <row r="111" customFormat="false" ht="13.5" hidden="false" customHeight="false" outlineLevel="0" collapsed="false">
      <c r="A111" s="0" t="n">
        <v>810</v>
      </c>
      <c r="B111" s="0" t="n">
        <v>222.7</v>
      </c>
    </row>
    <row r="112" customFormat="false" ht="13.5" hidden="false" customHeight="false" outlineLevel="0" collapsed="false">
      <c r="A112" s="0" t="n">
        <v>820</v>
      </c>
      <c r="B112" s="0" t="n">
        <v>223.1</v>
      </c>
    </row>
    <row r="113" customFormat="false" ht="13.5" hidden="false" customHeight="false" outlineLevel="0" collapsed="false">
      <c r="A113" s="0" t="n">
        <v>830</v>
      </c>
      <c r="B113" s="0" t="n">
        <v>223.5</v>
      </c>
    </row>
    <row r="114" customFormat="false" ht="13.5" hidden="false" customHeight="false" outlineLevel="0" collapsed="false">
      <c r="A114" s="0" t="n">
        <v>840</v>
      </c>
      <c r="B114" s="0" t="n">
        <v>223.8</v>
      </c>
    </row>
    <row r="115" customFormat="false" ht="13.5" hidden="false" customHeight="false" outlineLevel="0" collapsed="false">
      <c r="A115" s="0" t="n">
        <v>850</v>
      </c>
      <c r="B115" s="0" t="n">
        <v>224.2</v>
      </c>
    </row>
    <row r="116" customFormat="false" ht="13.5" hidden="false" customHeight="false" outlineLevel="0" collapsed="false">
      <c r="A116" s="0" t="n">
        <v>860</v>
      </c>
      <c r="B116" s="0" t="n">
        <v>224.5</v>
      </c>
    </row>
    <row r="117" customFormat="false" ht="13.5" hidden="false" customHeight="false" outlineLevel="0" collapsed="false">
      <c r="A117" s="0" t="n">
        <v>870</v>
      </c>
      <c r="B117" s="0" t="n">
        <v>224.9</v>
      </c>
    </row>
    <row r="118" customFormat="false" ht="13.5" hidden="false" customHeight="false" outlineLevel="0" collapsed="false">
      <c r="A118" s="0" t="n">
        <v>880</v>
      </c>
      <c r="B118" s="0" t="n">
        <v>225.2</v>
      </c>
    </row>
    <row r="119" customFormat="false" ht="13.5" hidden="false" customHeight="false" outlineLevel="0" collapsed="false">
      <c r="A119" s="0" t="n">
        <v>890</v>
      </c>
      <c r="B119" s="0" t="n">
        <v>225.6</v>
      </c>
    </row>
    <row r="120" customFormat="false" ht="13.5" hidden="false" customHeight="false" outlineLevel="0" collapsed="false">
      <c r="A120" s="0" t="n">
        <v>900</v>
      </c>
      <c r="B120" s="0" t="n">
        <v>225.9</v>
      </c>
    </row>
    <row r="121" customFormat="false" ht="13.5" hidden="false" customHeight="false" outlineLevel="0" collapsed="false">
      <c r="A121" s="0" t="n">
        <v>910</v>
      </c>
      <c r="B121" s="0" t="n">
        <v>226.3</v>
      </c>
    </row>
    <row r="122" customFormat="false" ht="13.5" hidden="false" customHeight="false" outlineLevel="0" collapsed="false">
      <c r="A122" s="0" t="n">
        <v>920</v>
      </c>
      <c r="B122" s="0" t="n">
        <v>226.5</v>
      </c>
    </row>
    <row r="123" customFormat="false" ht="13.5" hidden="false" customHeight="false" outlineLevel="0" collapsed="false">
      <c r="A123" s="0" t="n">
        <v>930</v>
      </c>
      <c r="B123" s="0" t="n">
        <v>226.8</v>
      </c>
    </row>
    <row r="124" customFormat="false" ht="13.5" hidden="false" customHeight="false" outlineLevel="0" collapsed="false">
      <c r="A124" s="0" t="n">
        <v>940</v>
      </c>
      <c r="B124" s="0" t="n">
        <v>227.2</v>
      </c>
    </row>
    <row r="125" customFormat="false" ht="13.5" hidden="false" customHeight="false" outlineLevel="0" collapsed="false">
      <c r="A125" s="0" t="n">
        <v>950</v>
      </c>
      <c r="B125" s="0" t="n">
        <v>227.5</v>
      </c>
    </row>
    <row r="126" customFormat="false" ht="13.5" hidden="false" customHeight="false" outlineLevel="0" collapsed="false">
      <c r="A126" s="0" t="n">
        <v>960</v>
      </c>
      <c r="B126" s="0" t="n">
        <v>227.9</v>
      </c>
    </row>
    <row r="127" customFormat="false" ht="13.5" hidden="false" customHeight="false" outlineLevel="0" collapsed="false">
      <c r="A127" s="0" t="n">
        <v>970</v>
      </c>
      <c r="B127" s="0" t="n">
        <v>228.2</v>
      </c>
    </row>
    <row r="128" customFormat="false" ht="13.5" hidden="false" customHeight="false" outlineLevel="0" collapsed="false">
      <c r="A128" s="0" t="n">
        <v>980</v>
      </c>
      <c r="B128" s="0" t="n">
        <v>228.5</v>
      </c>
    </row>
    <row r="129" customFormat="false" ht="13.5" hidden="false" customHeight="false" outlineLevel="0" collapsed="false">
      <c r="A129" s="0" t="n">
        <v>990</v>
      </c>
      <c r="B129" s="0" t="n">
        <v>228.8</v>
      </c>
    </row>
    <row r="130" customFormat="false" ht="13.5" hidden="false" customHeight="false" outlineLevel="0" collapsed="false">
      <c r="A130" s="0" t="n">
        <v>1000</v>
      </c>
      <c r="B130" s="0" t="n">
        <v>229.1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01.79</v>
      </c>
    </row>
    <row r="134" customFormat="false" ht="13.5" hidden="false" customHeight="false" outlineLevel="0" collapsed="false">
      <c r="A134" s="0" t="n">
        <v>60</v>
      </c>
      <c r="B134" s="0" t="n">
        <v>1819.11</v>
      </c>
    </row>
    <row r="135" customFormat="false" ht="13.5" hidden="false" customHeight="false" outlineLevel="0" collapsed="false">
      <c r="A135" s="0" t="n">
        <v>70</v>
      </c>
      <c r="B135" s="0" t="n">
        <v>1678.79</v>
      </c>
    </row>
    <row r="136" customFormat="false" ht="13.5" hidden="false" customHeight="false" outlineLevel="0" collapsed="false">
      <c r="A136" s="0" t="n">
        <v>80</v>
      </c>
      <c r="B136" s="0" t="n">
        <v>1568.04</v>
      </c>
    </row>
    <row r="137" customFormat="false" ht="13.5" hidden="false" customHeight="false" outlineLevel="0" collapsed="false">
      <c r="A137" s="0" t="n">
        <v>90</v>
      </c>
      <c r="B137" s="0" t="n">
        <v>1481.47</v>
      </c>
    </row>
    <row r="138" customFormat="false" ht="13.5" hidden="false" customHeight="false" outlineLevel="0" collapsed="false">
      <c r="A138" s="0" t="n">
        <v>100</v>
      </c>
      <c r="B138" s="0" t="n">
        <v>1422.89</v>
      </c>
    </row>
    <row r="139" customFormat="false" ht="13.5" hidden="false" customHeight="false" outlineLevel="0" collapsed="false">
      <c r="A139" s="0" t="n">
        <v>110</v>
      </c>
      <c r="B139" s="0" t="n">
        <v>1395.02</v>
      </c>
    </row>
    <row r="140" customFormat="false" ht="13.5" hidden="false" customHeight="false" outlineLevel="0" collapsed="false">
      <c r="A140" s="0" t="n">
        <v>120</v>
      </c>
      <c r="B140" s="0" t="n">
        <v>1385.39</v>
      </c>
    </row>
    <row r="141" customFormat="false" ht="13.5" hidden="false" customHeight="false" outlineLevel="0" collapsed="false">
      <c r="A141" s="0" t="n">
        <v>130</v>
      </c>
      <c r="B141" s="0" t="n">
        <v>1381.65</v>
      </c>
    </row>
    <row r="142" customFormat="false" ht="13.5" hidden="false" customHeight="false" outlineLevel="0" collapsed="false">
      <c r="A142" s="0" t="n">
        <v>140</v>
      </c>
      <c r="B142" s="0" t="n">
        <v>1379.67</v>
      </c>
    </row>
    <row r="143" customFormat="false" ht="13.5" hidden="false" customHeight="false" outlineLevel="0" collapsed="false">
      <c r="A143" s="0" t="n">
        <v>150</v>
      </c>
      <c r="B143" s="0" t="n">
        <v>1378.31</v>
      </c>
    </row>
    <row r="144" customFormat="false" ht="13.5" hidden="false" customHeight="false" outlineLevel="0" collapsed="false">
      <c r="A144" s="0" t="n">
        <v>160</v>
      </c>
      <c r="B144" s="0" t="n">
        <v>1377.38</v>
      </c>
    </row>
    <row r="145" customFormat="false" ht="13.5" hidden="false" customHeight="false" outlineLevel="0" collapsed="false">
      <c r="A145" s="0" t="n">
        <v>170</v>
      </c>
      <c r="B145" s="0" t="n">
        <v>1376.5</v>
      </c>
    </row>
    <row r="146" customFormat="false" ht="13.5" hidden="false" customHeight="false" outlineLevel="0" collapsed="false">
      <c r="A146" s="0" t="n">
        <v>180</v>
      </c>
      <c r="B146" s="0" t="n">
        <v>1375.73</v>
      </c>
    </row>
    <row r="147" customFormat="false" ht="13.5" hidden="false" customHeight="false" outlineLevel="0" collapsed="false">
      <c r="A147" s="0" t="n">
        <v>190</v>
      </c>
      <c r="B147" s="0" t="n">
        <v>1375</v>
      </c>
    </row>
    <row r="148" customFormat="false" ht="13.5" hidden="false" customHeight="false" outlineLevel="0" collapsed="false">
      <c r="A148" s="0" t="n">
        <v>200</v>
      </c>
      <c r="B148" s="0" t="n">
        <v>1374.52</v>
      </c>
    </row>
    <row r="149" customFormat="false" ht="13.5" hidden="false" customHeight="false" outlineLevel="0" collapsed="false">
      <c r="A149" s="0" t="n">
        <v>210</v>
      </c>
      <c r="B149" s="0" t="n">
        <v>1373.95</v>
      </c>
    </row>
    <row r="150" customFormat="false" ht="13.5" hidden="false" customHeight="false" outlineLevel="0" collapsed="false">
      <c r="A150" s="0" t="n">
        <v>220</v>
      </c>
      <c r="B150" s="0" t="n">
        <v>1373.53</v>
      </c>
    </row>
    <row r="151" customFormat="false" ht="13.5" hidden="false" customHeight="false" outlineLevel="0" collapsed="false">
      <c r="A151" s="0" t="n">
        <v>230</v>
      </c>
      <c r="B151" s="0" t="n">
        <v>1373.17</v>
      </c>
    </row>
    <row r="152" customFormat="false" ht="13.5" hidden="false" customHeight="false" outlineLevel="0" collapsed="false">
      <c r="A152" s="0" t="n">
        <v>240</v>
      </c>
      <c r="B152" s="0" t="n">
        <v>1372.64</v>
      </c>
    </row>
    <row r="153" customFormat="false" ht="13.5" hidden="false" customHeight="false" outlineLevel="0" collapsed="false">
      <c r="A153" s="0" t="n">
        <v>250</v>
      </c>
      <c r="B153" s="0" t="n">
        <v>1372.39</v>
      </c>
    </row>
    <row r="154" customFormat="false" ht="13.5" hidden="false" customHeight="false" outlineLevel="0" collapsed="false">
      <c r="A154" s="0" t="n">
        <v>260</v>
      </c>
      <c r="B154" s="0" t="n">
        <v>1372</v>
      </c>
    </row>
    <row r="155" customFormat="false" ht="13.5" hidden="false" customHeight="false" outlineLevel="0" collapsed="false">
      <c r="A155" s="0" t="n">
        <v>270</v>
      </c>
      <c r="B155" s="0" t="n">
        <v>1371.68</v>
      </c>
    </row>
    <row r="156" customFormat="false" ht="13.5" hidden="false" customHeight="false" outlineLevel="0" collapsed="false">
      <c r="A156" s="0" t="n">
        <v>280</v>
      </c>
      <c r="B156" s="0" t="n">
        <v>1371.5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04:53Z</dcterms:modified>
  <cp:revision>0</cp:revision>
  <dc:subject/>
  <dc:title/>
</cp:coreProperties>
</file>