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Stereo</t>
  </si>
  <si>
    <t xml:space="preserve">SERIAL NUMBER:</t>
  </si>
  <si>
    <t xml:space="preserve">S00142</t>
  </si>
  <si>
    <t xml:space="preserve">FDV(HPK)</t>
  </si>
  <si>
    <t xml:space="preserve">FDV (Tsukuba)</t>
  </si>
  <si>
    <t xml:space="preserve">Poly-R NG</t>
  </si>
  <si>
    <t xml:space="preserve">RD183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42.dat</t>
  </si>
  <si>
    <t xml:space="preserve">#CV</t>
  </si>
  <si>
    <t xml:space="preserve">TEMPERATURE(C):</t>
  </si>
  <si>
    <t xml:space="preserve">DEPLETION V</t>
  </si>
  <si>
    <t xml:space="preserve">IV_S00142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7217</c:v>
                </c:pt>
                <c:pt idx="1">
                  <c:v>9.28419</c:v>
                </c:pt>
                <c:pt idx="2">
                  <c:v>19.759975</c:v>
                </c:pt>
                <c:pt idx="3">
                  <c:v>28.827937</c:v>
                </c:pt>
                <c:pt idx="4">
                  <c:v>38.589072</c:v>
                </c:pt>
                <c:pt idx="5">
                  <c:v>48.363799</c:v>
                </c:pt>
                <c:pt idx="6">
                  <c:v>58.159624</c:v>
                </c:pt>
                <c:pt idx="7">
                  <c:v>67.913602</c:v>
                </c:pt>
                <c:pt idx="8">
                  <c:v>77.695896</c:v>
                </c:pt>
                <c:pt idx="9">
                  <c:v>87.474323</c:v>
                </c:pt>
                <c:pt idx="10">
                  <c:v>97.283269</c:v>
                </c:pt>
                <c:pt idx="11">
                  <c:v>107.01919</c:v>
                </c:pt>
                <c:pt idx="12">
                  <c:v>116.81071</c:v>
                </c:pt>
                <c:pt idx="13">
                  <c:v>127.11109</c:v>
                </c:pt>
                <c:pt idx="14">
                  <c:v>136.38941</c:v>
                </c:pt>
                <c:pt idx="15">
                  <c:v>146.14079</c:v>
                </c:pt>
                <c:pt idx="16">
                  <c:v>155.92084</c:v>
                </c:pt>
                <c:pt idx="17">
                  <c:v>165.69466</c:v>
                </c:pt>
                <c:pt idx="18">
                  <c:v>175.4791</c:v>
                </c:pt>
                <c:pt idx="19">
                  <c:v>185.26362</c:v>
                </c:pt>
                <c:pt idx="20">
                  <c:v>195.04021</c:v>
                </c:pt>
                <c:pt idx="21">
                  <c:v>204.72397</c:v>
                </c:pt>
                <c:pt idx="22">
                  <c:v>214.53445</c:v>
                </c:pt>
                <c:pt idx="23">
                  <c:v>224.32255</c:v>
                </c:pt>
                <c:pt idx="24">
                  <c:v>234.18759</c:v>
                </c:pt>
                <c:pt idx="25">
                  <c:v>243.90882</c:v>
                </c:pt>
                <c:pt idx="26">
                  <c:v>253.71234</c:v>
                </c:pt>
                <c:pt idx="27">
                  <c:v>263.50256</c:v>
                </c:pt>
                <c:pt idx="28">
                  <c:v>273.29858</c:v>
                </c:pt>
                <c:pt idx="29">
                  <c:v>283.86052</c:v>
                </c:pt>
                <c:pt idx="30">
                  <c:v>292.82494</c:v>
                </c:pt>
                <c:pt idx="31">
                  <c:v>302.61472</c:v>
                </c:pt>
                <c:pt idx="32">
                  <c:v>312.39857</c:v>
                </c:pt>
                <c:pt idx="33">
                  <c:v>322.18546</c:v>
                </c:pt>
                <c:pt idx="34">
                  <c:v>331.99343</c:v>
                </c:pt>
                <c:pt idx="35">
                  <c:v>343.64026</c:v>
                </c:pt>
                <c:pt idx="36">
                  <c:v>351.56117</c:v>
                </c:pt>
                <c:pt idx="37">
                  <c:v>361.36919</c:v>
                </c:pt>
                <c:pt idx="38">
                  <c:v>371.14674</c:v>
                </c:pt>
                <c:pt idx="39">
                  <c:v>380.94891</c:v>
                </c:pt>
                <c:pt idx="40">
                  <c:v>390.71981</c:v>
                </c:pt>
                <c:pt idx="41">
                  <c:v>401.5968</c:v>
                </c:pt>
                <c:pt idx="42">
                  <c:v>410.3188</c:v>
                </c:pt>
                <c:pt idx="43">
                  <c:v>420.0781</c:v>
                </c:pt>
                <c:pt idx="44">
                  <c:v>429.92217</c:v>
                </c:pt>
                <c:pt idx="45">
                  <c:v>439.7104</c:v>
                </c:pt>
                <c:pt idx="46">
                  <c:v>449.5083</c:v>
                </c:pt>
                <c:pt idx="47">
                  <c:v>460.23316</c:v>
                </c:pt>
                <c:pt idx="48">
                  <c:v>469.12095</c:v>
                </c:pt>
                <c:pt idx="49">
                  <c:v>478.95439</c:v>
                </c:pt>
                <c:pt idx="50">
                  <c:v>488.78363</c:v>
                </c:pt>
                <c:pt idx="51">
                  <c:v>498.58341</c:v>
                </c:pt>
                <c:pt idx="52">
                  <c:v>507.85742</c:v>
                </c:pt>
                <c:pt idx="53">
                  <c:v>516.52461</c:v>
                </c:pt>
                <c:pt idx="54">
                  <c:v>526.29841</c:v>
                </c:pt>
                <c:pt idx="55">
                  <c:v>536.07798</c:v>
                </c:pt>
                <c:pt idx="56">
                  <c:v>545.82426</c:v>
                </c:pt>
                <c:pt idx="57">
                  <c:v>555.66036</c:v>
                </c:pt>
                <c:pt idx="58">
                  <c:v>565.45474</c:v>
                </c:pt>
                <c:pt idx="59">
                  <c:v>575.211</c:v>
                </c:pt>
                <c:pt idx="60">
                  <c:v>585.02682</c:v>
                </c:pt>
                <c:pt idx="61">
                  <c:v>594.78692</c:v>
                </c:pt>
                <c:pt idx="62">
                  <c:v>604.60607</c:v>
                </c:pt>
                <c:pt idx="63">
                  <c:v>616.31294</c:v>
                </c:pt>
                <c:pt idx="64">
                  <c:v>625.14706</c:v>
                </c:pt>
                <c:pt idx="65">
                  <c:v>634.63731</c:v>
                </c:pt>
                <c:pt idx="66">
                  <c:v>643.72829</c:v>
                </c:pt>
                <c:pt idx="67">
                  <c:v>653.54457</c:v>
                </c:pt>
                <c:pt idx="68">
                  <c:v>663.34306</c:v>
                </c:pt>
                <c:pt idx="69">
                  <c:v>673.10598</c:v>
                </c:pt>
                <c:pt idx="70">
                  <c:v>682.90863</c:v>
                </c:pt>
                <c:pt idx="71">
                  <c:v>692.713</c:v>
                </c:pt>
                <c:pt idx="72">
                  <c:v>702.48973</c:v>
                </c:pt>
                <c:pt idx="73">
                  <c:v>712.26096</c:v>
                </c:pt>
                <c:pt idx="74">
                  <c:v>722.06591</c:v>
                </c:pt>
                <c:pt idx="75">
                  <c:v>731.86776</c:v>
                </c:pt>
                <c:pt idx="76">
                  <c:v>741.64811</c:v>
                </c:pt>
                <c:pt idx="77">
                  <c:v>751.3601</c:v>
                </c:pt>
                <c:pt idx="78">
                  <c:v>761.22586</c:v>
                </c:pt>
                <c:pt idx="79">
                  <c:v>771.00453</c:v>
                </c:pt>
                <c:pt idx="80">
                  <c:v>780.80914</c:v>
                </c:pt>
                <c:pt idx="81">
                  <c:v>791.12374</c:v>
                </c:pt>
                <c:pt idx="82">
                  <c:v>802.16388</c:v>
                </c:pt>
                <c:pt idx="83">
                  <c:v>810.20726</c:v>
                </c:pt>
                <c:pt idx="84">
                  <c:v>819.99175</c:v>
                </c:pt>
                <c:pt idx="85">
                  <c:v>829.79581</c:v>
                </c:pt>
                <c:pt idx="86">
                  <c:v>839.62194</c:v>
                </c:pt>
                <c:pt idx="87">
                  <c:v>849.37598</c:v>
                </c:pt>
                <c:pt idx="88">
                  <c:v>859.13094</c:v>
                </c:pt>
                <c:pt idx="89">
                  <c:v>868.9188</c:v>
                </c:pt>
                <c:pt idx="90">
                  <c:v>878.81556</c:v>
                </c:pt>
                <c:pt idx="91">
                  <c:v>888.45232</c:v>
                </c:pt>
                <c:pt idx="92">
                  <c:v>898.41178</c:v>
                </c:pt>
                <c:pt idx="93">
                  <c:v>908.21055</c:v>
                </c:pt>
                <c:pt idx="94">
                  <c:v>918.00492</c:v>
                </c:pt>
                <c:pt idx="95">
                  <c:v>927.80088</c:v>
                </c:pt>
                <c:pt idx="96">
                  <c:v>937.62503</c:v>
                </c:pt>
                <c:pt idx="97">
                  <c:v>947.43639</c:v>
                </c:pt>
                <c:pt idx="98">
                  <c:v>957.22654</c:v>
                </c:pt>
                <c:pt idx="99">
                  <c:v>967.06195</c:v>
                </c:pt>
                <c:pt idx="100">
                  <c:v>976.91366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14837687507465</c:v>
                </c:pt>
                <c:pt idx="1">
                  <c:v>0.0517222241128778</c:v>
                </c:pt>
                <c:pt idx="2">
                  <c:v>0.102571920496993</c:v>
                </c:pt>
                <c:pt idx="3">
                  <c:v>0.155608670997529</c:v>
                </c:pt>
                <c:pt idx="4">
                  <c:v>0.207112102190423</c:v>
                </c:pt>
                <c:pt idx="5">
                  <c:v>0.260273677669522</c:v>
                </c:pt>
                <c:pt idx="6">
                  <c:v>0.313450528972963</c:v>
                </c:pt>
                <c:pt idx="7">
                  <c:v>0.365243472689011</c:v>
                </c:pt>
                <c:pt idx="8">
                  <c:v>0.417892225045549</c:v>
                </c:pt>
                <c:pt idx="9">
                  <c:v>0.467669362600458</c:v>
                </c:pt>
                <c:pt idx="10">
                  <c:v>0.510875297122723</c:v>
                </c:pt>
                <c:pt idx="11">
                  <c:v>0.538177389977625</c:v>
                </c:pt>
                <c:pt idx="12">
                  <c:v>0.550228265541348</c:v>
                </c:pt>
                <c:pt idx="13">
                  <c:v>0.556244230381404</c:v>
                </c:pt>
                <c:pt idx="14">
                  <c:v>0.558182514293464</c:v>
                </c:pt>
                <c:pt idx="15">
                  <c:v>0.56081068957415</c:v>
                </c:pt>
                <c:pt idx="16">
                  <c:v>0.562241339241382</c:v>
                </c:pt>
                <c:pt idx="17">
                  <c:v>0.563093907387895</c:v>
                </c:pt>
                <c:pt idx="18">
                  <c:v>0.565051145120717</c:v>
                </c:pt>
                <c:pt idx="19">
                  <c:v>0.565603722852436</c:v>
                </c:pt>
                <c:pt idx="20">
                  <c:v>0.567044224240169</c:v>
                </c:pt>
                <c:pt idx="21">
                  <c:v>0.568147485255252</c:v>
                </c:pt>
                <c:pt idx="22">
                  <c:v>0.569675108806882</c:v>
                </c:pt>
                <c:pt idx="23">
                  <c:v>0.570372303847981</c:v>
                </c:pt>
                <c:pt idx="24">
                  <c:v>0.570975849571525</c:v>
                </c:pt>
                <c:pt idx="25">
                  <c:v>0.572471585575934</c:v>
                </c:pt>
                <c:pt idx="26">
                  <c:v>0.571952168178497</c:v>
                </c:pt>
                <c:pt idx="27">
                  <c:v>0.573321490251949</c:v>
                </c:pt>
                <c:pt idx="28">
                  <c:v>0.57390363731542</c:v>
                </c:pt>
                <c:pt idx="29">
                  <c:v>0.574495380222861</c:v>
                </c:pt>
                <c:pt idx="30">
                  <c:v>0.575079316597011</c:v>
                </c:pt>
                <c:pt idx="31">
                  <c:v>0.576241114757024</c:v>
                </c:pt>
                <c:pt idx="32">
                  <c:v>0.576486152436319</c:v>
                </c:pt>
                <c:pt idx="33">
                  <c:v>0.577555642874987</c:v>
                </c:pt>
                <c:pt idx="34">
                  <c:v>0.577143273919122</c:v>
                </c:pt>
                <c:pt idx="35">
                  <c:v>0.577713688460142</c:v>
                </c:pt>
                <c:pt idx="36">
                  <c:v>0.578698542436078</c:v>
                </c:pt>
                <c:pt idx="37">
                  <c:v>0.579086138489805</c:v>
                </c:pt>
                <c:pt idx="38">
                  <c:v>0.579244812754267</c:v>
                </c:pt>
                <c:pt idx="39">
                  <c:v>0.579685916946236</c:v>
                </c:pt>
                <c:pt idx="40">
                  <c:v>0.579809516413407</c:v>
                </c:pt>
                <c:pt idx="41">
                  <c:v>0.580039163181666</c:v>
                </c:pt>
                <c:pt idx="42">
                  <c:v>0.580321992702231</c:v>
                </c:pt>
                <c:pt idx="43">
                  <c:v>0.580162875649753</c:v>
                </c:pt>
                <c:pt idx="44">
                  <c:v>0.580534250618752</c:v>
                </c:pt>
                <c:pt idx="45">
                  <c:v>0.58080858949227</c:v>
                </c:pt>
                <c:pt idx="46">
                  <c:v>0.580313151148768</c:v>
                </c:pt>
                <c:pt idx="47">
                  <c:v>0.58039273240476</c:v>
                </c:pt>
                <c:pt idx="48">
                  <c:v>0.580490020617236</c:v>
                </c:pt>
                <c:pt idx="49">
                  <c:v>0.580419263127911</c:v>
                </c:pt>
                <c:pt idx="50">
                  <c:v>0.580136362503508</c:v>
                </c:pt>
                <c:pt idx="51">
                  <c:v>0.580445795670249</c:v>
                </c:pt>
                <c:pt idx="52">
                  <c:v>0.580074505563036</c:v>
                </c:pt>
                <c:pt idx="53">
                  <c:v>0.579641783857284</c:v>
                </c:pt>
                <c:pt idx="54">
                  <c:v>0.578469691288774</c:v>
                </c:pt>
                <c:pt idx="55">
                  <c:v>0.578742567841261</c:v>
                </c:pt>
                <c:pt idx="56">
                  <c:v>0.577476644401919</c:v>
                </c:pt>
                <c:pt idx="57">
                  <c:v>0.577924516840095</c:v>
                </c:pt>
                <c:pt idx="58">
                  <c:v>0.578047553362215</c:v>
                </c:pt>
                <c:pt idx="59">
                  <c:v>0.576608729891782</c:v>
                </c:pt>
                <c:pt idx="60">
                  <c:v>0.57674886629006</c:v>
                </c:pt>
                <c:pt idx="61">
                  <c:v>0.575716559818713</c:v>
                </c:pt>
                <c:pt idx="62">
                  <c:v>0.575926295809257</c:v>
                </c:pt>
                <c:pt idx="63">
                  <c:v>0.576363614063604</c:v>
                </c:pt>
                <c:pt idx="64">
                  <c:v>0.575026987501531</c:v>
                </c:pt>
                <c:pt idx="65">
                  <c:v>0.57499210540583</c:v>
                </c:pt>
                <c:pt idx="66">
                  <c:v>0.573182601078255</c:v>
                </c:pt>
                <c:pt idx="67">
                  <c:v>0.57357335558125</c:v>
                </c:pt>
                <c:pt idx="68">
                  <c:v>0.573894942036321</c:v>
                </c:pt>
                <c:pt idx="69">
                  <c:v>0.572402289051064</c:v>
                </c:pt>
                <c:pt idx="70">
                  <c:v>0.572722890995209</c:v>
                </c:pt>
                <c:pt idx="71">
                  <c:v>0.57094133544344</c:v>
                </c:pt>
                <c:pt idx="72">
                  <c:v>0.571355711625842</c:v>
                </c:pt>
                <c:pt idx="73">
                  <c:v>0.571329799900117</c:v>
                </c:pt>
                <c:pt idx="74">
                  <c:v>0.570191426731586</c:v>
                </c:pt>
                <c:pt idx="75">
                  <c:v>0.57018281568178</c:v>
                </c:pt>
                <c:pt idx="76">
                  <c:v>0.569417212793041</c:v>
                </c:pt>
                <c:pt idx="77">
                  <c:v>0.569632113972329</c:v>
                </c:pt>
                <c:pt idx="78">
                  <c:v>0.569073623772091</c:v>
                </c:pt>
                <c:pt idx="79">
                  <c:v>0.569211022052529</c:v>
                </c:pt>
                <c:pt idx="80">
                  <c:v>0.569546138904122</c:v>
                </c:pt>
                <c:pt idx="81">
                  <c:v>0.568438803389764</c:v>
                </c:pt>
                <c:pt idx="82">
                  <c:v>0.568481663189065</c:v>
                </c:pt>
                <c:pt idx="83">
                  <c:v>0.567659601150889</c:v>
                </c:pt>
                <c:pt idx="84">
                  <c:v>0.566839320958318</c:v>
                </c:pt>
                <c:pt idx="85">
                  <c:v>0.567086926408173</c:v>
                </c:pt>
                <c:pt idx="86">
                  <c:v>0.56590160050998</c:v>
                </c:pt>
                <c:pt idx="87">
                  <c:v>0.565978235657062</c:v>
                </c:pt>
                <c:pt idx="88">
                  <c:v>0.565382594532606</c:v>
                </c:pt>
                <c:pt idx="89">
                  <c:v>0.565680297496953</c:v>
                </c:pt>
                <c:pt idx="90">
                  <c:v>0.565595215518401</c:v>
                </c:pt>
                <c:pt idx="91">
                  <c:v>0.565467628537289</c:v>
                </c:pt>
                <c:pt idx="92">
                  <c:v>0.564558759137334</c:v>
                </c:pt>
                <c:pt idx="93">
                  <c:v>0.564872793071152</c:v>
                </c:pt>
                <c:pt idx="94">
                  <c:v>0.563685934465433</c:v>
                </c:pt>
                <c:pt idx="95">
                  <c:v>0.563965356826295</c:v>
                </c:pt>
                <c:pt idx="96">
                  <c:v>0.563169972891491</c:v>
                </c:pt>
                <c:pt idx="97">
                  <c:v>0.563558992946012</c:v>
                </c:pt>
                <c:pt idx="98">
                  <c:v>0.563432094302423</c:v>
                </c:pt>
                <c:pt idx="99">
                  <c:v>0.563829853377283</c:v>
                </c:pt>
                <c:pt idx="100">
                  <c:v>0.5625365642824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51532366"/>
        <c:axId val="43945014"/>
      </c:scatterChart>
      <c:valAx>
        <c:axId val="5153236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45014"/>
        <c:crossesAt val="0"/>
        <c:crossBetween val="midCat"/>
      </c:valAx>
      <c:valAx>
        <c:axId val="4394501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323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7217</c:v>
                </c:pt>
                <c:pt idx="1">
                  <c:v>9.28419</c:v>
                </c:pt>
                <c:pt idx="2">
                  <c:v>19.759975</c:v>
                </c:pt>
                <c:pt idx="3">
                  <c:v>28.827937</c:v>
                </c:pt>
                <c:pt idx="4">
                  <c:v>38.589072</c:v>
                </c:pt>
                <c:pt idx="5">
                  <c:v>48.363799</c:v>
                </c:pt>
                <c:pt idx="6">
                  <c:v>58.159624</c:v>
                </c:pt>
                <c:pt idx="7">
                  <c:v>67.913602</c:v>
                </c:pt>
                <c:pt idx="8">
                  <c:v>77.695896</c:v>
                </c:pt>
                <c:pt idx="9">
                  <c:v>87.474323</c:v>
                </c:pt>
                <c:pt idx="10">
                  <c:v>97.283269</c:v>
                </c:pt>
                <c:pt idx="11">
                  <c:v>107.01919</c:v>
                </c:pt>
                <c:pt idx="12">
                  <c:v>116.81071</c:v>
                </c:pt>
                <c:pt idx="13">
                  <c:v>127.11109</c:v>
                </c:pt>
                <c:pt idx="14">
                  <c:v>136.38941</c:v>
                </c:pt>
                <c:pt idx="15">
                  <c:v>146.14079</c:v>
                </c:pt>
                <c:pt idx="16">
                  <c:v>155.92084</c:v>
                </c:pt>
                <c:pt idx="17">
                  <c:v>165.69466</c:v>
                </c:pt>
                <c:pt idx="18">
                  <c:v>175.4791</c:v>
                </c:pt>
                <c:pt idx="19">
                  <c:v>185.26362</c:v>
                </c:pt>
                <c:pt idx="20">
                  <c:v>195.04021</c:v>
                </c:pt>
                <c:pt idx="21">
                  <c:v>204.72397</c:v>
                </c:pt>
                <c:pt idx="22">
                  <c:v>214.53445</c:v>
                </c:pt>
                <c:pt idx="23">
                  <c:v>224.32255</c:v>
                </c:pt>
                <c:pt idx="24">
                  <c:v>234.18759</c:v>
                </c:pt>
                <c:pt idx="25">
                  <c:v>243.90882</c:v>
                </c:pt>
                <c:pt idx="26">
                  <c:v>253.71234</c:v>
                </c:pt>
                <c:pt idx="27">
                  <c:v>263.50256</c:v>
                </c:pt>
                <c:pt idx="28">
                  <c:v>273.29858</c:v>
                </c:pt>
                <c:pt idx="29">
                  <c:v>283.86052</c:v>
                </c:pt>
                <c:pt idx="30">
                  <c:v>292.82494</c:v>
                </c:pt>
                <c:pt idx="31">
                  <c:v>302.61472</c:v>
                </c:pt>
                <c:pt idx="32">
                  <c:v>312.39857</c:v>
                </c:pt>
                <c:pt idx="33">
                  <c:v>322.18546</c:v>
                </c:pt>
                <c:pt idx="34">
                  <c:v>331.99343</c:v>
                </c:pt>
                <c:pt idx="35">
                  <c:v>343.64026</c:v>
                </c:pt>
                <c:pt idx="36">
                  <c:v>351.56117</c:v>
                </c:pt>
                <c:pt idx="37">
                  <c:v>361.36919</c:v>
                </c:pt>
                <c:pt idx="38">
                  <c:v>371.14674</c:v>
                </c:pt>
                <c:pt idx="39">
                  <c:v>380.94891</c:v>
                </c:pt>
                <c:pt idx="40">
                  <c:v>390.71981</c:v>
                </c:pt>
                <c:pt idx="41">
                  <c:v>401.5968</c:v>
                </c:pt>
                <c:pt idx="42">
                  <c:v>410.3188</c:v>
                </c:pt>
                <c:pt idx="43">
                  <c:v>420.0781</c:v>
                </c:pt>
                <c:pt idx="44">
                  <c:v>429.92217</c:v>
                </c:pt>
                <c:pt idx="45">
                  <c:v>439.7104</c:v>
                </c:pt>
                <c:pt idx="46">
                  <c:v>449.5083</c:v>
                </c:pt>
                <c:pt idx="47">
                  <c:v>460.23316</c:v>
                </c:pt>
                <c:pt idx="48">
                  <c:v>469.12095</c:v>
                </c:pt>
                <c:pt idx="49">
                  <c:v>478.95439</c:v>
                </c:pt>
                <c:pt idx="50">
                  <c:v>488.78363</c:v>
                </c:pt>
                <c:pt idx="51">
                  <c:v>498.58341</c:v>
                </c:pt>
                <c:pt idx="52">
                  <c:v>507.85742</c:v>
                </c:pt>
                <c:pt idx="53">
                  <c:v>516.52461</c:v>
                </c:pt>
                <c:pt idx="54">
                  <c:v>526.29841</c:v>
                </c:pt>
                <c:pt idx="55">
                  <c:v>536.07798</c:v>
                </c:pt>
                <c:pt idx="56">
                  <c:v>545.82426</c:v>
                </c:pt>
                <c:pt idx="57">
                  <c:v>555.66036</c:v>
                </c:pt>
                <c:pt idx="58">
                  <c:v>565.45474</c:v>
                </c:pt>
                <c:pt idx="59">
                  <c:v>575.211</c:v>
                </c:pt>
                <c:pt idx="60">
                  <c:v>585.02682</c:v>
                </c:pt>
                <c:pt idx="61">
                  <c:v>594.78692</c:v>
                </c:pt>
                <c:pt idx="62">
                  <c:v>604.60607</c:v>
                </c:pt>
                <c:pt idx="63">
                  <c:v>616.31294</c:v>
                </c:pt>
                <c:pt idx="64">
                  <c:v>625.14706</c:v>
                </c:pt>
                <c:pt idx="65">
                  <c:v>634.63731</c:v>
                </c:pt>
                <c:pt idx="66">
                  <c:v>643.72829</c:v>
                </c:pt>
                <c:pt idx="67">
                  <c:v>653.54457</c:v>
                </c:pt>
                <c:pt idx="68">
                  <c:v>663.34306</c:v>
                </c:pt>
                <c:pt idx="69">
                  <c:v>673.10598</c:v>
                </c:pt>
                <c:pt idx="70">
                  <c:v>682.90863</c:v>
                </c:pt>
                <c:pt idx="71">
                  <c:v>692.713</c:v>
                </c:pt>
                <c:pt idx="72">
                  <c:v>702.48973</c:v>
                </c:pt>
                <c:pt idx="73">
                  <c:v>712.26096</c:v>
                </c:pt>
                <c:pt idx="74">
                  <c:v>722.06591</c:v>
                </c:pt>
                <c:pt idx="75">
                  <c:v>731.86776</c:v>
                </c:pt>
                <c:pt idx="76">
                  <c:v>741.64811</c:v>
                </c:pt>
                <c:pt idx="77">
                  <c:v>751.3601</c:v>
                </c:pt>
                <c:pt idx="78">
                  <c:v>761.22586</c:v>
                </c:pt>
                <c:pt idx="79">
                  <c:v>771.00453</c:v>
                </c:pt>
                <c:pt idx="80">
                  <c:v>780.80914</c:v>
                </c:pt>
                <c:pt idx="81">
                  <c:v>791.12374</c:v>
                </c:pt>
                <c:pt idx="82">
                  <c:v>802.16388</c:v>
                </c:pt>
                <c:pt idx="83">
                  <c:v>810.20726</c:v>
                </c:pt>
                <c:pt idx="84">
                  <c:v>819.99175</c:v>
                </c:pt>
                <c:pt idx="85">
                  <c:v>829.79581</c:v>
                </c:pt>
                <c:pt idx="86">
                  <c:v>839.62194</c:v>
                </c:pt>
                <c:pt idx="87">
                  <c:v>849.37598</c:v>
                </c:pt>
                <c:pt idx="88">
                  <c:v>859.13094</c:v>
                </c:pt>
                <c:pt idx="89">
                  <c:v>868.9188</c:v>
                </c:pt>
                <c:pt idx="90">
                  <c:v>878.81556</c:v>
                </c:pt>
                <c:pt idx="91">
                  <c:v>888.45232</c:v>
                </c:pt>
                <c:pt idx="92">
                  <c:v>898.41178</c:v>
                </c:pt>
                <c:pt idx="93">
                  <c:v>908.21055</c:v>
                </c:pt>
                <c:pt idx="94">
                  <c:v>918.00492</c:v>
                </c:pt>
                <c:pt idx="95">
                  <c:v>927.80088</c:v>
                </c:pt>
                <c:pt idx="96">
                  <c:v>937.62503</c:v>
                </c:pt>
                <c:pt idx="97">
                  <c:v>947.43639</c:v>
                </c:pt>
                <c:pt idx="98">
                  <c:v>957.22654</c:v>
                </c:pt>
                <c:pt idx="99">
                  <c:v>967.06195</c:v>
                </c:pt>
                <c:pt idx="100">
                  <c:v>976.91366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7</c:v>
                </c:pt>
                <c:pt idx="1">
                  <c:v>130</c:v>
                </c:pt>
                <c:pt idx="2">
                  <c:v>139.5</c:v>
                </c:pt>
                <c:pt idx="3">
                  <c:v>150.5</c:v>
                </c:pt>
                <c:pt idx="4">
                  <c:v>158</c:v>
                </c:pt>
                <c:pt idx="5">
                  <c:v>163</c:v>
                </c:pt>
                <c:pt idx="6">
                  <c:v>167</c:v>
                </c:pt>
                <c:pt idx="7">
                  <c:v>171</c:v>
                </c:pt>
                <c:pt idx="8">
                  <c:v>174</c:v>
                </c:pt>
                <c:pt idx="9">
                  <c:v>177</c:v>
                </c:pt>
                <c:pt idx="10">
                  <c:v>180</c:v>
                </c:pt>
                <c:pt idx="11">
                  <c:v>182.5</c:v>
                </c:pt>
                <c:pt idx="12">
                  <c:v>184.5</c:v>
                </c:pt>
                <c:pt idx="13">
                  <c:v>187</c:v>
                </c:pt>
                <c:pt idx="14">
                  <c:v>189.5</c:v>
                </c:pt>
                <c:pt idx="15">
                  <c:v>192</c:v>
                </c:pt>
                <c:pt idx="16">
                  <c:v>194</c:v>
                </c:pt>
                <c:pt idx="17">
                  <c:v>196</c:v>
                </c:pt>
                <c:pt idx="18">
                  <c:v>198.5</c:v>
                </c:pt>
                <c:pt idx="19">
                  <c:v>200.5</c:v>
                </c:pt>
                <c:pt idx="20">
                  <c:v>202.5</c:v>
                </c:pt>
                <c:pt idx="21">
                  <c:v>204.5</c:v>
                </c:pt>
                <c:pt idx="22">
                  <c:v>206</c:v>
                </c:pt>
                <c:pt idx="23">
                  <c:v>208</c:v>
                </c:pt>
                <c:pt idx="24">
                  <c:v>209.5</c:v>
                </c:pt>
                <c:pt idx="25">
                  <c:v>211</c:v>
                </c:pt>
                <c:pt idx="26">
                  <c:v>213</c:v>
                </c:pt>
                <c:pt idx="27">
                  <c:v>214</c:v>
                </c:pt>
                <c:pt idx="28">
                  <c:v>216</c:v>
                </c:pt>
                <c:pt idx="29">
                  <c:v>218</c:v>
                </c:pt>
                <c:pt idx="30">
                  <c:v>219.5</c:v>
                </c:pt>
                <c:pt idx="31">
                  <c:v>221</c:v>
                </c:pt>
                <c:pt idx="32">
                  <c:v>223</c:v>
                </c:pt>
                <c:pt idx="33">
                  <c:v>225</c:v>
                </c:pt>
                <c:pt idx="34">
                  <c:v>227.5</c:v>
                </c:pt>
                <c:pt idx="35">
                  <c:v>226</c:v>
                </c:pt>
                <c:pt idx="36">
                  <c:v>228.5</c:v>
                </c:pt>
                <c:pt idx="37">
                  <c:v>231.5</c:v>
                </c:pt>
                <c:pt idx="38">
                  <c:v>233</c:v>
                </c:pt>
                <c:pt idx="39">
                  <c:v>234</c:v>
                </c:pt>
                <c:pt idx="40">
                  <c:v>235</c:v>
                </c:pt>
                <c:pt idx="41">
                  <c:v>236</c:v>
                </c:pt>
                <c:pt idx="42">
                  <c:v>236</c:v>
                </c:pt>
                <c:pt idx="43">
                  <c:v>237</c:v>
                </c:pt>
                <c:pt idx="44">
                  <c:v>238</c:v>
                </c:pt>
                <c:pt idx="45">
                  <c:v>238</c:v>
                </c:pt>
                <c:pt idx="46">
                  <c:v>239</c:v>
                </c:pt>
                <c:pt idx="47">
                  <c:v>239</c:v>
                </c:pt>
                <c:pt idx="48">
                  <c:v>237</c:v>
                </c:pt>
                <c:pt idx="49">
                  <c:v>238</c:v>
                </c:pt>
                <c:pt idx="50">
                  <c:v>240</c:v>
                </c:pt>
                <c:pt idx="51">
                  <c:v>241</c:v>
                </c:pt>
                <c:pt idx="52">
                  <c:v>238</c:v>
                </c:pt>
                <c:pt idx="53">
                  <c:v>238</c:v>
                </c:pt>
                <c:pt idx="54">
                  <c:v>239.5</c:v>
                </c:pt>
                <c:pt idx="55">
                  <c:v>241</c:v>
                </c:pt>
                <c:pt idx="56">
                  <c:v>242</c:v>
                </c:pt>
                <c:pt idx="57">
                  <c:v>243</c:v>
                </c:pt>
                <c:pt idx="58">
                  <c:v>242</c:v>
                </c:pt>
                <c:pt idx="59">
                  <c:v>242</c:v>
                </c:pt>
                <c:pt idx="60">
                  <c:v>243</c:v>
                </c:pt>
                <c:pt idx="61">
                  <c:v>243</c:v>
                </c:pt>
                <c:pt idx="62">
                  <c:v>244</c:v>
                </c:pt>
                <c:pt idx="63">
                  <c:v>238</c:v>
                </c:pt>
                <c:pt idx="64">
                  <c:v>241</c:v>
                </c:pt>
                <c:pt idx="65">
                  <c:v>243</c:v>
                </c:pt>
                <c:pt idx="66">
                  <c:v>244</c:v>
                </c:pt>
                <c:pt idx="67">
                  <c:v>245</c:v>
                </c:pt>
                <c:pt idx="68">
                  <c:v>245</c:v>
                </c:pt>
                <c:pt idx="69">
                  <c:v>245</c:v>
                </c:pt>
                <c:pt idx="70">
                  <c:v>246</c:v>
                </c:pt>
                <c:pt idx="71">
                  <c:v>246</c:v>
                </c:pt>
                <c:pt idx="72">
                  <c:v>246</c:v>
                </c:pt>
                <c:pt idx="73">
                  <c:v>247</c:v>
                </c:pt>
                <c:pt idx="74">
                  <c:v>247</c:v>
                </c:pt>
                <c:pt idx="75">
                  <c:v>247</c:v>
                </c:pt>
                <c:pt idx="76">
                  <c:v>247</c:v>
                </c:pt>
                <c:pt idx="77">
                  <c:v>248</c:v>
                </c:pt>
                <c:pt idx="78">
                  <c:v>248</c:v>
                </c:pt>
                <c:pt idx="79">
                  <c:v>248</c:v>
                </c:pt>
                <c:pt idx="80">
                  <c:v>248</c:v>
                </c:pt>
                <c:pt idx="81">
                  <c:v>241.5</c:v>
                </c:pt>
                <c:pt idx="82">
                  <c:v>245.5</c:v>
                </c:pt>
                <c:pt idx="83">
                  <c:v>248</c:v>
                </c:pt>
                <c:pt idx="84">
                  <c:v>249</c:v>
                </c:pt>
                <c:pt idx="85">
                  <c:v>249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1</c:v>
                </c:pt>
                <c:pt idx="91">
                  <c:v>251</c:v>
                </c:pt>
                <c:pt idx="92">
                  <c:v>251</c:v>
                </c:pt>
                <c:pt idx="93">
                  <c:v>251</c:v>
                </c:pt>
                <c:pt idx="94">
                  <c:v>251.5</c:v>
                </c:pt>
                <c:pt idx="95">
                  <c:v>252</c:v>
                </c:pt>
                <c:pt idx="96">
                  <c:v>252</c:v>
                </c:pt>
                <c:pt idx="97">
                  <c:v>252</c:v>
                </c:pt>
                <c:pt idx="98">
                  <c:v>252</c:v>
                </c:pt>
                <c:pt idx="99">
                  <c:v>253</c:v>
                </c:pt>
                <c:pt idx="100">
                  <c:v>253</c:v>
                </c:pt>
              </c:numCache>
            </c:numRef>
          </c:yVal>
          <c:smooth val="0"/>
        </c:ser>
        <c:axId val="35611996"/>
        <c:axId val="91816292"/>
      </c:scatterChart>
      <c:valAx>
        <c:axId val="3561199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16292"/>
        <c:crossesAt val="1"/>
        <c:crossBetween val="midCat"/>
      </c:valAx>
      <c:valAx>
        <c:axId val="9181629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119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079</c:v>
                </c:pt>
                <c:pt idx="1">
                  <c:v>96.92</c:v>
                </c:pt>
                <c:pt idx="2">
                  <c:v>116.82</c:v>
                </c:pt>
                <c:pt idx="3">
                  <c:v>128.5</c:v>
                </c:pt>
                <c:pt idx="4">
                  <c:v>137.28</c:v>
                </c:pt>
                <c:pt idx="5">
                  <c:v>143.52</c:v>
                </c:pt>
                <c:pt idx="6">
                  <c:v>148.64</c:v>
                </c:pt>
                <c:pt idx="7">
                  <c:v>152.68</c:v>
                </c:pt>
                <c:pt idx="8">
                  <c:v>156.36</c:v>
                </c:pt>
                <c:pt idx="9">
                  <c:v>159.56</c:v>
                </c:pt>
                <c:pt idx="10">
                  <c:v>162.29</c:v>
                </c:pt>
                <c:pt idx="11">
                  <c:v>164.83</c:v>
                </c:pt>
                <c:pt idx="12">
                  <c:v>167.16</c:v>
                </c:pt>
                <c:pt idx="13">
                  <c:v>169.34</c:v>
                </c:pt>
                <c:pt idx="14">
                  <c:v>171.42</c:v>
                </c:pt>
                <c:pt idx="15">
                  <c:v>173.37</c:v>
                </c:pt>
                <c:pt idx="16">
                  <c:v>175.24</c:v>
                </c:pt>
                <c:pt idx="17">
                  <c:v>177.04</c:v>
                </c:pt>
                <c:pt idx="18">
                  <c:v>178.74</c:v>
                </c:pt>
                <c:pt idx="19">
                  <c:v>180.3</c:v>
                </c:pt>
                <c:pt idx="20">
                  <c:v>182</c:v>
                </c:pt>
                <c:pt idx="21">
                  <c:v>183.5</c:v>
                </c:pt>
                <c:pt idx="22">
                  <c:v>185.1</c:v>
                </c:pt>
                <c:pt idx="23">
                  <c:v>186.6</c:v>
                </c:pt>
                <c:pt idx="24">
                  <c:v>188</c:v>
                </c:pt>
                <c:pt idx="25">
                  <c:v>189.5</c:v>
                </c:pt>
                <c:pt idx="26">
                  <c:v>190.7</c:v>
                </c:pt>
                <c:pt idx="27">
                  <c:v>192</c:v>
                </c:pt>
                <c:pt idx="28">
                  <c:v>193.3</c:v>
                </c:pt>
                <c:pt idx="29">
                  <c:v>194.5</c:v>
                </c:pt>
                <c:pt idx="30">
                  <c:v>195.8</c:v>
                </c:pt>
                <c:pt idx="31">
                  <c:v>197</c:v>
                </c:pt>
                <c:pt idx="32">
                  <c:v>198.1</c:v>
                </c:pt>
                <c:pt idx="33">
                  <c:v>199.3</c:v>
                </c:pt>
                <c:pt idx="34">
                  <c:v>200.5</c:v>
                </c:pt>
                <c:pt idx="35">
                  <c:v>201.6</c:v>
                </c:pt>
                <c:pt idx="36">
                  <c:v>202.7</c:v>
                </c:pt>
                <c:pt idx="37">
                  <c:v>203.8</c:v>
                </c:pt>
                <c:pt idx="38">
                  <c:v>204.9</c:v>
                </c:pt>
                <c:pt idx="39">
                  <c:v>206</c:v>
                </c:pt>
                <c:pt idx="40">
                  <c:v>207</c:v>
                </c:pt>
                <c:pt idx="41">
                  <c:v>208.1</c:v>
                </c:pt>
                <c:pt idx="42">
                  <c:v>209.1</c:v>
                </c:pt>
                <c:pt idx="43">
                  <c:v>210</c:v>
                </c:pt>
                <c:pt idx="44">
                  <c:v>211</c:v>
                </c:pt>
                <c:pt idx="45">
                  <c:v>212</c:v>
                </c:pt>
                <c:pt idx="46">
                  <c:v>213.1</c:v>
                </c:pt>
                <c:pt idx="47">
                  <c:v>214</c:v>
                </c:pt>
                <c:pt idx="48">
                  <c:v>215</c:v>
                </c:pt>
                <c:pt idx="49">
                  <c:v>215.9</c:v>
                </c:pt>
                <c:pt idx="50">
                  <c:v>216.9</c:v>
                </c:pt>
                <c:pt idx="51">
                  <c:v>217.8</c:v>
                </c:pt>
                <c:pt idx="52">
                  <c:v>218.8</c:v>
                </c:pt>
                <c:pt idx="53">
                  <c:v>219.8</c:v>
                </c:pt>
                <c:pt idx="54">
                  <c:v>223.6</c:v>
                </c:pt>
                <c:pt idx="55">
                  <c:v>222.5</c:v>
                </c:pt>
                <c:pt idx="56">
                  <c:v>229.1</c:v>
                </c:pt>
                <c:pt idx="57">
                  <c:v>231.5</c:v>
                </c:pt>
                <c:pt idx="58">
                  <c:v>227.8</c:v>
                </c:pt>
                <c:pt idx="59">
                  <c:v>227.8</c:v>
                </c:pt>
                <c:pt idx="60">
                  <c:v>228.6</c:v>
                </c:pt>
                <c:pt idx="61">
                  <c:v>225.7</c:v>
                </c:pt>
                <c:pt idx="62">
                  <c:v>226.4</c:v>
                </c:pt>
                <c:pt idx="63">
                  <c:v>227</c:v>
                </c:pt>
                <c:pt idx="64">
                  <c:v>227.5</c:v>
                </c:pt>
                <c:pt idx="65">
                  <c:v>228.1</c:v>
                </c:pt>
                <c:pt idx="66">
                  <c:v>228.7</c:v>
                </c:pt>
                <c:pt idx="67">
                  <c:v>229.1</c:v>
                </c:pt>
                <c:pt idx="68">
                  <c:v>229.7</c:v>
                </c:pt>
                <c:pt idx="69">
                  <c:v>230.2</c:v>
                </c:pt>
                <c:pt idx="70">
                  <c:v>230.6</c:v>
                </c:pt>
                <c:pt idx="71">
                  <c:v>231.1</c:v>
                </c:pt>
                <c:pt idx="72">
                  <c:v>231.5</c:v>
                </c:pt>
                <c:pt idx="73">
                  <c:v>232</c:v>
                </c:pt>
                <c:pt idx="74">
                  <c:v>232.4</c:v>
                </c:pt>
                <c:pt idx="75">
                  <c:v>232.8</c:v>
                </c:pt>
                <c:pt idx="76">
                  <c:v>233.2</c:v>
                </c:pt>
                <c:pt idx="77">
                  <c:v>233.7</c:v>
                </c:pt>
                <c:pt idx="78">
                  <c:v>234</c:v>
                </c:pt>
                <c:pt idx="79">
                  <c:v>234.5</c:v>
                </c:pt>
                <c:pt idx="80">
                  <c:v>234.8</c:v>
                </c:pt>
                <c:pt idx="81">
                  <c:v>235.2</c:v>
                </c:pt>
                <c:pt idx="82">
                  <c:v>235.6</c:v>
                </c:pt>
                <c:pt idx="83">
                  <c:v>236</c:v>
                </c:pt>
                <c:pt idx="84">
                  <c:v>236.3</c:v>
                </c:pt>
                <c:pt idx="85">
                  <c:v>236.6</c:v>
                </c:pt>
                <c:pt idx="86">
                  <c:v>237</c:v>
                </c:pt>
                <c:pt idx="87">
                  <c:v>237.4</c:v>
                </c:pt>
                <c:pt idx="88">
                  <c:v>237.8</c:v>
                </c:pt>
                <c:pt idx="89">
                  <c:v>238.1</c:v>
                </c:pt>
                <c:pt idx="90">
                  <c:v>238.4</c:v>
                </c:pt>
                <c:pt idx="91">
                  <c:v>238.7</c:v>
                </c:pt>
                <c:pt idx="92">
                  <c:v>239.1</c:v>
                </c:pt>
                <c:pt idx="93">
                  <c:v>239.4</c:v>
                </c:pt>
                <c:pt idx="94">
                  <c:v>239.8</c:v>
                </c:pt>
                <c:pt idx="95">
                  <c:v>240.1</c:v>
                </c:pt>
                <c:pt idx="96">
                  <c:v>240.4</c:v>
                </c:pt>
                <c:pt idx="97">
                  <c:v>240.7</c:v>
                </c:pt>
                <c:pt idx="98">
                  <c:v>241.1</c:v>
                </c:pt>
                <c:pt idx="99">
                  <c:v>241.4</c:v>
                </c:pt>
                <c:pt idx="100">
                  <c:v>241.6</c:v>
                </c:pt>
              </c:numCache>
            </c:numRef>
          </c:yVal>
          <c:smooth val="0"/>
        </c:ser>
        <c:axId val="14486423"/>
        <c:axId val="57956786"/>
      </c:scatterChart>
      <c:valAx>
        <c:axId val="1448642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56786"/>
        <c:crossesAt val="1"/>
        <c:crossBetween val="midCat"/>
      </c:valAx>
      <c:valAx>
        <c:axId val="5795678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864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07.786273306757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27.2</v>
      </c>
    </row>
    <row r="11" customFormat="false" ht="13.5" hidden="false" customHeight="false" outlineLevel="0" collapsed="false">
      <c r="A11" s="0" t="s">
        <v>21</v>
      </c>
      <c r="B11" s="0" t="n">
        <v>107.786273306757</v>
      </c>
    </row>
    <row r="12" customFormat="false" ht="13.5" hidden="false" customHeight="false" outlineLevel="0" collapsed="false">
      <c r="A12" s="0" t="n">
        <v>30</v>
      </c>
      <c r="B12" s="0" t="n">
        <v>0.16021093046244</v>
      </c>
    </row>
    <row r="13" customFormat="false" ht="13.5" hidden="false" customHeight="false" outlineLevel="0" collapsed="false">
      <c r="A13" s="0" t="n">
        <v>150</v>
      </c>
      <c r="B13" s="0" t="n">
        <v>0.810440548827631</v>
      </c>
    </row>
    <row r="14" customFormat="false" ht="13.5" hidden="false" customHeight="false" outlineLevel="0" collapsed="false">
      <c r="A14" s="0" t="n">
        <v>100</v>
      </c>
      <c r="B14" s="0" t="n">
        <v>0.581842268917258</v>
      </c>
    </row>
    <row r="15" customFormat="false" ht="13.5" hidden="false" customHeight="false" outlineLevel="0" collapsed="false">
      <c r="A15" s="0" t="n">
        <v>500</v>
      </c>
      <c r="B15" s="0" t="n">
        <v>0.574640788563223</v>
      </c>
    </row>
    <row r="16" customFormat="false" ht="13.5" hidden="false" customHeight="false" outlineLevel="0" collapsed="false">
      <c r="A16" s="0" t="n">
        <v>2.077217</v>
      </c>
      <c r="B16" s="0" t="n">
        <v>0.00214837687507465</v>
      </c>
    </row>
    <row r="17" customFormat="false" ht="13.5" hidden="false" customHeight="false" outlineLevel="0" collapsed="false">
      <c r="A17" s="0" t="n">
        <v>9.28419</v>
      </c>
      <c r="B17" s="0" t="n">
        <v>0.0517222241128778</v>
      </c>
    </row>
    <row r="18" customFormat="false" ht="13.5" hidden="false" customHeight="false" outlineLevel="0" collapsed="false">
      <c r="A18" s="0" t="n">
        <v>19.759975</v>
      </c>
      <c r="B18" s="0" t="n">
        <v>0.102571920496993</v>
      </c>
    </row>
    <row r="19" customFormat="false" ht="13.5" hidden="false" customHeight="false" outlineLevel="0" collapsed="false">
      <c r="A19" s="0" t="n">
        <v>28.827937</v>
      </c>
      <c r="B19" s="0" t="n">
        <v>0.155608670997529</v>
      </c>
    </row>
    <row r="20" customFormat="false" ht="13.5" hidden="false" customHeight="false" outlineLevel="0" collapsed="false">
      <c r="A20" s="0" t="n">
        <v>38.589072</v>
      </c>
      <c r="B20" s="0" t="n">
        <v>0.207112102190423</v>
      </c>
    </row>
    <row r="21" customFormat="false" ht="13.5" hidden="false" customHeight="false" outlineLevel="0" collapsed="false">
      <c r="A21" s="0" t="n">
        <v>48.363799</v>
      </c>
      <c r="B21" s="0" t="n">
        <v>0.260273677669522</v>
      </c>
    </row>
    <row r="22" customFormat="false" ht="13.5" hidden="false" customHeight="false" outlineLevel="0" collapsed="false">
      <c r="A22" s="0" t="n">
        <v>58.159624</v>
      </c>
      <c r="B22" s="0" t="n">
        <v>0.313450528972963</v>
      </c>
    </row>
    <row r="23" customFormat="false" ht="13.5" hidden="false" customHeight="false" outlineLevel="0" collapsed="false">
      <c r="A23" s="0" t="n">
        <v>67.913602</v>
      </c>
      <c r="B23" s="0" t="n">
        <v>0.365243472689011</v>
      </c>
    </row>
    <row r="24" customFormat="false" ht="13.5" hidden="false" customHeight="false" outlineLevel="0" collapsed="false">
      <c r="A24" s="0" t="n">
        <v>77.695896</v>
      </c>
      <c r="B24" s="0" t="n">
        <v>0.417892225045549</v>
      </c>
    </row>
    <row r="25" customFormat="false" ht="13.5" hidden="false" customHeight="false" outlineLevel="0" collapsed="false">
      <c r="A25" s="0" t="n">
        <v>87.474323</v>
      </c>
      <c r="B25" s="0" t="n">
        <v>0.467669362600458</v>
      </c>
    </row>
    <row r="26" customFormat="false" ht="13.5" hidden="false" customHeight="false" outlineLevel="0" collapsed="false">
      <c r="A26" s="0" t="n">
        <v>97.283269</v>
      </c>
      <c r="B26" s="0" t="n">
        <v>0.510875297122723</v>
      </c>
    </row>
    <row r="27" customFormat="false" ht="13.5" hidden="false" customHeight="false" outlineLevel="0" collapsed="false">
      <c r="A27" s="0" t="n">
        <v>107.01919</v>
      </c>
      <c r="B27" s="0" t="n">
        <v>0.538177389977625</v>
      </c>
    </row>
    <row r="28" customFormat="false" ht="13.5" hidden="false" customHeight="false" outlineLevel="0" collapsed="false">
      <c r="A28" s="0" t="n">
        <v>116.81071</v>
      </c>
      <c r="B28" s="0" t="n">
        <v>0.550228265541348</v>
      </c>
    </row>
    <row r="29" customFormat="false" ht="13.5" hidden="false" customHeight="false" outlineLevel="0" collapsed="false">
      <c r="A29" s="0" t="n">
        <v>127.11109</v>
      </c>
      <c r="B29" s="0" t="n">
        <v>0.556244230381404</v>
      </c>
    </row>
    <row r="30" customFormat="false" ht="13.5" hidden="false" customHeight="false" outlineLevel="0" collapsed="false">
      <c r="A30" s="0" t="n">
        <v>136.38941</v>
      </c>
      <c r="B30" s="0" t="n">
        <v>0.558182514293464</v>
      </c>
    </row>
    <row r="31" customFormat="false" ht="13.5" hidden="false" customHeight="false" outlineLevel="0" collapsed="false">
      <c r="A31" s="0" t="n">
        <v>146.14079</v>
      </c>
      <c r="B31" s="0" t="n">
        <v>0.56081068957415</v>
      </c>
    </row>
    <row r="32" customFormat="false" ht="13.5" hidden="false" customHeight="false" outlineLevel="0" collapsed="false">
      <c r="A32" s="0" t="n">
        <v>155.92084</v>
      </c>
      <c r="B32" s="0" t="n">
        <v>0.562241339241382</v>
      </c>
    </row>
    <row r="33" customFormat="false" ht="13.5" hidden="false" customHeight="false" outlineLevel="0" collapsed="false">
      <c r="A33" s="0" t="n">
        <v>165.69466</v>
      </c>
      <c r="B33" s="0" t="n">
        <v>0.563093907387895</v>
      </c>
    </row>
    <row r="34" customFormat="false" ht="13.5" hidden="false" customHeight="false" outlineLevel="0" collapsed="false">
      <c r="A34" s="0" t="n">
        <v>175.4791</v>
      </c>
      <c r="B34" s="0" t="n">
        <v>0.565051145120717</v>
      </c>
    </row>
    <row r="35" customFormat="false" ht="13.5" hidden="false" customHeight="false" outlineLevel="0" collapsed="false">
      <c r="A35" s="0" t="n">
        <v>185.26362</v>
      </c>
      <c r="B35" s="0" t="n">
        <v>0.565603722852436</v>
      </c>
    </row>
    <row r="36" customFormat="false" ht="13.5" hidden="false" customHeight="false" outlineLevel="0" collapsed="false">
      <c r="A36" s="0" t="n">
        <v>195.04021</v>
      </c>
      <c r="B36" s="0" t="n">
        <v>0.567044224240169</v>
      </c>
    </row>
    <row r="37" customFormat="false" ht="13.5" hidden="false" customHeight="false" outlineLevel="0" collapsed="false">
      <c r="A37" s="0" t="n">
        <v>204.72397</v>
      </c>
      <c r="B37" s="0" t="n">
        <v>0.568147485255252</v>
      </c>
    </row>
    <row r="38" customFormat="false" ht="13.5" hidden="false" customHeight="false" outlineLevel="0" collapsed="false">
      <c r="A38" s="0" t="n">
        <v>214.53445</v>
      </c>
      <c r="B38" s="0" t="n">
        <v>0.569675108806882</v>
      </c>
    </row>
    <row r="39" customFormat="false" ht="13.5" hidden="false" customHeight="false" outlineLevel="0" collapsed="false">
      <c r="A39" s="0" t="n">
        <v>224.32255</v>
      </c>
      <c r="B39" s="0" t="n">
        <v>0.570372303847981</v>
      </c>
    </row>
    <row r="40" customFormat="false" ht="13.5" hidden="false" customHeight="false" outlineLevel="0" collapsed="false">
      <c r="A40" s="0" t="n">
        <v>234.18759</v>
      </c>
      <c r="B40" s="0" t="n">
        <v>0.570975849571525</v>
      </c>
    </row>
    <row r="41" customFormat="false" ht="13.5" hidden="false" customHeight="false" outlineLevel="0" collapsed="false">
      <c r="A41" s="0" t="n">
        <v>243.90882</v>
      </c>
      <c r="B41" s="0" t="n">
        <v>0.572471585575934</v>
      </c>
    </row>
    <row r="42" customFormat="false" ht="13.5" hidden="false" customHeight="false" outlineLevel="0" collapsed="false">
      <c r="A42" s="0" t="n">
        <v>253.71234</v>
      </c>
      <c r="B42" s="0" t="n">
        <v>0.571952168178497</v>
      </c>
    </row>
    <row r="43" customFormat="false" ht="13.5" hidden="false" customHeight="false" outlineLevel="0" collapsed="false">
      <c r="A43" s="0" t="n">
        <v>263.50256</v>
      </c>
      <c r="B43" s="0" t="n">
        <v>0.573321490251949</v>
      </c>
    </row>
    <row r="44" customFormat="false" ht="13.5" hidden="false" customHeight="false" outlineLevel="0" collapsed="false">
      <c r="A44" s="0" t="n">
        <v>273.29858</v>
      </c>
      <c r="B44" s="0" t="n">
        <v>0.57390363731542</v>
      </c>
    </row>
    <row r="45" customFormat="false" ht="13.5" hidden="false" customHeight="false" outlineLevel="0" collapsed="false">
      <c r="A45" s="0" t="n">
        <v>283.86052</v>
      </c>
      <c r="B45" s="0" t="n">
        <v>0.574495380222861</v>
      </c>
    </row>
    <row r="46" customFormat="false" ht="13.5" hidden="false" customHeight="false" outlineLevel="0" collapsed="false">
      <c r="A46" s="0" t="n">
        <v>292.82494</v>
      </c>
      <c r="B46" s="0" t="n">
        <v>0.575079316597011</v>
      </c>
    </row>
    <row r="47" customFormat="false" ht="13.5" hidden="false" customHeight="false" outlineLevel="0" collapsed="false">
      <c r="A47" s="0" t="n">
        <v>302.61472</v>
      </c>
      <c r="B47" s="0" t="n">
        <v>0.576241114757024</v>
      </c>
    </row>
    <row r="48" customFormat="false" ht="13.5" hidden="false" customHeight="false" outlineLevel="0" collapsed="false">
      <c r="A48" s="0" t="n">
        <v>312.39857</v>
      </c>
      <c r="B48" s="0" t="n">
        <v>0.576486152436319</v>
      </c>
    </row>
    <row r="49" customFormat="false" ht="13.5" hidden="false" customHeight="false" outlineLevel="0" collapsed="false">
      <c r="A49" s="0" t="n">
        <v>322.18546</v>
      </c>
      <c r="B49" s="0" t="n">
        <v>0.577555642874987</v>
      </c>
    </row>
    <row r="50" customFormat="false" ht="13.5" hidden="false" customHeight="false" outlineLevel="0" collapsed="false">
      <c r="A50" s="0" t="n">
        <v>331.99343</v>
      </c>
      <c r="B50" s="0" t="n">
        <v>0.577143273919122</v>
      </c>
    </row>
    <row r="51" customFormat="false" ht="13.5" hidden="false" customHeight="false" outlineLevel="0" collapsed="false">
      <c r="A51" s="0" t="n">
        <v>343.64026</v>
      </c>
      <c r="B51" s="0" t="n">
        <v>0.577713688460142</v>
      </c>
    </row>
    <row r="52" customFormat="false" ht="13.5" hidden="false" customHeight="false" outlineLevel="0" collapsed="false">
      <c r="A52" s="0" t="n">
        <v>351.56117</v>
      </c>
      <c r="B52" s="0" t="n">
        <v>0.578698542436078</v>
      </c>
    </row>
    <row r="53" customFormat="false" ht="13.5" hidden="false" customHeight="false" outlineLevel="0" collapsed="false">
      <c r="A53" s="0" t="n">
        <v>361.36919</v>
      </c>
      <c r="B53" s="0" t="n">
        <v>0.579086138489805</v>
      </c>
    </row>
    <row r="54" customFormat="false" ht="13.5" hidden="false" customHeight="false" outlineLevel="0" collapsed="false">
      <c r="A54" s="0" t="n">
        <v>371.14674</v>
      </c>
      <c r="B54" s="0" t="n">
        <v>0.579244812754267</v>
      </c>
    </row>
    <row r="55" customFormat="false" ht="13.5" hidden="false" customHeight="false" outlineLevel="0" collapsed="false">
      <c r="A55" s="0" t="n">
        <v>380.94891</v>
      </c>
      <c r="B55" s="0" t="n">
        <v>0.579685916946236</v>
      </c>
    </row>
    <row r="56" customFormat="false" ht="13.5" hidden="false" customHeight="false" outlineLevel="0" collapsed="false">
      <c r="A56" s="0" t="n">
        <v>390.71981</v>
      </c>
      <c r="B56" s="0" t="n">
        <v>0.579809516413407</v>
      </c>
    </row>
    <row r="57" customFormat="false" ht="13.5" hidden="false" customHeight="false" outlineLevel="0" collapsed="false">
      <c r="A57" s="0" t="n">
        <v>401.5968</v>
      </c>
      <c r="B57" s="0" t="n">
        <v>0.580039163181666</v>
      </c>
    </row>
    <row r="58" customFormat="false" ht="13.5" hidden="false" customHeight="false" outlineLevel="0" collapsed="false">
      <c r="A58" s="0" t="n">
        <v>410.3188</v>
      </c>
      <c r="B58" s="0" t="n">
        <v>0.580321992702231</v>
      </c>
    </row>
    <row r="59" customFormat="false" ht="13.5" hidden="false" customHeight="false" outlineLevel="0" collapsed="false">
      <c r="A59" s="0" t="n">
        <v>420.0781</v>
      </c>
      <c r="B59" s="0" t="n">
        <v>0.580162875649753</v>
      </c>
    </row>
    <row r="60" customFormat="false" ht="13.5" hidden="false" customHeight="false" outlineLevel="0" collapsed="false">
      <c r="A60" s="0" t="n">
        <v>429.92217</v>
      </c>
      <c r="B60" s="0" t="n">
        <v>0.580534250618752</v>
      </c>
    </row>
    <row r="61" customFormat="false" ht="13.5" hidden="false" customHeight="false" outlineLevel="0" collapsed="false">
      <c r="A61" s="0" t="n">
        <v>439.7104</v>
      </c>
      <c r="B61" s="0" t="n">
        <v>0.58080858949227</v>
      </c>
    </row>
    <row r="62" customFormat="false" ht="13.5" hidden="false" customHeight="false" outlineLevel="0" collapsed="false">
      <c r="A62" s="0" t="n">
        <v>449.5083</v>
      </c>
      <c r="B62" s="0" t="n">
        <v>0.580313151148768</v>
      </c>
    </row>
    <row r="63" customFormat="false" ht="13.5" hidden="false" customHeight="false" outlineLevel="0" collapsed="false">
      <c r="A63" s="0" t="n">
        <v>460.23316</v>
      </c>
      <c r="B63" s="0" t="n">
        <v>0.58039273240476</v>
      </c>
    </row>
    <row r="64" customFormat="false" ht="13.5" hidden="false" customHeight="false" outlineLevel="0" collapsed="false">
      <c r="A64" s="0" t="n">
        <v>469.12095</v>
      </c>
      <c r="B64" s="0" t="n">
        <v>0.580490020617236</v>
      </c>
    </row>
    <row r="65" customFormat="false" ht="13.5" hidden="false" customHeight="false" outlineLevel="0" collapsed="false">
      <c r="A65" s="0" t="n">
        <v>478.95439</v>
      </c>
      <c r="B65" s="0" t="n">
        <v>0.580419263127911</v>
      </c>
    </row>
    <row r="66" customFormat="false" ht="13.5" hidden="false" customHeight="false" outlineLevel="0" collapsed="false">
      <c r="A66" s="0" t="n">
        <v>488.78363</v>
      </c>
      <c r="B66" s="0" t="n">
        <v>0.580136362503508</v>
      </c>
    </row>
    <row r="67" customFormat="false" ht="13.5" hidden="false" customHeight="false" outlineLevel="0" collapsed="false">
      <c r="A67" s="0" t="n">
        <v>498.58341</v>
      </c>
      <c r="B67" s="0" t="n">
        <v>0.580445795670249</v>
      </c>
    </row>
    <row r="68" customFormat="false" ht="13.5" hidden="false" customHeight="false" outlineLevel="0" collapsed="false">
      <c r="A68" s="0" t="n">
        <v>507.85742</v>
      </c>
      <c r="B68" s="0" t="n">
        <v>0.580074505563036</v>
      </c>
    </row>
    <row r="69" customFormat="false" ht="13.5" hidden="false" customHeight="false" outlineLevel="0" collapsed="false">
      <c r="A69" s="0" t="n">
        <v>516.52461</v>
      </c>
      <c r="B69" s="0" t="n">
        <v>0.579641783857284</v>
      </c>
    </row>
    <row r="70" customFormat="false" ht="13.5" hidden="false" customHeight="false" outlineLevel="0" collapsed="false">
      <c r="A70" s="0" t="n">
        <v>526.29841</v>
      </c>
      <c r="B70" s="0" t="n">
        <v>0.578469691288774</v>
      </c>
    </row>
    <row r="71" customFormat="false" ht="13.5" hidden="false" customHeight="false" outlineLevel="0" collapsed="false">
      <c r="A71" s="0" t="n">
        <v>536.07798</v>
      </c>
      <c r="B71" s="0" t="n">
        <v>0.578742567841261</v>
      </c>
    </row>
    <row r="72" customFormat="false" ht="13.5" hidden="false" customHeight="false" outlineLevel="0" collapsed="false">
      <c r="A72" s="0" t="n">
        <v>545.82426</v>
      </c>
      <c r="B72" s="0" t="n">
        <v>0.577476644401919</v>
      </c>
    </row>
    <row r="73" customFormat="false" ht="13.5" hidden="false" customHeight="false" outlineLevel="0" collapsed="false">
      <c r="A73" s="0" t="n">
        <v>555.66036</v>
      </c>
      <c r="B73" s="0" t="n">
        <v>0.577924516840095</v>
      </c>
    </row>
    <row r="74" customFormat="false" ht="13.5" hidden="false" customHeight="false" outlineLevel="0" collapsed="false">
      <c r="A74" s="0" t="n">
        <v>565.45474</v>
      </c>
      <c r="B74" s="0" t="n">
        <v>0.578047553362215</v>
      </c>
    </row>
    <row r="75" customFormat="false" ht="13.5" hidden="false" customHeight="false" outlineLevel="0" collapsed="false">
      <c r="A75" s="0" t="n">
        <v>575.211</v>
      </c>
      <c r="B75" s="0" t="n">
        <v>0.576608729891782</v>
      </c>
    </row>
    <row r="76" customFormat="false" ht="13.5" hidden="false" customHeight="false" outlineLevel="0" collapsed="false">
      <c r="A76" s="0" t="n">
        <v>585.02682</v>
      </c>
      <c r="B76" s="0" t="n">
        <v>0.57674886629006</v>
      </c>
    </row>
    <row r="77" customFormat="false" ht="13.5" hidden="false" customHeight="false" outlineLevel="0" collapsed="false">
      <c r="A77" s="0" t="n">
        <v>594.78692</v>
      </c>
      <c r="B77" s="0" t="n">
        <v>0.575716559818713</v>
      </c>
    </row>
    <row r="78" customFormat="false" ht="13.5" hidden="false" customHeight="false" outlineLevel="0" collapsed="false">
      <c r="A78" s="0" t="n">
        <v>604.60607</v>
      </c>
      <c r="B78" s="0" t="n">
        <v>0.575926295809257</v>
      </c>
    </row>
    <row r="79" customFormat="false" ht="13.5" hidden="false" customHeight="false" outlineLevel="0" collapsed="false">
      <c r="A79" s="0" t="n">
        <v>616.31294</v>
      </c>
      <c r="B79" s="0" t="n">
        <v>0.576363614063604</v>
      </c>
    </row>
    <row r="80" customFormat="false" ht="13.5" hidden="false" customHeight="false" outlineLevel="0" collapsed="false">
      <c r="A80" s="0" t="n">
        <v>625.14706</v>
      </c>
      <c r="B80" s="0" t="n">
        <v>0.575026987501531</v>
      </c>
    </row>
    <row r="81" customFormat="false" ht="13.5" hidden="false" customHeight="false" outlineLevel="0" collapsed="false">
      <c r="A81" s="0" t="n">
        <v>634.63731</v>
      </c>
      <c r="B81" s="0" t="n">
        <v>0.57499210540583</v>
      </c>
    </row>
    <row r="82" customFormat="false" ht="13.5" hidden="false" customHeight="false" outlineLevel="0" collapsed="false">
      <c r="A82" s="0" t="n">
        <v>643.72829</v>
      </c>
      <c r="B82" s="0" t="n">
        <v>0.573182601078255</v>
      </c>
    </row>
    <row r="83" customFormat="false" ht="13.5" hidden="false" customHeight="false" outlineLevel="0" collapsed="false">
      <c r="A83" s="0" t="n">
        <v>653.54457</v>
      </c>
      <c r="B83" s="0" t="n">
        <v>0.57357335558125</v>
      </c>
    </row>
    <row r="84" customFormat="false" ht="13.5" hidden="false" customHeight="false" outlineLevel="0" collapsed="false">
      <c r="A84" s="0" t="n">
        <v>663.34306</v>
      </c>
      <c r="B84" s="0" t="n">
        <v>0.573894942036321</v>
      </c>
    </row>
    <row r="85" customFormat="false" ht="13.5" hidden="false" customHeight="false" outlineLevel="0" collapsed="false">
      <c r="A85" s="0" t="n">
        <v>673.10598</v>
      </c>
      <c r="B85" s="0" t="n">
        <v>0.572402289051064</v>
      </c>
    </row>
    <row r="86" customFormat="false" ht="13.5" hidden="false" customHeight="false" outlineLevel="0" collapsed="false">
      <c r="A86" s="0" t="n">
        <v>682.90863</v>
      </c>
      <c r="B86" s="0" t="n">
        <v>0.572722890995209</v>
      </c>
    </row>
    <row r="87" customFormat="false" ht="13.5" hidden="false" customHeight="false" outlineLevel="0" collapsed="false">
      <c r="A87" s="0" t="n">
        <v>692.713</v>
      </c>
      <c r="B87" s="0" t="n">
        <v>0.57094133544344</v>
      </c>
    </row>
    <row r="88" customFormat="false" ht="13.5" hidden="false" customHeight="false" outlineLevel="0" collapsed="false">
      <c r="A88" s="0" t="n">
        <v>702.48973</v>
      </c>
      <c r="B88" s="0" t="n">
        <v>0.571355711625842</v>
      </c>
    </row>
    <row r="89" customFormat="false" ht="13.5" hidden="false" customHeight="false" outlineLevel="0" collapsed="false">
      <c r="A89" s="0" t="n">
        <v>712.26096</v>
      </c>
      <c r="B89" s="0" t="n">
        <v>0.571329799900117</v>
      </c>
    </row>
    <row r="90" customFormat="false" ht="13.5" hidden="false" customHeight="false" outlineLevel="0" collapsed="false">
      <c r="A90" s="0" t="n">
        <v>722.06591</v>
      </c>
      <c r="B90" s="0" t="n">
        <v>0.570191426731586</v>
      </c>
    </row>
    <row r="91" customFormat="false" ht="13.5" hidden="false" customHeight="false" outlineLevel="0" collapsed="false">
      <c r="A91" s="0" t="n">
        <v>731.86776</v>
      </c>
      <c r="B91" s="0" t="n">
        <v>0.57018281568178</v>
      </c>
    </row>
    <row r="92" customFormat="false" ht="13.5" hidden="false" customHeight="false" outlineLevel="0" collapsed="false">
      <c r="A92" s="0" t="n">
        <v>741.64811</v>
      </c>
      <c r="B92" s="0" t="n">
        <v>0.569417212793041</v>
      </c>
    </row>
    <row r="93" customFormat="false" ht="13.5" hidden="false" customHeight="false" outlineLevel="0" collapsed="false">
      <c r="A93" s="0" t="n">
        <v>751.3601</v>
      </c>
      <c r="B93" s="0" t="n">
        <v>0.569632113972329</v>
      </c>
    </row>
    <row r="94" customFormat="false" ht="13.5" hidden="false" customHeight="false" outlineLevel="0" collapsed="false">
      <c r="A94" s="0" t="n">
        <v>761.22586</v>
      </c>
      <c r="B94" s="0" t="n">
        <v>0.569073623772091</v>
      </c>
    </row>
    <row r="95" customFormat="false" ht="13.5" hidden="false" customHeight="false" outlineLevel="0" collapsed="false">
      <c r="A95" s="0" t="n">
        <v>771.00453</v>
      </c>
      <c r="B95" s="0" t="n">
        <v>0.569211022052529</v>
      </c>
    </row>
    <row r="96" customFormat="false" ht="13.5" hidden="false" customHeight="false" outlineLevel="0" collapsed="false">
      <c r="A96" s="0" t="n">
        <v>780.80914</v>
      </c>
      <c r="B96" s="0" t="n">
        <v>0.569546138904122</v>
      </c>
    </row>
    <row r="97" customFormat="false" ht="13.5" hidden="false" customHeight="false" outlineLevel="0" collapsed="false">
      <c r="A97" s="0" t="n">
        <v>791.12374</v>
      </c>
      <c r="B97" s="0" t="n">
        <v>0.568438803389764</v>
      </c>
    </row>
    <row r="98" customFormat="false" ht="13.5" hidden="false" customHeight="false" outlineLevel="0" collapsed="false">
      <c r="A98" s="0" t="n">
        <v>802.16388</v>
      </c>
      <c r="B98" s="0" t="n">
        <v>0.568481663189065</v>
      </c>
    </row>
    <row r="99" customFormat="false" ht="13.5" hidden="false" customHeight="false" outlineLevel="0" collapsed="false">
      <c r="A99" s="0" t="n">
        <v>810.20726</v>
      </c>
      <c r="B99" s="0" t="n">
        <v>0.567659601150889</v>
      </c>
    </row>
    <row r="100" customFormat="false" ht="13.5" hidden="false" customHeight="false" outlineLevel="0" collapsed="false">
      <c r="A100" s="0" t="n">
        <v>819.99175</v>
      </c>
      <c r="B100" s="0" t="n">
        <v>0.566839320958318</v>
      </c>
    </row>
    <row r="101" customFormat="false" ht="13.5" hidden="false" customHeight="false" outlineLevel="0" collapsed="false">
      <c r="A101" s="0" t="n">
        <v>829.79581</v>
      </c>
      <c r="B101" s="0" t="n">
        <v>0.567086926408173</v>
      </c>
    </row>
    <row r="102" customFormat="false" ht="13.5" hidden="false" customHeight="false" outlineLevel="0" collapsed="false">
      <c r="A102" s="0" t="n">
        <v>839.62194</v>
      </c>
      <c r="B102" s="0" t="n">
        <v>0.56590160050998</v>
      </c>
    </row>
    <row r="103" customFormat="false" ht="13.5" hidden="false" customHeight="false" outlineLevel="0" collapsed="false">
      <c r="A103" s="0" t="n">
        <v>849.37598</v>
      </c>
      <c r="B103" s="0" t="n">
        <v>0.565978235657062</v>
      </c>
    </row>
    <row r="104" customFormat="false" ht="13.5" hidden="false" customHeight="false" outlineLevel="0" collapsed="false">
      <c r="A104" s="0" t="n">
        <v>859.13094</v>
      </c>
      <c r="B104" s="0" t="n">
        <v>0.565382594532606</v>
      </c>
    </row>
    <row r="105" customFormat="false" ht="13.5" hidden="false" customHeight="false" outlineLevel="0" collapsed="false">
      <c r="A105" s="0" t="n">
        <v>868.9188</v>
      </c>
      <c r="B105" s="0" t="n">
        <v>0.565680297496953</v>
      </c>
    </row>
    <row r="106" customFormat="false" ht="13.5" hidden="false" customHeight="false" outlineLevel="0" collapsed="false">
      <c r="A106" s="0" t="n">
        <v>878.81556</v>
      </c>
      <c r="B106" s="0" t="n">
        <v>0.565595215518401</v>
      </c>
    </row>
    <row r="107" customFormat="false" ht="13.5" hidden="false" customHeight="false" outlineLevel="0" collapsed="false">
      <c r="A107" s="0" t="n">
        <v>888.45232</v>
      </c>
      <c r="B107" s="0" t="n">
        <v>0.565467628537289</v>
      </c>
    </row>
    <row r="108" customFormat="false" ht="13.5" hidden="false" customHeight="false" outlineLevel="0" collapsed="false">
      <c r="A108" s="0" t="n">
        <v>898.41178</v>
      </c>
      <c r="B108" s="0" t="n">
        <v>0.564558759137334</v>
      </c>
    </row>
    <row r="109" customFormat="false" ht="13.5" hidden="false" customHeight="false" outlineLevel="0" collapsed="false">
      <c r="A109" s="0" t="n">
        <v>908.21055</v>
      </c>
      <c r="B109" s="0" t="n">
        <v>0.564872793071152</v>
      </c>
    </row>
    <row r="110" customFormat="false" ht="13.5" hidden="false" customHeight="false" outlineLevel="0" collapsed="false">
      <c r="A110" s="0" t="n">
        <v>918.00492</v>
      </c>
      <c r="B110" s="0" t="n">
        <v>0.563685934465433</v>
      </c>
    </row>
    <row r="111" customFormat="false" ht="13.5" hidden="false" customHeight="false" outlineLevel="0" collapsed="false">
      <c r="A111" s="0" t="n">
        <v>927.80088</v>
      </c>
      <c r="B111" s="0" t="n">
        <v>0.563965356826295</v>
      </c>
    </row>
    <row r="112" customFormat="false" ht="13.5" hidden="false" customHeight="false" outlineLevel="0" collapsed="false">
      <c r="A112" s="0" t="n">
        <v>937.62503</v>
      </c>
      <c r="B112" s="0" t="n">
        <v>0.563169972891491</v>
      </c>
    </row>
    <row r="113" customFormat="false" ht="13.5" hidden="false" customHeight="false" outlineLevel="0" collapsed="false">
      <c r="A113" s="0" t="n">
        <v>947.43639</v>
      </c>
      <c r="B113" s="0" t="n">
        <v>0.563558992946012</v>
      </c>
    </row>
    <row r="114" customFormat="false" ht="13.5" hidden="false" customHeight="false" outlineLevel="0" collapsed="false">
      <c r="A114" s="0" t="n">
        <v>957.22654</v>
      </c>
      <c r="B114" s="0" t="n">
        <v>0.563432094302423</v>
      </c>
    </row>
    <row r="115" customFormat="false" ht="13.5" hidden="false" customHeight="false" outlineLevel="0" collapsed="false">
      <c r="A115" s="0" t="n">
        <v>967.06195</v>
      </c>
      <c r="B115" s="0" t="n">
        <v>0.563829853377283</v>
      </c>
    </row>
    <row r="116" customFormat="false" ht="13.5" hidden="false" customHeight="false" outlineLevel="0" collapsed="false">
      <c r="A116" s="0" t="n">
        <v>976.91366</v>
      </c>
      <c r="B116" s="0" t="n">
        <v>0.562536564282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27.2</v>
      </c>
    </row>
    <row r="11" customFormat="false" ht="13.5" hidden="false" customHeight="false" outlineLevel="0" collapsed="false">
      <c r="A11" s="0" t="n">
        <v>2.077217</v>
      </c>
      <c r="B11" s="0" t="n">
        <v>47</v>
      </c>
    </row>
    <row r="12" customFormat="false" ht="13.5" hidden="false" customHeight="false" outlineLevel="0" collapsed="false">
      <c r="A12" s="0" t="n">
        <v>9.28419</v>
      </c>
      <c r="B12" s="0" t="n">
        <v>130</v>
      </c>
    </row>
    <row r="13" customFormat="false" ht="13.5" hidden="false" customHeight="false" outlineLevel="0" collapsed="false">
      <c r="A13" s="0" t="n">
        <v>19.759975</v>
      </c>
      <c r="B13" s="0" t="n">
        <v>139.5</v>
      </c>
    </row>
    <row r="14" customFormat="false" ht="13.5" hidden="false" customHeight="false" outlineLevel="0" collapsed="false">
      <c r="A14" s="0" t="n">
        <v>28.827937</v>
      </c>
      <c r="B14" s="0" t="n">
        <v>150.5</v>
      </c>
    </row>
    <row r="15" customFormat="false" ht="13.5" hidden="false" customHeight="false" outlineLevel="0" collapsed="false">
      <c r="A15" s="0" t="n">
        <v>38.589072</v>
      </c>
      <c r="B15" s="0" t="n">
        <v>158</v>
      </c>
    </row>
    <row r="16" customFormat="false" ht="13.5" hidden="false" customHeight="false" outlineLevel="0" collapsed="false">
      <c r="A16" s="0" t="n">
        <v>48.363799</v>
      </c>
      <c r="B16" s="0" t="n">
        <v>163</v>
      </c>
    </row>
    <row r="17" customFormat="false" ht="13.5" hidden="false" customHeight="false" outlineLevel="0" collapsed="false">
      <c r="A17" s="0" t="n">
        <v>58.159624</v>
      </c>
      <c r="B17" s="0" t="n">
        <v>167</v>
      </c>
    </row>
    <row r="18" customFormat="false" ht="13.5" hidden="false" customHeight="false" outlineLevel="0" collapsed="false">
      <c r="A18" s="0" t="n">
        <v>67.913602</v>
      </c>
      <c r="B18" s="0" t="n">
        <v>171</v>
      </c>
    </row>
    <row r="19" customFormat="false" ht="13.5" hidden="false" customHeight="false" outlineLevel="0" collapsed="false">
      <c r="A19" s="0" t="n">
        <v>77.695896</v>
      </c>
      <c r="B19" s="0" t="n">
        <v>174</v>
      </c>
    </row>
    <row r="20" customFormat="false" ht="13.5" hidden="false" customHeight="false" outlineLevel="0" collapsed="false">
      <c r="A20" s="0" t="n">
        <v>87.474323</v>
      </c>
      <c r="B20" s="0" t="n">
        <v>177</v>
      </c>
    </row>
    <row r="21" customFormat="false" ht="13.5" hidden="false" customHeight="false" outlineLevel="0" collapsed="false">
      <c r="A21" s="0" t="n">
        <v>97.283269</v>
      </c>
      <c r="B21" s="0" t="n">
        <v>180</v>
      </c>
    </row>
    <row r="22" customFormat="false" ht="13.5" hidden="false" customHeight="false" outlineLevel="0" collapsed="false">
      <c r="A22" s="0" t="n">
        <v>107.01919</v>
      </c>
      <c r="B22" s="0" t="n">
        <v>182.5</v>
      </c>
    </row>
    <row r="23" customFormat="false" ht="13.5" hidden="false" customHeight="false" outlineLevel="0" collapsed="false">
      <c r="A23" s="0" t="n">
        <v>116.81071</v>
      </c>
      <c r="B23" s="0" t="n">
        <v>184.5</v>
      </c>
    </row>
    <row r="24" customFormat="false" ht="13.5" hidden="false" customHeight="false" outlineLevel="0" collapsed="false">
      <c r="A24" s="0" t="n">
        <v>127.11109</v>
      </c>
      <c r="B24" s="0" t="n">
        <v>187</v>
      </c>
    </row>
    <row r="25" customFormat="false" ht="13.5" hidden="false" customHeight="false" outlineLevel="0" collapsed="false">
      <c r="A25" s="0" t="n">
        <v>136.38941</v>
      </c>
      <c r="B25" s="0" t="n">
        <v>189.5</v>
      </c>
    </row>
    <row r="26" customFormat="false" ht="13.5" hidden="false" customHeight="false" outlineLevel="0" collapsed="false">
      <c r="A26" s="0" t="n">
        <v>146.14079</v>
      </c>
      <c r="B26" s="0" t="n">
        <v>192</v>
      </c>
    </row>
    <row r="27" customFormat="false" ht="13.5" hidden="false" customHeight="false" outlineLevel="0" collapsed="false">
      <c r="A27" s="0" t="n">
        <v>155.92084</v>
      </c>
      <c r="B27" s="0" t="n">
        <v>194</v>
      </c>
    </row>
    <row r="28" customFormat="false" ht="13.5" hidden="false" customHeight="false" outlineLevel="0" collapsed="false">
      <c r="A28" s="0" t="n">
        <v>165.69466</v>
      </c>
      <c r="B28" s="0" t="n">
        <v>196</v>
      </c>
    </row>
    <row r="29" customFormat="false" ht="13.5" hidden="false" customHeight="false" outlineLevel="0" collapsed="false">
      <c r="A29" s="0" t="n">
        <v>175.4791</v>
      </c>
      <c r="B29" s="0" t="n">
        <v>198.5</v>
      </c>
    </row>
    <row r="30" customFormat="false" ht="13.5" hidden="false" customHeight="false" outlineLevel="0" collapsed="false">
      <c r="A30" s="0" t="n">
        <v>185.26362</v>
      </c>
      <c r="B30" s="0" t="n">
        <v>200.5</v>
      </c>
    </row>
    <row r="31" customFormat="false" ht="13.5" hidden="false" customHeight="false" outlineLevel="0" collapsed="false">
      <c r="A31" s="0" t="n">
        <v>195.04021</v>
      </c>
      <c r="B31" s="0" t="n">
        <v>202.5</v>
      </c>
    </row>
    <row r="32" customFormat="false" ht="13.5" hidden="false" customHeight="false" outlineLevel="0" collapsed="false">
      <c r="A32" s="0" t="n">
        <v>204.72397</v>
      </c>
      <c r="B32" s="0" t="n">
        <v>204.5</v>
      </c>
    </row>
    <row r="33" customFormat="false" ht="13.5" hidden="false" customHeight="false" outlineLevel="0" collapsed="false">
      <c r="A33" s="0" t="n">
        <v>214.53445</v>
      </c>
      <c r="B33" s="0" t="n">
        <v>206</v>
      </c>
    </row>
    <row r="34" customFormat="false" ht="13.5" hidden="false" customHeight="false" outlineLevel="0" collapsed="false">
      <c r="A34" s="0" t="n">
        <v>224.32255</v>
      </c>
      <c r="B34" s="0" t="n">
        <v>208</v>
      </c>
    </row>
    <row r="35" customFormat="false" ht="13.5" hidden="false" customHeight="false" outlineLevel="0" collapsed="false">
      <c r="A35" s="0" t="n">
        <v>234.18759</v>
      </c>
      <c r="B35" s="0" t="n">
        <v>209.5</v>
      </c>
    </row>
    <row r="36" customFormat="false" ht="13.5" hidden="false" customHeight="false" outlineLevel="0" collapsed="false">
      <c r="A36" s="0" t="n">
        <v>243.90882</v>
      </c>
      <c r="B36" s="0" t="n">
        <v>211</v>
      </c>
    </row>
    <row r="37" customFormat="false" ht="13.5" hidden="false" customHeight="false" outlineLevel="0" collapsed="false">
      <c r="A37" s="0" t="n">
        <v>253.71234</v>
      </c>
      <c r="B37" s="0" t="n">
        <v>213</v>
      </c>
    </row>
    <row r="38" customFormat="false" ht="13.5" hidden="false" customHeight="false" outlineLevel="0" collapsed="false">
      <c r="A38" s="0" t="n">
        <v>263.50256</v>
      </c>
      <c r="B38" s="0" t="n">
        <v>214</v>
      </c>
    </row>
    <row r="39" customFormat="false" ht="13.5" hidden="false" customHeight="false" outlineLevel="0" collapsed="false">
      <c r="A39" s="0" t="n">
        <v>273.29858</v>
      </c>
      <c r="B39" s="0" t="n">
        <v>216</v>
      </c>
    </row>
    <row r="40" customFormat="false" ht="13.5" hidden="false" customHeight="false" outlineLevel="0" collapsed="false">
      <c r="A40" s="0" t="n">
        <v>283.86052</v>
      </c>
      <c r="B40" s="0" t="n">
        <v>218</v>
      </c>
    </row>
    <row r="41" customFormat="false" ht="13.5" hidden="false" customHeight="false" outlineLevel="0" collapsed="false">
      <c r="A41" s="0" t="n">
        <v>292.82494</v>
      </c>
      <c r="B41" s="0" t="n">
        <v>219.5</v>
      </c>
    </row>
    <row r="42" customFormat="false" ht="13.5" hidden="false" customHeight="false" outlineLevel="0" collapsed="false">
      <c r="A42" s="0" t="n">
        <v>302.61472</v>
      </c>
      <c r="B42" s="0" t="n">
        <v>221</v>
      </c>
    </row>
    <row r="43" customFormat="false" ht="13.5" hidden="false" customHeight="false" outlineLevel="0" collapsed="false">
      <c r="A43" s="0" t="n">
        <v>312.39857</v>
      </c>
      <c r="B43" s="0" t="n">
        <v>223</v>
      </c>
    </row>
    <row r="44" customFormat="false" ht="13.5" hidden="false" customHeight="false" outlineLevel="0" collapsed="false">
      <c r="A44" s="0" t="n">
        <v>322.18546</v>
      </c>
      <c r="B44" s="0" t="n">
        <v>225</v>
      </c>
    </row>
    <row r="45" customFormat="false" ht="13.5" hidden="false" customHeight="false" outlineLevel="0" collapsed="false">
      <c r="A45" s="0" t="n">
        <v>331.99343</v>
      </c>
      <c r="B45" s="0" t="n">
        <v>227.5</v>
      </c>
    </row>
    <row r="46" customFormat="false" ht="13.5" hidden="false" customHeight="false" outlineLevel="0" collapsed="false">
      <c r="A46" s="0" t="n">
        <v>343.64026</v>
      </c>
      <c r="B46" s="0" t="n">
        <v>226</v>
      </c>
    </row>
    <row r="47" customFormat="false" ht="13.5" hidden="false" customHeight="false" outlineLevel="0" collapsed="false">
      <c r="A47" s="0" t="n">
        <v>351.56117</v>
      </c>
      <c r="B47" s="0" t="n">
        <v>228.5</v>
      </c>
    </row>
    <row r="48" customFormat="false" ht="13.5" hidden="false" customHeight="false" outlineLevel="0" collapsed="false">
      <c r="A48" s="0" t="n">
        <v>361.36919</v>
      </c>
      <c r="B48" s="0" t="n">
        <v>231.5</v>
      </c>
    </row>
    <row r="49" customFormat="false" ht="13.5" hidden="false" customHeight="false" outlineLevel="0" collapsed="false">
      <c r="A49" s="0" t="n">
        <v>371.14674</v>
      </c>
      <c r="B49" s="0" t="n">
        <v>233</v>
      </c>
    </row>
    <row r="50" customFormat="false" ht="13.5" hidden="false" customHeight="false" outlineLevel="0" collapsed="false">
      <c r="A50" s="0" t="n">
        <v>380.94891</v>
      </c>
      <c r="B50" s="0" t="n">
        <v>234</v>
      </c>
    </row>
    <row r="51" customFormat="false" ht="13.5" hidden="false" customHeight="false" outlineLevel="0" collapsed="false">
      <c r="A51" s="0" t="n">
        <v>390.71981</v>
      </c>
      <c r="B51" s="0" t="n">
        <v>235</v>
      </c>
    </row>
    <row r="52" customFormat="false" ht="13.5" hidden="false" customHeight="false" outlineLevel="0" collapsed="false">
      <c r="A52" s="0" t="n">
        <v>401.5968</v>
      </c>
      <c r="B52" s="0" t="n">
        <v>236</v>
      </c>
    </row>
    <row r="53" customFormat="false" ht="13.5" hidden="false" customHeight="false" outlineLevel="0" collapsed="false">
      <c r="A53" s="0" t="n">
        <v>410.3188</v>
      </c>
      <c r="B53" s="0" t="n">
        <v>236</v>
      </c>
    </row>
    <row r="54" customFormat="false" ht="13.5" hidden="false" customHeight="false" outlineLevel="0" collapsed="false">
      <c r="A54" s="0" t="n">
        <v>420.0781</v>
      </c>
      <c r="B54" s="0" t="n">
        <v>237</v>
      </c>
    </row>
    <row r="55" customFormat="false" ht="13.5" hidden="false" customHeight="false" outlineLevel="0" collapsed="false">
      <c r="A55" s="0" t="n">
        <v>429.92217</v>
      </c>
      <c r="B55" s="0" t="n">
        <v>238</v>
      </c>
    </row>
    <row r="56" customFormat="false" ht="13.5" hidden="false" customHeight="false" outlineLevel="0" collapsed="false">
      <c r="A56" s="0" t="n">
        <v>439.7104</v>
      </c>
      <c r="B56" s="0" t="n">
        <v>238</v>
      </c>
    </row>
    <row r="57" customFormat="false" ht="13.5" hidden="false" customHeight="false" outlineLevel="0" collapsed="false">
      <c r="A57" s="0" t="n">
        <v>449.5083</v>
      </c>
      <c r="B57" s="0" t="n">
        <v>239</v>
      </c>
    </row>
    <row r="58" customFormat="false" ht="13.5" hidden="false" customHeight="false" outlineLevel="0" collapsed="false">
      <c r="A58" s="0" t="n">
        <v>460.23316</v>
      </c>
      <c r="B58" s="0" t="n">
        <v>239</v>
      </c>
    </row>
    <row r="59" customFormat="false" ht="13.5" hidden="false" customHeight="false" outlineLevel="0" collapsed="false">
      <c r="A59" s="0" t="n">
        <v>469.12095</v>
      </c>
      <c r="B59" s="0" t="n">
        <v>237</v>
      </c>
    </row>
    <row r="60" customFormat="false" ht="13.5" hidden="false" customHeight="false" outlineLevel="0" collapsed="false">
      <c r="A60" s="0" t="n">
        <v>478.95439</v>
      </c>
      <c r="B60" s="0" t="n">
        <v>238</v>
      </c>
    </row>
    <row r="61" customFormat="false" ht="13.5" hidden="false" customHeight="false" outlineLevel="0" collapsed="false">
      <c r="A61" s="0" t="n">
        <v>488.78363</v>
      </c>
      <c r="B61" s="0" t="n">
        <v>240</v>
      </c>
    </row>
    <row r="62" customFormat="false" ht="13.5" hidden="false" customHeight="false" outlineLevel="0" collapsed="false">
      <c r="A62" s="0" t="n">
        <v>498.58341</v>
      </c>
      <c r="B62" s="0" t="n">
        <v>241</v>
      </c>
    </row>
    <row r="63" customFormat="false" ht="13.5" hidden="false" customHeight="false" outlineLevel="0" collapsed="false">
      <c r="A63" s="0" t="n">
        <v>507.85742</v>
      </c>
      <c r="B63" s="0" t="n">
        <v>238</v>
      </c>
    </row>
    <row r="64" customFormat="false" ht="13.5" hidden="false" customHeight="false" outlineLevel="0" collapsed="false">
      <c r="A64" s="0" t="n">
        <v>516.52461</v>
      </c>
      <c r="B64" s="0" t="n">
        <v>238</v>
      </c>
    </row>
    <row r="65" customFormat="false" ht="13.5" hidden="false" customHeight="false" outlineLevel="0" collapsed="false">
      <c r="A65" s="0" t="n">
        <v>526.29841</v>
      </c>
      <c r="B65" s="0" t="n">
        <v>239.5</v>
      </c>
    </row>
    <row r="66" customFormat="false" ht="13.5" hidden="false" customHeight="false" outlineLevel="0" collapsed="false">
      <c r="A66" s="0" t="n">
        <v>536.07798</v>
      </c>
      <c r="B66" s="0" t="n">
        <v>241</v>
      </c>
    </row>
    <row r="67" customFormat="false" ht="13.5" hidden="false" customHeight="false" outlineLevel="0" collapsed="false">
      <c r="A67" s="0" t="n">
        <v>545.82426</v>
      </c>
      <c r="B67" s="0" t="n">
        <v>242</v>
      </c>
    </row>
    <row r="68" customFormat="false" ht="13.5" hidden="false" customHeight="false" outlineLevel="0" collapsed="false">
      <c r="A68" s="0" t="n">
        <v>555.66036</v>
      </c>
      <c r="B68" s="0" t="n">
        <v>243</v>
      </c>
    </row>
    <row r="69" customFormat="false" ht="13.5" hidden="false" customHeight="false" outlineLevel="0" collapsed="false">
      <c r="A69" s="0" t="n">
        <v>565.45474</v>
      </c>
      <c r="B69" s="0" t="n">
        <v>242</v>
      </c>
    </row>
    <row r="70" customFormat="false" ht="13.5" hidden="false" customHeight="false" outlineLevel="0" collapsed="false">
      <c r="A70" s="0" t="n">
        <v>575.211</v>
      </c>
      <c r="B70" s="0" t="n">
        <v>242</v>
      </c>
    </row>
    <row r="71" customFormat="false" ht="13.5" hidden="false" customHeight="false" outlineLevel="0" collapsed="false">
      <c r="A71" s="0" t="n">
        <v>585.02682</v>
      </c>
      <c r="B71" s="0" t="n">
        <v>243</v>
      </c>
    </row>
    <row r="72" customFormat="false" ht="13.5" hidden="false" customHeight="false" outlineLevel="0" collapsed="false">
      <c r="A72" s="0" t="n">
        <v>594.78692</v>
      </c>
      <c r="B72" s="0" t="n">
        <v>243</v>
      </c>
    </row>
    <row r="73" customFormat="false" ht="13.5" hidden="false" customHeight="false" outlineLevel="0" collapsed="false">
      <c r="A73" s="0" t="n">
        <v>604.60607</v>
      </c>
      <c r="B73" s="0" t="n">
        <v>244</v>
      </c>
    </row>
    <row r="74" customFormat="false" ht="13.5" hidden="false" customHeight="false" outlineLevel="0" collapsed="false">
      <c r="A74" s="0" t="n">
        <v>616.31294</v>
      </c>
      <c r="B74" s="0" t="n">
        <v>238</v>
      </c>
    </row>
    <row r="75" customFormat="false" ht="13.5" hidden="false" customHeight="false" outlineLevel="0" collapsed="false">
      <c r="A75" s="0" t="n">
        <v>625.14706</v>
      </c>
      <c r="B75" s="0" t="n">
        <v>241</v>
      </c>
    </row>
    <row r="76" customFormat="false" ht="13.5" hidden="false" customHeight="false" outlineLevel="0" collapsed="false">
      <c r="A76" s="0" t="n">
        <v>634.63731</v>
      </c>
      <c r="B76" s="0" t="n">
        <v>243</v>
      </c>
    </row>
    <row r="77" customFormat="false" ht="13.5" hidden="false" customHeight="false" outlineLevel="0" collapsed="false">
      <c r="A77" s="0" t="n">
        <v>643.72829</v>
      </c>
      <c r="B77" s="0" t="n">
        <v>244</v>
      </c>
    </row>
    <row r="78" customFormat="false" ht="13.5" hidden="false" customHeight="false" outlineLevel="0" collapsed="false">
      <c r="A78" s="0" t="n">
        <v>653.54457</v>
      </c>
      <c r="B78" s="0" t="n">
        <v>245</v>
      </c>
    </row>
    <row r="79" customFormat="false" ht="13.5" hidden="false" customHeight="false" outlineLevel="0" collapsed="false">
      <c r="A79" s="0" t="n">
        <v>663.34306</v>
      </c>
      <c r="B79" s="0" t="n">
        <v>245</v>
      </c>
    </row>
    <row r="80" customFormat="false" ht="13.5" hidden="false" customHeight="false" outlineLevel="0" collapsed="false">
      <c r="A80" s="0" t="n">
        <v>673.10598</v>
      </c>
      <c r="B80" s="0" t="n">
        <v>245</v>
      </c>
    </row>
    <row r="81" customFormat="false" ht="13.5" hidden="false" customHeight="false" outlineLevel="0" collapsed="false">
      <c r="A81" s="0" t="n">
        <v>682.90863</v>
      </c>
      <c r="B81" s="0" t="n">
        <v>246</v>
      </c>
    </row>
    <row r="82" customFormat="false" ht="13.5" hidden="false" customHeight="false" outlineLevel="0" collapsed="false">
      <c r="A82" s="0" t="n">
        <v>692.713</v>
      </c>
      <c r="B82" s="0" t="n">
        <v>246</v>
      </c>
    </row>
    <row r="83" customFormat="false" ht="13.5" hidden="false" customHeight="false" outlineLevel="0" collapsed="false">
      <c r="A83" s="0" t="n">
        <v>702.48973</v>
      </c>
      <c r="B83" s="0" t="n">
        <v>246</v>
      </c>
    </row>
    <row r="84" customFormat="false" ht="13.5" hidden="false" customHeight="false" outlineLevel="0" collapsed="false">
      <c r="A84" s="0" t="n">
        <v>712.26096</v>
      </c>
      <c r="B84" s="0" t="n">
        <v>247</v>
      </c>
    </row>
    <row r="85" customFormat="false" ht="13.5" hidden="false" customHeight="false" outlineLevel="0" collapsed="false">
      <c r="A85" s="0" t="n">
        <v>722.06591</v>
      </c>
      <c r="B85" s="0" t="n">
        <v>247</v>
      </c>
    </row>
    <row r="86" customFormat="false" ht="13.5" hidden="false" customHeight="false" outlineLevel="0" collapsed="false">
      <c r="A86" s="0" t="n">
        <v>731.86776</v>
      </c>
      <c r="B86" s="0" t="n">
        <v>247</v>
      </c>
    </row>
    <row r="87" customFormat="false" ht="13.5" hidden="false" customHeight="false" outlineLevel="0" collapsed="false">
      <c r="A87" s="0" t="n">
        <v>741.64811</v>
      </c>
      <c r="B87" s="0" t="n">
        <v>247</v>
      </c>
    </row>
    <row r="88" customFormat="false" ht="13.5" hidden="false" customHeight="false" outlineLevel="0" collapsed="false">
      <c r="A88" s="0" t="n">
        <v>751.3601</v>
      </c>
      <c r="B88" s="0" t="n">
        <v>248</v>
      </c>
    </row>
    <row r="89" customFormat="false" ht="13.5" hidden="false" customHeight="false" outlineLevel="0" collapsed="false">
      <c r="A89" s="0" t="n">
        <v>761.22586</v>
      </c>
      <c r="B89" s="0" t="n">
        <v>248</v>
      </c>
    </row>
    <row r="90" customFormat="false" ht="13.5" hidden="false" customHeight="false" outlineLevel="0" collapsed="false">
      <c r="A90" s="0" t="n">
        <v>771.00453</v>
      </c>
      <c r="B90" s="0" t="n">
        <v>248</v>
      </c>
    </row>
    <row r="91" customFormat="false" ht="13.5" hidden="false" customHeight="false" outlineLevel="0" collapsed="false">
      <c r="A91" s="0" t="n">
        <v>780.80914</v>
      </c>
      <c r="B91" s="0" t="n">
        <v>248</v>
      </c>
    </row>
    <row r="92" customFormat="false" ht="13.5" hidden="false" customHeight="false" outlineLevel="0" collapsed="false">
      <c r="A92" s="0" t="n">
        <v>791.12374</v>
      </c>
      <c r="B92" s="0" t="n">
        <v>241.5</v>
      </c>
    </row>
    <row r="93" customFormat="false" ht="13.5" hidden="false" customHeight="false" outlineLevel="0" collapsed="false">
      <c r="A93" s="0" t="n">
        <v>802.16388</v>
      </c>
      <c r="B93" s="0" t="n">
        <v>245.5</v>
      </c>
    </row>
    <row r="94" customFormat="false" ht="13.5" hidden="false" customHeight="false" outlineLevel="0" collapsed="false">
      <c r="A94" s="0" t="n">
        <v>810.20726</v>
      </c>
      <c r="B94" s="0" t="n">
        <v>248</v>
      </c>
    </row>
    <row r="95" customFormat="false" ht="13.5" hidden="false" customHeight="false" outlineLevel="0" collapsed="false">
      <c r="A95" s="0" t="n">
        <v>819.99175</v>
      </c>
      <c r="B95" s="0" t="n">
        <v>249</v>
      </c>
    </row>
    <row r="96" customFormat="false" ht="13.5" hidden="false" customHeight="false" outlineLevel="0" collapsed="false">
      <c r="A96" s="0" t="n">
        <v>829.79581</v>
      </c>
      <c r="B96" s="0" t="n">
        <v>249</v>
      </c>
    </row>
    <row r="97" customFormat="false" ht="13.5" hidden="false" customHeight="false" outlineLevel="0" collapsed="false">
      <c r="A97" s="0" t="n">
        <v>839.62194</v>
      </c>
      <c r="B97" s="0" t="n">
        <v>250</v>
      </c>
    </row>
    <row r="98" customFormat="false" ht="13.5" hidden="false" customHeight="false" outlineLevel="0" collapsed="false">
      <c r="A98" s="0" t="n">
        <v>849.37598</v>
      </c>
      <c r="B98" s="0" t="n">
        <v>250</v>
      </c>
    </row>
    <row r="99" customFormat="false" ht="13.5" hidden="false" customHeight="false" outlineLevel="0" collapsed="false">
      <c r="A99" s="0" t="n">
        <v>859.13094</v>
      </c>
      <c r="B99" s="0" t="n">
        <v>250</v>
      </c>
    </row>
    <row r="100" customFormat="false" ht="13.5" hidden="false" customHeight="false" outlineLevel="0" collapsed="false">
      <c r="A100" s="0" t="n">
        <v>868.9188</v>
      </c>
      <c r="B100" s="0" t="n">
        <v>250</v>
      </c>
    </row>
    <row r="101" customFormat="false" ht="13.5" hidden="false" customHeight="false" outlineLevel="0" collapsed="false">
      <c r="A101" s="0" t="n">
        <v>878.81556</v>
      </c>
      <c r="B101" s="0" t="n">
        <v>251</v>
      </c>
    </row>
    <row r="102" customFormat="false" ht="13.5" hidden="false" customHeight="false" outlineLevel="0" collapsed="false">
      <c r="A102" s="0" t="n">
        <v>888.45232</v>
      </c>
      <c r="B102" s="0" t="n">
        <v>251</v>
      </c>
    </row>
    <row r="103" customFormat="false" ht="13.5" hidden="false" customHeight="false" outlineLevel="0" collapsed="false">
      <c r="A103" s="0" t="n">
        <v>898.41178</v>
      </c>
      <c r="B103" s="0" t="n">
        <v>251</v>
      </c>
    </row>
    <row r="104" customFormat="false" ht="13.5" hidden="false" customHeight="false" outlineLevel="0" collapsed="false">
      <c r="A104" s="0" t="n">
        <v>908.21055</v>
      </c>
      <c r="B104" s="0" t="n">
        <v>251</v>
      </c>
    </row>
    <row r="105" customFormat="false" ht="13.5" hidden="false" customHeight="false" outlineLevel="0" collapsed="false">
      <c r="A105" s="0" t="n">
        <v>918.00492</v>
      </c>
      <c r="B105" s="0" t="n">
        <v>251.5</v>
      </c>
    </row>
    <row r="106" customFormat="false" ht="13.5" hidden="false" customHeight="false" outlineLevel="0" collapsed="false">
      <c r="A106" s="0" t="n">
        <v>927.80088</v>
      </c>
      <c r="B106" s="0" t="n">
        <v>252</v>
      </c>
    </row>
    <row r="107" customFormat="false" ht="13.5" hidden="false" customHeight="false" outlineLevel="0" collapsed="false">
      <c r="A107" s="0" t="n">
        <v>937.62503</v>
      </c>
      <c r="B107" s="0" t="n">
        <v>252</v>
      </c>
    </row>
    <row r="108" customFormat="false" ht="13.5" hidden="false" customHeight="false" outlineLevel="0" collapsed="false">
      <c r="A108" s="0" t="n">
        <v>947.43639</v>
      </c>
      <c r="B108" s="0" t="n">
        <v>252</v>
      </c>
    </row>
    <row r="109" customFormat="false" ht="13.5" hidden="false" customHeight="false" outlineLevel="0" collapsed="false">
      <c r="A109" s="0" t="n">
        <v>957.22654</v>
      </c>
      <c r="B109" s="0" t="n">
        <v>252</v>
      </c>
    </row>
    <row r="110" customFormat="false" ht="13.5" hidden="false" customHeight="false" outlineLevel="0" collapsed="false">
      <c r="A110" s="0" t="n">
        <v>967.06195</v>
      </c>
      <c r="B110" s="0" t="n">
        <v>253</v>
      </c>
    </row>
    <row r="111" customFormat="false" ht="13.5" hidden="false" customHeight="false" outlineLevel="0" collapsed="false">
      <c r="A111" s="0" t="n">
        <v>976.91366</v>
      </c>
      <c r="B111" s="0" t="n">
        <v>253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2169</v>
      </c>
    </row>
    <row r="10" customFormat="false" ht="13.5" hidden="false" customHeight="false" outlineLevel="0" collapsed="false">
      <c r="A10" s="0" t="s">
        <v>34</v>
      </c>
      <c r="B10" s="0" t="n">
        <v>0.2306</v>
      </c>
    </row>
    <row r="11" customFormat="false" ht="13.5" hidden="false" customHeight="false" outlineLevel="0" collapsed="false">
      <c r="A11" s="0" t="s">
        <v>35</v>
      </c>
      <c r="B11" s="0" t="n">
        <v>12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8.079</v>
      </c>
    </row>
    <row r="31" customFormat="false" ht="13.5" hidden="false" customHeight="false" outlineLevel="0" collapsed="false">
      <c r="A31" s="0" t="n">
        <v>10</v>
      </c>
      <c r="B31" s="0" t="n">
        <v>96.92</v>
      </c>
    </row>
    <row r="32" customFormat="false" ht="13.5" hidden="false" customHeight="false" outlineLevel="0" collapsed="false">
      <c r="A32" s="0" t="n">
        <v>20</v>
      </c>
      <c r="B32" s="0" t="n">
        <v>116.82</v>
      </c>
    </row>
    <row r="33" customFormat="false" ht="13.5" hidden="false" customHeight="false" outlineLevel="0" collapsed="false">
      <c r="A33" s="0" t="n">
        <v>30</v>
      </c>
      <c r="B33" s="0" t="n">
        <v>128.5</v>
      </c>
    </row>
    <row r="34" customFormat="false" ht="13.5" hidden="false" customHeight="false" outlineLevel="0" collapsed="false">
      <c r="A34" s="0" t="n">
        <v>40</v>
      </c>
      <c r="B34" s="0" t="n">
        <v>137.28</v>
      </c>
    </row>
    <row r="35" customFormat="false" ht="13.5" hidden="false" customHeight="false" outlineLevel="0" collapsed="false">
      <c r="A35" s="0" t="n">
        <v>50</v>
      </c>
      <c r="B35" s="0" t="n">
        <v>143.52</v>
      </c>
    </row>
    <row r="36" customFormat="false" ht="13.5" hidden="false" customHeight="false" outlineLevel="0" collapsed="false">
      <c r="A36" s="0" t="n">
        <v>60</v>
      </c>
      <c r="B36" s="0" t="n">
        <v>148.64</v>
      </c>
    </row>
    <row r="37" customFormat="false" ht="13.5" hidden="false" customHeight="false" outlineLevel="0" collapsed="false">
      <c r="A37" s="0" t="n">
        <v>70</v>
      </c>
      <c r="B37" s="0" t="n">
        <v>152.68</v>
      </c>
    </row>
    <row r="38" customFormat="false" ht="13.5" hidden="false" customHeight="false" outlineLevel="0" collapsed="false">
      <c r="A38" s="0" t="n">
        <v>80</v>
      </c>
      <c r="B38" s="0" t="n">
        <v>156.36</v>
      </c>
    </row>
    <row r="39" customFormat="false" ht="13.5" hidden="false" customHeight="false" outlineLevel="0" collapsed="false">
      <c r="A39" s="0" t="n">
        <v>90</v>
      </c>
      <c r="B39" s="0" t="n">
        <v>159.56</v>
      </c>
    </row>
    <row r="40" customFormat="false" ht="13.5" hidden="false" customHeight="false" outlineLevel="0" collapsed="false">
      <c r="A40" s="0" t="n">
        <v>100</v>
      </c>
      <c r="B40" s="0" t="n">
        <v>162.29</v>
      </c>
    </row>
    <row r="41" customFormat="false" ht="13.5" hidden="false" customHeight="false" outlineLevel="0" collapsed="false">
      <c r="A41" s="0" t="n">
        <v>110</v>
      </c>
      <c r="B41" s="0" t="n">
        <v>164.83</v>
      </c>
    </row>
    <row r="42" customFormat="false" ht="13.5" hidden="false" customHeight="false" outlineLevel="0" collapsed="false">
      <c r="A42" s="0" t="n">
        <v>120</v>
      </c>
      <c r="B42" s="0" t="n">
        <v>167.16</v>
      </c>
    </row>
    <row r="43" customFormat="false" ht="13.5" hidden="false" customHeight="false" outlineLevel="0" collapsed="false">
      <c r="A43" s="0" t="n">
        <v>130</v>
      </c>
      <c r="B43" s="0" t="n">
        <v>169.34</v>
      </c>
    </row>
    <row r="44" customFormat="false" ht="13.5" hidden="false" customHeight="false" outlineLevel="0" collapsed="false">
      <c r="A44" s="0" t="n">
        <v>140</v>
      </c>
      <c r="B44" s="0" t="n">
        <v>171.42</v>
      </c>
    </row>
    <row r="45" customFormat="false" ht="13.5" hidden="false" customHeight="false" outlineLevel="0" collapsed="false">
      <c r="A45" s="0" t="n">
        <v>150</v>
      </c>
      <c r="B45" s="0" t="n">
        <v>173.37</v>
      </c>
    </row>
    <row r="46" customFormat="false" ht="13.5" hidden="false" customHeight="false" outlineLevel="0" collapsed="false">
      <c r="A46" s="0" t="n">
        <v>160</v>
      </c>
      <c r="B46" s="0" t="n">
        <v>175.24</v>
      </c>
    </row>
    <row r="47" customFormat="false" ht="13.5" hidden="false" customHeight="false" outlineLevel="0" collapsed="false">
      <c r="A47" s="0" t="n">
        <v>170</v>
      </c>
      <c r="B47" s="0" t="n">
        <v>177.04</v>
      </c>
    </row>
    <row r="48" customFormat="false" ht="13.5" hidden="false" customHeight="false" outlineLevel="0" collapsed="false">
      <c r="A48" s="0" t="n">
        <v>180</v>
      </c>
      <c r="B48" s="0" t="n">
        <v>178.74</v>
      </c>
    </row>
    <row r="49" customFormat="false" ht="13.5" hidden="false" customHeight="false" outlineLevel="0" collapsed="false">
      <c r="A49" s="0" t="n">
        <v>190</v>
      </c>
      <c r="B49" s="0" t="n">
        <v>180.3</v>
      </c>
    </row>
    <row r="50" customFormat="false" ht="13.5" hidden="false" customHeight="false" outlineLevel="0" collapsed="false">
      <c r="A50" s="0" t="n">
        <v>200</v>
      </c>
      <c r="B50" s="0" t="n">
        <v>182</v>
      </c>
    </row>
    <row r="51" customFormat="false" ht="13.5" hidden="false" customHeight="false" outlineLevel="0" collapsed="false">
      <c r="A51" s="0" t="n">
        <v>210</v>
      </c>
      <c r="B51" s="0" t="n">
        <v>183.5</v>
      </c>
    </row>
    <row r="52" customFormat="false" ht="13.5" hidden="false" customHeight="false" outlineLevel="0" collapsed="false">
      <c r="A52" s="0" t="n">
        <v>220</v>
      </c>
      <c r="B52" s="0" t="n">
        <v>185.1</v>
      </c>
    </row>
    <row r="53" customFormat="false" ht="13.5" hidden="false" customHeight="false" outlineLevel="0" collapsed="false">
      <c r="A53" s="0" t="n">
        <v>230</v>
      </c>
      <c r="B53" s="0" t="n">
        <v>186.6</v>
      </c>
    </row>
    <row r="54" customFormat="false" ht="13.5" hidden="false" customHeight="false" outlineLevel="0" collapsed="false">
      <c r="A54" s="0" t="n">
        <v>240</v>
      </c>
      <c r="B54" s="0" t="n">
        <v>188</v>
      </c>
    </row>
    <row r="55" customFormat="false" ht="13.5" hidden="false" customHeight="false" outlineLevel="0" collapsed="false">
      <c r="A55" s="0" t="n">
        <v>250</v>
      </c>
      <c r="B55" s="0" t="n">
        <v>189.5</v>
      </c>
    </row>
    <row r="56" customFormat="false" ht="13.5" hidden="false" customHeight="false" outlineLevel="0" collapsed="false">
      <c r="A56" s="0" t="n">
        <v>260</v>
      </c>
      <c r="B56" s="0" t="n">
        <v>190.7</v>
      </c>
    </row>
    <row r="57" customFormat="false" ht="13.5" hidden="false" customHeight="false" outlineLevel="0" collapsed="false">
      <c r="A57" s="0" t="n">
        <v>270</v>
      </c>
      <c r="B57" s="0" t="n">
        <v>192</v>
      </c>
    </row>
    <row r="58" customFormat="false" ht="13.5" hidden="false" customHeight="false" outlineLevel="0" collapsed="false">
      <c r="A58" s="0" t="n">
        <v>280</v>
      </c>
      <c r="B58" s="0" t="n">
        <v>193.3</v>
      </c>
    </row>
    <row r="59" customFormat="false" ht="13.5" hidden="false" customHeight="false" outlineLevel="0" collapsed="false">
      <c r="A59" s="0" t="n">
        <v>290</v>
      </c>
      <c r="B59" s="0" t="n">
        <v>194.5</v>
      </c>
    </row>
    <row r="60" customFormat="false" ht="13.5" hidden="false" customHeight="false" outlineLevel="0" collapsed="false">
      <c r="A60" s="0" t="n">
        <v>300</v>
      </c>
      <c r="B60" s="0" t="n">
        <v>195.8</v>
      </c>
    </row>
    <row r="61" customFormat="false" ht="13.5" hidden="false" customHeight="false" outlineLevel="0" collapsed="false">
      <c r="A61" s="0" t="n">
        <v>310</v>
      </c>
      <c r="B61" s="0" t="n">
        <v>197</v>
      </c>
    </row>
    <row r="62" customFormat="false" ht="13.5" hidden="false" customHeight="false" outlineLevel="0" collapsed="false">
      <c r="A62" s="0" t="n">
        <v>320</v>
      </c>
      <c r="B62" s="0" t="n">
        <v>198.1</v>
      </c>
    </row>
    <row r="63" customFormat="false" ht="13.5" hidden="false" customHeight="false" outlineLevel="0" collapsed="false">
      <c r="A63" s="0" t="n">
        <v>330</v>
      </c>
      <c r="B63" s="0" t="n">
        <v>199.3</v>
      </c>
    </row>
    <row r="64" customFormat="false" ht="13.5" hidden="false" customHeight="false" outlineLevel="0" collapsed="false">
      <c r="A64" s="0" t="n">
        <v>340</v>
      </c>
      <c r="B64" s="0" t="n">
        <v>200.5</v>
      </c>
    </row>
    <row r="65" customFormat="false" ht="13.5" hidden="false" customHeight="false" outlineLevel="0" collapsed="false">
      <c r="A65" s="0" t="n">
        <v>350</v>
      </c>
      <c r="B65" s="0" t="n">
        <v>201.6</v>
      </c>
    </row>
    <row r="66" customFormat="false" ht="13.5" hidden="false" customHeight="false" outlineLevel="0" collapsed="false">
      <c r="A66" s="0" t="n">
        <v>360</v>
      </c>
      <c r="B66" s="0" t="n">
        <v>202.7</v>
      </c>
    </row>
    <row r="67" customFormat="false" ht="13.5" hidden="false" customHeight="false" outlineLevel="0" collapsed="false">
      <c r="A67" s="0" t="n">
        <v>370</v>
      </c>
      <c r="B67" s="0" t="n">
        <v>203.8</v>
      </c>
    </row>
    <row r="68" customFormat="false" ht="13.5" hidden="false" customHeight="false" outlineLevel="0" collapsed="false">
      <c r="A68" s="0" t="n">
        <v>380</v>
      </c>
      <c r="B68" s="0" t="n">
        <v>204.9</v>
      </c>
    </row>
    <row r="69" customFormat="false" ht="13.5" hidden="false" customHeight="false" outlineLevel="0" collapsed="false">
      <c r="A69" s="0" t="n">
        <v>390</v>
      </c>
      <c r="B69" s="0" t="n">
        <v>206</v>
      </c>
    </row>
    <row r="70" customFormat="false" ht="13.5" hidden="false" customHeight="false" outlineLevel="0" collapsed="false">
      <c r="A70" s="0" t="n">
        <v>400</v>
      </c>
      <c r="B70" s="0" t="n">
        <v>207</v>
      </c>
    </row>
    <row r="71" customFormat="false" ht="13.5" hidden="false" customHeight="false" outlineLevel="0" collapsed="false">
      <c r="A71" s="0" t="n">
        <v>410</v>
      </c>
      <c r="B71" s="0" t="n">
        <v>208.1</v>
      </c>
    </row>
    <row r="72" customFormat="false" ht="13.5" hidden="false" customHeight="false" outlineLevel="0" collapsed="false">
      <c r="A72" s="0" t="n">
        <v>420</v>
      </c>
      <c r="B72" s="0" t="n">
        <v>209.1</v>
      </c>
    </row>
    <row r="73" customFormat="false" ht="13.5" hidden="false" customHeight="false" outlineLevel="0" collapsed="false">
      <c r="A73" s="0" t="n">
        <v>430</v>
      </c>
      <c r="B73" s="0" t="n">
        <v>210</v>
      </c>
    </row>
    <row r="74" customFormat="false" ht="13.5" hidden="false" customHeight="false" outlineLevel="0" collapsed="false">
      <c r="A74" s="0" t="n">
        <v>440</v>
      </c>
      <c r="B74" s="0" t="n">
        <v>211</v>
      </c>
    </row>
    <row r="75" customFormat="false" ht="13.5" hidden="false" customHeight="false" outlineLevel="0" collapsed="false">
      <c r="A75" s="0" t="n">
        <v>450</v>
      </c>
      <c r="B75" s="0" t="n">
        <v>212</v>
      </c>
    </row>
    <row r="76" customFormat="false" ht="13.5" hidden="false" customHeight="false" outlineLevel="0" collapsed="false">
      <c r="A76" s="0" t="n">
        <v>460</v>
      </c>
      <c r="B76" s="0" t="n">
        <v>213.1</v>
      </c>
    </row>
    <row r="77" customFormat="false" ht="13.5" hidden="false" customHeight="false" outlineLevel="0" collapsed="false">
      <c r="A77" s="0" t="n">
        <v>470</v>
      </c>
      <c r="B77" s="0" t="n">
        <v>214</v>
      </c>
    </row>
    <row r="78" customFormat="false" ht="13.5" hidden="false" customHeight="false" outlineLevel="0" collapsed="false">
      <c r="A78" s="0" t="n">
        <v>480</v>
      </c>
      <c r="B78" s="0" t="n">
        <v>215</v>
      </c>
    </row>
    <row r="79" customFormat="false" ht="13.5" hidden="false" customHeight="false" outlineLevel="0" collapsed="false">
      <c r="A79" s="0" t="n">
        <v>490</v>
      </c>
      <c r="B79" s="0" t="n">
        <v>215.9</v>
      </c>
    </row>
    <row r="80" customFormat="false" ht="13.5" hidden="false" customHeight="false" outlineLevel="0" collapsed="false">
      <c r="A80" s="0" t="n">
        <v>500</v>
      </c>
      <c r="B80" s="0" t="n">
        <v>216.9</v>
      </c>
    </row>
    <row r="81" customFormat="false" ht="13.5" hidden="false" customHeight="false" outlineLevel="0" collapsed="false">
      <c r="A81" s="0" t="n">
        <v>510</v>
      </c>
      <c r="B81" s="0" t="n">
        <v>217.8</v>
      </c>
    </row>
    <row r="82" customFormat="false" ht="13.5" hidden="false" customHeight="false" outlineLevel="0" collapsed="false">
      <c r="A82" s="0" t="n">
        <v>520</v>
      </c>
      <c r="B82" s="0" t="n">
        <v>218.8</v>
      </c>
    </row>
    <row r="83" customFormat="false" ht="13.5" hidden="false" customHeight="false" outlineLevel="0" collapsed="false">
      <c r="A83" s="0" t="n">
        <v>530</v>
      </c>
      <c r="B83" s="0" t="n">
        <v>219.8</v>
      </c>
    </row>
    <row r="84" customFormat="false" ht="13.5" hidden="false" customHeight="false" outlineLevel="0" collapsed="false">
      <c r="A84" s="0" t="n">
        <v>540</v>
      </c>
      <c r="B84" s="0" t="n">
        <v>223.6</v>
      </c>
    </row>
    <row r="85" customFormat="false" ht="13.5" hidden="false" customHeight="false" outlineLevel="0" collapsed="false">
      <c r="A85" s="0" t="n">
        <v>550</v>
      </c>
      <c r="B85" s="0" t="n">
        <v>222.5</v>
      </c>
    </row>
    <row r="86" customFormat="false" ht="13.5" hidden="false" customHeight="false" outlineLevel="0" collapsed="false">
      <c r="A86" s="0" t="n">
        <v>560</v>
      </c>
      <c r="B86" s="0" t="n">
        <v>229.1</v>
      </c>
    </row>
    <row r="87" customFormat="false" ht="13.5" hidden="false" customHeight="false" outlineLevel="0" collapsed="false">
      <c r="A87" s="0" t="n">
        <v>570</v>
      </c>
      <c r="B87" s="0" t="n">
        <v>231.5</v>
      </c>
    </row>
    <row r="88" customFormat="false" ht="13.5" hidden="false" customHeight="false" outlineLevel="0" collapsed="false">
      <c r="A88" s="0" t="n">
        <v>580</v>
      </c>
      <c r="B88" s="0" t="n">
        <v>227.8</v>
      </c>
    </row>
    <row r="89" customFormat="false" ht="13.5" hidden="false" customHeight="false" outlineLevel="0" collapsed="false">
      <c r="A89" s="0" t="n">
        <v>590</v>
      </c>
      <c r="B89" s="0" t="n">
        <v>227.8</v>
      </c>
    </row>
    <row r="90" customFormat="false" ht="13.5" hidden="false" customHeight="false" outlineLevel="0" collapsed="false">
      <c r="A90" s="0" t="n">
        <v>600</v>
      </c>
      <c r="B90" s="0" t="n">
        <v>228.6</v>
      </c>
    </row>
    <row r="91" customFormat="false" ht="13.5" hidden="false" customHeight="false" outlineLevel="0" collapsed="false">
      <c r="A91" s="0" t="n">
        <v>610</v>
      </c>
      <c r="B91" s="0" t="n">
        <v>225.7</v>
      </c>
    </row>
    <row r="92" customFormat="false" ht="13.5" hidden="false" customHeight="false" outlineLevel="0" collapsed="false">
      <c r="A92" s="0" t="n">
        <v>620</v>
      </c>
      <c r="B92" s="0" t="n">
        <v>226.4</v>
      </c>
    </row>
    <row r="93" customFormat="false" ht="13.5" hidden="false" customHeight="false" outlineLevel="0" collapsed="false">
      <c r="A93" s="0" t="n">
        <v>630</v>
      </c>
      <c r="B93" s="0" t="n">
        <v>227</v>
      </c>
    </row>
    <row r="94" customFormat="false" ht="13.5" hidden="false" customHeight="false" outlineLevel="0" collapsed="false">
      <c r="A94" s="0" t="n">
        <v>640</v>
      </c>
      <c r="B94" s="0" t="n">
        <v>227.5</v>
      </c>
    </row>
    <row r="95" customFormat="false" ht="13.5" hidden="false" customHeight="false" outlineLevel="0" collapsed="false">
      <c r="A95" s="0" t="n">
        <v>650</v>
      </c>
      <c r="B95" s="0" t="n">
        <v>228.1</v>
      </c>
    </row>
    <row r="96" customFormat="false" ht="13.5" hidden="false" customHeight="false" outlineLevel="0" collapsed="false">
      <c r="A96" s="0" t="n">
        <v>660</v>
      </c>
      <c r="B96" s="0" t="n">
        <v>228.7</v>
      </c>
    </row>
    <row r="97" customFormat="false" ht="13.5" hidden="false" customHeight="false" outlineLevel="0" collapsed="false">
      <c r="A97" s="0" t="n">
        <v>670</v>
      </c>
      <c r="B97" s="0" t="n">
        <v>229.1</v>
      </c>
    </row>
    <row r="98" customFormat="false" ht="13.5" hidden="false" customHeight="false" outlineLevel="0" collapsed="false">
      <c r="A98" s="0" t="n">
        <v>680</v>
      </c>
      <c r="B98" s="0" t="n">
        <v>229.7</v>
      </c>
    </row>
    <row r="99" customFormat="false" ht="13.5" hidden="false" customHeight="false" outlineLevel="0" collapsed="false">
      <c r="A99" s="0" t="n">
        <v>690</v>
      </c>
      <c r="B99" s="0" t="n">
        <v>230.2</v>
      </c>
    </row>
    <row r="100" customFormat="false" ht="13.5" hidden="false" customHeight="false" outlineLevel="0" collapsed="false">
      <c r="A100" s="0" t="n">
        <v>700</v>
      </c>
      <c r="B100" s="0" t="n">
        <v>230.6</v>
      </c>
    </row>
    <row r="101" customFormat="false" ht="13.5" hidden="false" customHeight="false" outlineLevel="0" collapsed="false">
      <c r="A101" s="0" t="n">
        <v>710</v>
      </c>
      <c r="B101" s="0" t="n">
        <v>231.1</v>
      </c>
    </row>
    <row r="102" customFormat="false" ht="13.5" hidden="false" customHeight="false" outlineLevel="0" collapsed="false">
      <c r="A102" s="0" t="n">
        <v>720</v>
      </c>
      <c r="B102" s="0" t="n">
        <v>231.5</v>
      </c>
    </row>
    <row r="103" customFormat="false" ht="13.5" hidden="false" customHeight="false" outlineLevel="0" collapsed="false">
      <c r="A103" s="0" t="n">
        <v>730</v>
      </c>
      <c r="B103" s="0" t="n">
        <v>232</v>
      </c>
    </row>
    <row r="104" customFormat="false" ht="13.5" hidden="false" customHeight="false" outlineLevel="0" collapsed="false">
      <c r="A104" s="0" t="n">
        <v>740</v>
      </c>
      <c r="B104" s="0" t="n">
        <v>232.4</v>
      </c>
    </row>
    <row r="105" customFormat="false" ht="13.5" hidden="false" customHeight="false" outlineLevel="0" collapsed="false">
      <c r="A105" s="0" t="n">
        <v>750</v>
      </c>
      <c r="B105" s="0" t="n">
        <v>232.8</v>
      </c>
    </row>
    <row r="106" customFormat="false" ht="13.5" hidden="false" customHeight="false" outlineLevel="0" collapsed="false">
      <c r="A106" s="0" t="n">
        <v>760</v>
      </c>
      <c r="B106" s="0" t="n">
        <v>233.2</v>
      </c>
    </row>
    <row r="107" customFormat="false" ht="13.5" hidden="false" customHeight="false" outlineLevel="0" collapsed="false">
      <c r="A107" s="0" t="n">
        <v>770</v>
      </c>
      <c r="B107" s="0" t="n">
        <v>233.7</v>
      </c>
    </row>
    <row r="108" customFormat="false" ht="13.5" hidden="false" customHeight="false" outlineLevel="0" collapsed="false">
      <c r="A108" s="0" t="n">
        <v>780</v>
      </c>
      <c r="B108" s="0" t="n">
        <v>234</v>
      </c>
    </row>
    <row r="109" customFormat="false" ht="13.5" hidden="false" customHeight="false" outlineLevel="0" collapsed="false">
      <c r="A109" s="0" t="n">
        <v>790</v>
      </c>
      <c r="B109" s="0" t="n">
        <v>234.5</v>
      </c>
    </row>
    <row r="110" customFormat="false" ht="13.5" hidden="false" customHeight="false" outlineLevel="0" collapsed="false">
      <c r="A110" s="0" t="n">
        <v>800</v>
      </c>
      <c r="B110" s="0" t="n">
        <v>234.8</v>
      </c>
    </row>
    <row r="111" customFormat="false" ht="13.5" hidden="false" customHeight="false" outlineLevel="0" collapsed="false">
      <c r="A111" s="0" t="n">
        <v>810</v>
      </c>
      <c r="B111" s="0" t="n">
        <v>235.2</v>
      </c>
    </row>
    <row r="112" customFormat="false" ht="13.5" hidden="false" customHeight="false" outlineLevel="0" collapsed="false">
      <c r="A112" s="0" t="n">
        <v>820</v>
      </c>
      <c r="B112" s="0" t="n">
        <v>235.6</v>
      </c>
    </row>
    <row r="113" customFormat="false" ht="13.5" hidden="false" customHeight="false" outlineLevel="0" collapsed="false">
      <c r="A113" s="0" t="n">
        <v>830</v>
      </c>
      <c r="B113" s="0" t="n">
        <v>236</v>
      </c>
    </row>
    <row r="114" customFormat="false" ht="13.5" hidden="false" customHeight="false" outlineLevel="0" collapsed="false">
      <c r="A114" s="0" t="n">
        <v>840</v>
      </c>
      <c r="B114" s="0" t="n">
        <v>236.3</v>
      </c>
    </row>
    <row r="115" customFormat="false" ht="13.5" hidden="false" customHeight="false" outlineLevel="0" collapsed="false">
      <c r="A115" s="0" t="n">
        <v>850</v>
      </c>
      <c r="B115" s="0" t="n">
        <v>236.6</v>
      </c>
    </row>
    <row r="116" customFormat="false" ht="13.5" hidden="false" customHeight="false" outlineLevel="0" collapsed="false">
      <c r="A116" s="0" t="n">
        <v>860</v>
      </c>
      <c r="B116" s="0" t="n">
        <v>237</v>
      </c>
    </row>
    <row r="117" customFormat="false" ht="13.5" hidden="false" customHeight="false" outlineLevel="0" collapsed="false">
      <c r="A117" s="0" t="n">
        <v>870</v>
      </c>
      <c r="B117" s="0" t="n">
        <v>237.4</v>
      </c>
    </row>
    <row r="118" customFormat="false" ht="13.5" hidden="false" customHeight="false" outlineLevel="0" collapsed="false">
      <c r="A118" s="0" t="n">
        <v>880</v>
      </c>
      <c r="B118" s="0" t="n">
        <v>237.8</v>
      </c>
    </row>
    <row r="119" customFormat="false" ht="13.5" hidden="false" customHeight="false" outlineLevel="0" collapsed="false">
      <c r="A119" s="0" t="n">
        <v>890</v>
      </c>
      <c r="B119" s="0" t="n">
        <v>238.1</v>
      </c>
    </row>
    <row r="120" customFormat="false" ht="13.5" hidden="false" customHeight="false" outlineLevel="0" collapsed="false">
      <c r="A120" s="0" t="n">
        <v>900</v>
      </c>
      <c r="B120" s="0" t="n">
        <v>238.4</v>
      </c>
    </row>
    <row r="121" customFormat="false" ht="13.5" hidden="false" customHeight="false" outlineLevel="0" collapsed="false">
      <c r="A121" s="0" t="n">
        <v>910</v>
      </c>
      <c r="B121" s="0" t="n">
        <v>238.7</v>
      </c>
    </row>
    <row r="122" customFormat="false" ht="13.5" hidden="false" customHeight="false" outlineLevel="0" collapsed="false">
      <c r="A122" s="0" t="n">
        <v>920</v>
      </c>
      <c r="B122" s="0" t="n">
        <v>239.1</v>
      </c>
    </row>
    <row r="123" customFormat="false" ht="13.5" hidden="false" customHeight="false" outlineLevel="0" collapsed="false">
      <c r="A123" s="0" t="n">
        <v>930</v>
      </c>
      <c r="B123" s="0" t="n">
        <v>239.4</v>
      </c>
    </row>
    <row r="124" customFormat="false" ht="13.5" hidden="false" customHeight="false" outlineLevel="0" collapsed="false">
      <c r="A124" s="0" t="n">
        <v>940</v>
      </c>
      <c r="B124" s="0" t="n">
        <v>239.8</v>
      </c>
    </row>
    <row r="125" customFormat="false" ht="13.5" hidden="false" customHeight="false" outlineLevel="0" collapsed="false">
      <c r="A125" s="0" t="n">
        <v>950</v>
      </c>
      <c r="B125" s="0" t="n">
        <v>240.1</v>
      </c>
    </row>
    <row r="126" customFormat="false" ht="13.5" hidden="false" customHeight="false" outlineLevel="0" collapsed="false">
      <c r="A126" s="0" t="n">
        <v>960</v>
      </c>
      <c r="B126" s="0" t="n">
        <v>240.4</v>
      </c>
    </row>
    <row r="127" customFormat="false" ht="13.5" hidden="false" customHeight="false" outlineLevel="0" collapsed="false">
      <c r="A127" s="0" t="n">
        <v>970</v>
      </c>
      <c r="B127" s="0" t="n">
        <v>240.7</v>
      </c>
    </row>
    <row r="128" customFormat="false" ht="13.5" hidden="false" customHeight="false" outlineLevel="0" collapsed="false">
      <c r="A128" s="0" t="n">
        <v>980</v>
      </c>
      <c r="B128" s="0" t="n">
        <v>241.1</v>
      </c>
    </row>
    <row r="129" customFormat="false" ht="13.5" hidden="false" customHeight="false" outlineLevel="0" collapsed="false">
      <c r="A129" s="0" t="n">
        <v>990</v>
      </c>
      <c r="B129" s="0" t="n">
        <v>241.4</v>
      </c>
    </row>
    <row r="130" customFormat="false" ht="13.5" hidden="false" customHeight="false" outlineLevel="0" collapsed="false">
      <c r="A130" s="0" t="n">
        <v>1000</v>
      </c>
      <c r="B130" s="0" t="n">
        <v>241.6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2012.33</v>
      </c>
    </row>
    <row r="134" customFormat="false" ht="13.5" hidden="false" customHeight="false" outlineLevel="0" collapsed="false">
      <c r="A134" s="0" t="n">
        <v>60</v>
      </c>
      <c r="B134" s="0" t="n">
        <v>1828.61</v>
      </c>
    </row>
    <row r="135" customFormat="false" ht="13.5" hidden="false" customHeight="false" outlineLevel="0" collapsed="false">
      <c r="A135" s="0" t="n">
        <v>70</v>
      </c>
      <c r="B135" s="0" t="n">
        <v>1687.65</v>
      </c>
    </row>
    <row r="136" customFormat="false" ht="13.5" hidden="false" customHeight="false" outlineLevel="0" collapsed="false">
      <c r="A136" s="0" t="n">
        <v>80</v>
      </c>
      <c r="B136" s="0" t="n">
        <v>1575.96</v>
      </c>
    </row>
    <row r="137" customFormat="false" ht="13.5" hidden="false" customHeight="false" outlineLevel="0" collapsed="false">
      <c r="A137" s="0" t="n">
        <v>90</v>
      </c>
      <c r="B137" s="0" t="n">
        <v>1488.02</v>
      </c>
    </row>
    <row r="138" customFormat="false" ht="13.5" hidden="false" customHeight="false" outlineLevel="0" collapsed="false">
      <c r="A138" s="0" t="n">
        <v>100</v>
      </c>
      <c r="B138" s="0" t="n">
        <v>1425.91</v>
      </c>
    </row>
    <row r="139" customFormat="false" ht="13.5" hidden="false" customHeight="false" outlineLevel="0" collapsed="false">
      <c r="A139" s="0" t="n">
        <v>110</v>
      </c>
      <c r="B139" s="0" t="n">
        <v>1392.87</v>
      </c>
    </row>
    <row r="140" customFormat="false" ht="13.5" hidden="false" customHeight="false" outlineLevel="0" collapsed="false">
      <c r="A140" s="0" t="n">
        <v>120</v>
      </c>
      <c r="B140" s="0" t="n">
        <v>1379.78</v>
      </c>
    </row>
    <row r="141" customFormat="false" ht="13.5" hidden="false" customHeight="false" outlineLevel="0" collapsed="false">
      <c r="A141" s="0" t="n">
        <v>130</v>
      </c>
      <c r="B141" s="0" t="n">
        <v>1374.82</v>
      </c>
    </row>
    <row r="142" customFormat="false" ht="13.5" hidden="false" customHeight="false" outlineLevel="0" collapsed="false">
      <c r="A142" s="0" t="n">
        <v>140</v>
      </c>
      <c r="B142" s="0" t="n">
        <v>1372.66</v>
      </c>
    </row>
    <row r="143" customFormat="false" ht="13.5" hidden="false" customHeight="false" outlineLevel="0" collapsed="false">
      <c r="A143" s="0" t="n">
        <v>150</v>
      </c>
      <c r="B143" s="0" t="n">
        <v>1371.24</v>
      </c>
    </row>
    <row r="144" customFormat="false" ht="13.5" hidden="false" customHeight="false" outlineLevel="0" collapsed="false">
      <c r="A144" s="0" t="n">
        <v>160</v>
      </c>
      <c r="B144" s="0" t="n">
        <v>1370.2</v>
      </c>
    </row>
    <row r="145" customFormat="false" ht="13.5" hidden="false" customHeight="false" outlineLevel="0" collapsed="false">
      <c r="A145" s="0" t="n">
        <v>170</v>
      </c>
      <c r="B145" s="0" t="n">
        <v>1369.3</v>
      </c>
    </row>
    <row r="146" customFormat="false" ht="13.5" hidden="false" customHeight="false" outlineLevel="0" collapsed="false">
      <c r="A146" s="0" t="n">
        <v>180</v>
      </c>
      <c r="B146" s="0" t="n">
        <v>1368.49</v>
      </c>
    </row>
    <row r="147" customFormat="false" ht="13.5" hidden="false" customHeight="false" outlineLevel="0" collapsed="false">
      <c r="A147" s="0" t="n">
        <v>190</v>
      </c>
      <c r="B147" s="0" t="n">
        <v>1367.84</v>
      </c>
    </row>
    <row r="148" customFormat="false" ht="13.5" hidden="false" customHeight="false" outlineLevel="0" collapsed="false">
      <c r="A148" s="0" t="n">
        <v>200</v>
      </c>
      <c r="B148" s="0" t="n">
        <v>1367.32</v>
      </c>
    </row>
    <row r="149" customFormat="false" ht="13.5" hidden="false" customHeight="false" outlineLevel="0" collapsed="false">
      <c r="A149" s="0" t="n">
        <v>210</v>
      </c>
      <c r="B149" s="0" t="n">
        <v>1366.7</v>
      </c>
    </row>
    <row r="150" customFormat="false" ht="13.5" hidden="false" customHeight="false" outlineLevel="0" collapsed="false">
      <c r="A150" s="0" t="n">
        <v>220</v>
      </c>
      <c r="B150" s="0" t="n">
        <v>1366.26</v>
      </c>
    </row>
    <row r="151" customFormat="false" ht="13.5" hidden="false" customHeight="false" outlineLevel="0" collapsed="false">
      <c r="A151" s="0" t="n">
        <v>230</v>
      </c>
      <c r="B151" s="0" t="n">
        <v>1365.9</v>
      </c>
    </row>
    <row r="152" customFormat="false" ht="13.5" hidden="false" customHeight="false" outlineLevel="0" collapsed="false">
      <c r="A152" s="0" t="n">
        <v>240</v>
      </c>
      <c r="B152" s="0" t="n">
        <v>1365.43</v>
      </c>
    </row>
    <row r="153" customFormat="false" ht="13.5" hidden="false" customHeight="false" outlineLevel="0" collapsed="false">
      <c r="A153" s="0" t="n">
        <v>250</v>
      </c>
      <c r="B153" s="0" t="n">
        <v>1365.3</v>
      </c>
    </row>
    <row r="154" customFormat="false" ht="13.5" hidden="false" customHeight="false" outlineLevel="0" collapsed="false">
      <c r="A154" s="0" t="n">
        <v>260</v>
      </c>
      <c r="B154" s="0" t="n">
        <v>1364.81</v>
      </c>
    </row>
    <row r="155" customFormat="false" ht="13.5" hidden="false" customHeight="false" outlineLevel="0" collapsed="false">
      <c r="A155" s="0" t="n">
        <v>270</v>
      </c>
      <c r="B155" s="0" t="n">
        <v>1364.5</v>
      </c>
    </row>
    <row r="156" customFormat="false" ht="13.5" hidden="false" customHeight="false" outlineLevel="0" collapsed="false">
      <c r="A156" s="0" t="n">
        <v>280</v>
      </c>
      <c r="B156" s="0" t="n">
        <v>1364.23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14:05:45Z</dcterms:modified>
  <cp:revision>0</cp:revision>
  <dc:subject/>
  <dc:title/>
</cp:coreProperties>
</file>