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4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43.dat</t>
  </si>
  <si>
    <t xml:space="preserve">#CV</t>
  </si>
  <si>
    <t xml:space="preserve">TEMPERATURE(C):</t>
  </si>
  <si>
    <t xml:space="preserve">DEPLETION V</t>
  </si>
  <si>
    <t xml:space="preserve">IV_S0014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5</c:v>
                </c:pt>
                <c:pt idx="1">
                  <c:v>9.281552</c:v>
                </c:pt>
                <c:pt idx="2">
                  <c:v>19.752388</c:v>
                </c:pt>
                <c:pt idx="3">
                  <c:v>28.82426</c:v>
                </c:pt>
                <c:pt idx="4">
                  <c:v>39.481466</c:v>
                </c:pt>
                <c:pt idx="5">
                  <c:v>48.357386</c:v>
                </c:pt>
                <c:pt idx="6">
                  <c:v>58.132766</c:v>
                </c:pt>
                <c:pt idx="7">
                  <c:v>67.933056</c:v>
                </c:pt>
                <c:pt idx="8">
                  <c:v>77.687961</c:v>
                </c:pt>
                <c:pt idx="9">
                  <c:v>87.474098</c:v>
                </c:pt>
                <c:pt idx="10">
                  <c:v>97.271086</c:v>
                </c:pt>
                <c:pt idx="11">
                  <c:v>107.0296</c:v>
                </c:pt>
                <c:pt idx="12">
                  <c:v>117.45544</c:v>
                </c:pt>
                <c:pt idx="13">
                  <c:v>128.50589</c:v>
                </c:pt>
                <c:pt idx="14">
                  <c:v>138.19807</c:v>
                </c:pt>
                <c:pt idx="15">
                  <c:v>146.14233</c:v>
                </c:pt>
                <c:pt idx="16">
                  <c:v>155.8957</c:v>
                </c:pt>
                <c:pt idx="17">
                  <c:v>165.67677</c:v>
                </c:pt>
                <c:pt idx="18">
                  <c:v>175.53949</c:v>
                </c:pt>
                <c:pt idx="19">
                  <c:v>185.25402</c:v>
                </c:pt>
                <c:pt idx="20">
                  <c:v>195.05308</c:v>
                </c:pt>
                <c:pt idx="21">
                  <c:v>204.83209</c:v>
                </c:pt>
                <c:pt idx="22">
                  <c:v>214.57665</c:v>
                </c:pt>
                <c:pt idx="23">
                  <c:v>224.37303</c:v>
                </c:pt>
                <c:pt idx="24">
                  <c:v>235.53905</c:v>
                </c:pt>
                <c:pt idx="25">
                  <c:v>245.387</c:v>
                </c:pt>
                <c:pt idx="26">
                  <c:v>253.8457</c:v>
                </c:pt>
                <c:pt idx="27">
                  <c:v>263.51359</c:v>
                </c:pt>
                <c:pt idx="28">
                  <c:v>273.26895</c:v>
                </c:pt>
                <c:pt idx="29">
                  <c:v>283.04312</c:v>
                </c:pt>
                <c:pt idx="30">
                  <c:v>292.80583</c:v>
                </c:pt>
                <c:pt idx="31">
                  <c:v>302.62086</c:v>
                </c:pt>
                <c:pt idx="32">
                  <c:v>312.40817</c:v>
                </c:pt>
                <c:pt idx="33">
                  <c:v>322.20529</c:v>
                </c:pt>
                <c:pt idx="34">
                  <c:v>331.97443</c:v>
                </c:pt>
                <c:pt idx="35">
                  <c:v>341.7616</c:v>
                </c:pt>
                <c:pt idx="36">
                  <c:v>352.17339</c:v>
                </c:pt>
                <c:pt idx="37">
                  <c:v>361.35499</c:v>
                </c:pt>
                <c:pt idx="38">
                  <c:v>371.14204</c:v>
                </c:pt>
                <c:pt idx="39">
                  <c:v>380.95566</c:v>
                </c:pt>
                <c:pt idx="40">
                  <c:v>390.72625</c:v>
                </c:pt>
                <c:pt idx="41">
                  <c:v>400.94411</c:v>
                </c:pt>
                <c:pt idx="42">
                  <c:v>410.33249</c:v>
                </c:pt>
                <c:pt idx="43">
                  <c:v>420.14401</c:v>
                </c:pt>
                <c:pt idx="44">
                  <c:v>430.03484</c:v>
                </c:pt>
                <c:pt idx="45">
                  <c:v>439.7108</c:v>
                </c:pt>
                <c:pt idx="46">
                  <c:v>449.49195</c:v>
                </c:pt>
                <c:pt idx="47">
                  <c:v>459.31805</c:v>
                </c:pt>
                <c:pt idx="48">
                  <c:v>469.30295</c:v>
                </c:pt>
                <c:pt idx="49">
                  <c:v>478.95409</c:v>
                </c:pt>
                <c:pt idx="50">
                  <c:v>488.77137</c:v>
                </c:pt>
                <c:pt idx="51">
                  <c:v>497.03687</c:v>
                </c:pt>
                <c:pt idx="52">
                  <c:v>506.74263</c:v>
                </c:pt>
                <c:pt idx="53">
                  <c:v>516.5338</c:v>
                </c:pt>
                <c:pt idx="54">
                  <c:v>526.30781</c:v>
                </c:pt>
                <c:pt idx="55">
                  <c:v>536.07819</c:v>
                </c:pt>
                <c:pt idx="56">
                  <c:v>545.87106</c:v>
                </c:pt>
                <c:pt idx="57">
                  <c:v>555.82649</c:v>
                </c:pt>
                <c:pt idx="58">
                  <c:v>565.44922</c:v>
                </c:pt>
                <c:pt idx="59">
                  <c:v>575.22714</c:v>
                </c:pt>
                <c:pt idx="60">
                  <c:v>585.035</c:v>
                </c:pt>
                <c:pt idx="61">
                  <c:v>594.83945</c:v>
                </c:pt>
                <c:pt idx="62">
                  <c:v>604.58706</c:v>
                </c:pt>
                <c:pt idx="63">
                  <c:v>614.39371</c:v>
                </c:pt>
                <c:pt idx="64">
                  <c:v>624.16327</c:v>
                </c:pt>
                <c:pt idx="65">
                  <c:v>633.88723</c:v>
                </c:pt>
                <c:pt idx="66">
                  <c:v>644.77849</c:v>
                </c:pt>
                <c:pt idx="67">
                  <c:v>653.53558</c:v>
                </c:pt>
                <c:pt idx="68">
                  <c:v>663.34797</c:v>
                </c:pt>
                <c:pt idx="69">
                  <c:v>673.11508</c:v>
                </c:pt>
                <c:pt idx="70">
                  <c:v>682.92253</c:v>
                </c:pt>
                <c:pt idx="71">
                  <c:v>692.73804</c:v>
                </c:pt>
                <c:pt idx="72">
                  <c:v>702.49535</c:v>
                </c:pt>
                <c:pt idx="73">
                  <c:v>712.25912</c:v>
                </c:pt>
                <c:pt idx="74">
                  <c:v>722.05211</c:v>
                </c:pt>
                <c:pt idx="75">
                  <c:v>731.88105</c:v>
                </c:pt>
                <c:pt idx="76">
                  <c:v>741.65997</c:v>
                </c:pt>
                <c:pt idx="77">
                  <c:v>751.40159</c:v>
                </c:pt>
                <c:pt idx="78">
                  <c:v>761.23649</c:v>
                </c:pt>
                <c:pt idx="79">
                  <c:v>771.00637</c:v>
                </c:pt>
                <c:pt idx="80">
                  <c:v>780.71604</c:v>
                </c:pt>
                <c:pt idx="81">
                  <c:v>790.61882</c:v>
                </c:pt>
                <c:pt idx="82">
                  <c:v>800.51831</c:v>
                </c:pt>
                <c:pt idx="83">
                  <c:v>812.21151</c:v>
                </c:pt>
                <c:pt idx="84">
                  <c:v>820.00279</c:v>
                </c:pt>
                <c:pt idx="85">
                  <c:v>829.81175</c:v>
                </c:pt>
                <c:pt idx="86">
                  <c:v>839.6109</c:v>
                </c:pt>
                <c:pt idx="87">
                  <c:v>849.40143</c:v>
                </c:pt>
                <c:pt idx="88">
                  <c:v>859.21954</c:v>
                </c:pt>
                <c:pt idx="89">
                  <c:v>869.03427</c:v>
                </c:pt>
                <c:pt idx="90">
                  <c:v>878.76028</c:v>
                </c:pt>
                <c:pt idx="91">
                  <c:v>888.57566</c:v>
                </c:pt>
                <c:pt idx="92">
                  <c:v>898.41096</c:v>
                </c:pt>
                <c:pt idx="93">
                  <c:v>908.23743</c:v>
                </c:pt>
                <c:pt idx="94">
                  <c:v>917.99869</c:v>
                </c:pt>
                <c:pt idx="95">
                  <c:v>927.79537</c:v>
                </c:pt>
                <c:pt idx="96">
                  <c:v>937.61563</c:v>
                </c:pt>
                <c:pt idx="97">
                  <c:v>947.43271</c:v>
                </c:pt>
                <c:pt idx="98">
                  <c:v>957.23318</c:v>
                </c:pt>
                <c:pt idx="99">
                  <c:v>967.05654</c:v>
                </c:pt>
                <c:pt idx="100">
                  <c:v>976.9229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8801073810427</c:v>
                </c:pt>
                <c:pt idx="1">
                  <c:v>0.0488960277455357</c:v>
                </c:pt>
                <c:pt idx="2">
                  <c:v>0.0986370879310783</c:v>
                </c:pt>
                <c:pt idx="3">
                  <c:v>0.148160261711391</c:v>
                </c:pt>
                <c:pt idx="4">
                  <c:v>0.198771021793908</c:v>
                </c:pt>
                <c:pt idx="5">
                  <c:v>0.248620733494415</c:v>
                </c:pt>
                <c:pt idx="6">
                  <c:v>0.29810357491353</c:v>
                </c:pt>
                <c:pt idx="7">
                  <c:v>0.349048836950599</c:v>
                </c:pt>
                <c:pt idx="8">
                  <c:v>0.399307138210091</c:v>
                </c:pt>
                <c:pt idx="9">
                  <c:v>0.446472096857182</c:v>
                </c:pt>
                <c:pt idx="10">
                  <c:v>0.488638683088696</c:v>
                </c:pt>
                <c:pt idx="11">
                  <c:v>0.515470451538877</c:v>
                </c:pt>
                <c:pt idx="12">
                  <c:v>0.528379806715307</c:v>
                </c:pt>
                <c:pt idx="13">
                  <c:v>0.533081338847295</c:v>
                </c:pt>
                <c:pt idx="14">
                  <c:v>0.535306811584048</c:v>
                </c:pt>
                <c:pt idx="15">
                  <c:v>0.536790345581245</c:v>
                </c:pt>
                <c:pt idx="16">
                  <c:v>0.538003715612371</c:v>
                </c:pt>
                <c:pt idx="17">
                  <c:v>0.538706825718817</c:v>
                </c:pt>
                <c:pt idx="18">
                  <c:v>0.539363777961941</c:v>
                </c:pt>
                <c:pt idx="19">
                  <c:v>0.540379267269193</c:v>
                </c:pt>
                <c:pt idx="20">
                  <c:v>0.540800583068518</c:v>
                </c:pt>
                <c:pt idx="21">
                  <c:v>0.541692533162241</c:v>
                </c:pt>
                <c:pt idx="22">
                  <c:v>0.541947781366813</c:v>
                </c:pt>
                <c:pt idx="23">
                  <c:v>0.542666634965674</c:v>
                </c:pt>
                <c:pt idx="24">
                  <c:v>0.542714609384348</c:v>
                </c:pt>
                <c:pt idx="25">
                  <c:v>0.543394930991107</c:v>
                </c:pt>
                <c:pt idx="26">
                  <c:v>0.543988253138551</c:v>
                </c:pt>
                <c:pt idx="27">
                  <c:v>0.54430134105156</c:v>
                </c:pt>
                <c:pt idx="28">
                  <c:v>0.544944419139454</c:v>
                </c:pt>
                <c:pt idx="29">
                  <c:v>0.545210020911268</c:v>
                </c:pt>
                <c:pt idx="30">
                  <c:v>0.545943444757697</c:v>
                </c:pt>
                <c:pt idx="31">
                  <c:v>0.546064480863836</c:v>
                </c:pt>
                <c:pt idx="32">
                  <c:v>0.546379363178544</c:v>
                </c:pt>
                <c:pt idx="33">
                  <c:v>0.546694517932141</c:v>
                </c:pt>
                <c:pt idx="34">
                  <c:v>0.547115148607533</c:v>
                </c:pt>
                <c:pt idx="35">
                  <c:v>0.547625409524248</c:v>
                </c:pt>
                <c:pt idx="36">
                  <c:v>0.547803764048407</c:v>
                </c:pt>
                <c:pt idx="37">
                  <c:v>0.548282508848853</c:v>
                </c:pt>
                <c:pt idx="38">
                  <c:v>0.548900122511077</c:v>
                </c:pt>
                <c:pt idx="39">
                  <c:v>0.548916389592323</c:v>
                </c:pt>
                <c:pt idx="40">
                  <c:v>0.549111650984617</c:v>
                </c:pt>
                <c:pt idx="41">
                  <c:v>0.549526927533944</c:v>
                </c:pt>
                <c:pt idx="42">
                  <c:v>0.550024249856895</c:v>
                </c:pt>
                <c:pt idx="43">
                  <c:v>0.550236428529624</c:v>
                </c:pt>
                <c:pt idx="44">
                  <c:v>0.550612122448004</c:v>
                </c:pt>
                <c:pt idx="45">
                  <c:v>0.550677499797312</c:v>
                </c:pt>
                <c:pt idx="46">
                  <c:v>0.550988201275799</c:v>
                </c:pt>
                <c:pt idx="47">
                  <c:v>0.551299165782962</c:v>
                </c:pt>
                <c:pt idx="48">
                  <c:v>0.551634975457981</c:v>
                </c:pt>
                <c:pt idx="49">
                  <c:v>0.551946487738874</c:v>
                </c:pt>
                <c:pt idx="50">
                  <c:v>0.552069525754179</c:v>
                </c:pt>
                <c:pt idx="51">
                  <c:v>0.55218439835706</c:v>
                </c:pt>
                <c:pt idx="52">
                  <c:v>0.552619598154481</c:v>
                </c:pt>
                <c:pt idx="53">
                  <c:v>0.552775738465393</c:v>
                </c:pt>
                <c:pt idx="54">
                  <c:v>0.553121125639395</c:v>
                </c:pt>
                <c:pt idx="55">
                  <c:v>0.552989511413375</c:v>
                </c:pt>
                <c:pt idx="56">
                  <c:v>0.55340919562216</c:v>
                </c:pt>
                <c:pt idx="57">
                  <c:v>0.553549196534194</c:v>
                </c:pt>
                <c:pt idx="58">
                  <c:v>0.553895308987099</c:v>
                </c:pt>
                <c:pt idx="59">
                  <c:v>0.553920043725757</c:v>
                </c:pt>
                <c:pt idx="60">
                  <c:v>0.554192235236855</c:v>
                </c:pt>
                <c:pt idx="61">
                  <c:v>0.554150981204254</c:v>
                </c:pt>
                <c:pt idx="62">
                  <c:v>0.554646333804184</c:v>
                </c:pt>
                <c:pt idx="63">
                  <c:v>0.554547210163277</c:v>
                </c:pt>
                <c:pt idx="64">
                  <c:v>0.5545719885822</c:v>
                </c:pt>
                <c:pt idx="65">
                  <c:v>0.554629811351828</c:v>
                </c:pt>
                <c:pt idx="66">
                  <c:v>0.55493559627485</c:v>
                </c:pt>
                <c:pt idx="67">
                  <c:v>0.555051364626736</c:v>
                </c:pt>
                <c:pt idx="68">
                  <c:v>0.555134078487679</c:v>
                </c:pt>
                <c:pt idx="69">
                  <c:v>0.555324390548097</c:v>
                </c:pt>
                <c:pt idx="70">
                  <c:v>0.555423722649298</c:v>
                </c:pt>
                <c:pt idx="71">
                  <c:v>0.555365775685006</c:v>
                </c:pt>
                <c:pt idx="72">
                  <c:v>0.555415443956294</c:v>
                </c:pt>
                <c:pt idx="73">
                  <c:v>0.555340944047728</c:v>
                </c:pt>
                <c:pt idx="74">
                  <c:v>0.555639033652694</c:v>
                </c:pt>
                <c:pt idx="75">
                  <c:v>0.555514800489975</c:v>
                </c:pt>
                <c:pt idx="76">
                  <c:v>0.555639033652694</c:v>
                </c:pt>
                <c:pt idx="77">
                  <c:v>0.55589591428671</c:v>
                </c:pt>
                <c:pt idx="78">
                  <c:v>0.555721878915127</c:v>
                </c:pt>
                <c:pt idx="79">
                  <c:v>0.555730164460408</c:v>
                </c:pt>
                <c:pt idx="80">
                  <c:v>0.555796455493976</c:v>
                </c:pt>
                <c:pt idx="81">
                  <c:v>0.555813030105715</c:v>
                </c:pt>
                <c:pt idx="82">
                  <c:v>0.556086618276009</c:v>
                </c:pt>
                <c:pt idx="83">
                  <c:v>0.556269122628605</c:v>
                </c:pt>
                <c:pt idx="84">
                  <c:v>0.556020275324711</c:v>
                </c:pt>
                <c:pt idx="85">
                  <c:v>0.555871047085836</c:v>
                </c:pt>
                <c:pt idx="86">
                  <c:v>0.556327211037142</c:v>
                </c:pt>
                <c:pt idx="87">
                  <c:v>0.555995399778796</c:v>
                </c:pt>
                <c:pt idx="88">
                  <c:v>0.556277420415654</c:v>
                </c:pt>
                <c:pt idx="89">
                  <c:v>0.556252527611486</c:v>
                </c:pt>
                <c:pt idx="90">
                  <c:v>0.555995399778796</c:v>
                </c:pt>
                <c:pt idx="91">
                  <c:v>0.555837893413515</c:v>
                </c:pt>
                <c:pt idx="92">
                  <c:v>0.555796455493976</c:v>
                </c:pt>
                <c:pt idx="93">
                  <c:v>0.555871047085836</c:v>
                </c:pt>
                <c:pt idx="94">
                  <c:v>0.556094911979791</c:v>
                </c:pt>
                <c:pt idx="95">
                  <c:v>0.555945653694737</c:v>
                </c:pt>
                <c:pt idx="96">
                  <c:v>0.556020275324711</c:v>
                </c:pt>
                <c:pt idx="97">
                  <c:v>0.555995399778796</c:v>
                </c:pt>
                <c:pt idx="98">
                  <c:v>0.555705308380449</c:v>
                </c:pt>
                <c:pt idx="99">
                  <c:v>0.556045152540082</c:v>
                </c:pt>
                <c:pt idx="100">
                  <c:v>0.5559290731503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2253782"/>
        <c:axId val="17783175"/>
      </c:scatterChart>
      <c:valAx>
        <c:axId val="622537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3175"/>
        <c:crossesAt val="0"/>
        <c:crossBetween val="midCat"/>
      </c:valAx>
      <c:valAx>
        <c:axId val="177831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37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5</c:v>
                </c:pt>
                <c:pt idx="1">
                  <c:v>9.281552</c:v>
                </c:pt>
                <c:pt idx="2">
                  <c:v>19.752388</c:v>
                </c:pt>
                <c:pt idx="3">
                  <c:v>28.82426</c:v>
                </c:pt>
                <c:pt idx="4">
                  <c:v>39.481466</c:v>
                </c:pt>
                <c:pt idx="5">
                  <c:v>48.357386</c:v>
                </c:pt>
                <c:pt idx="6">
                  <c:v>58.132766</c:v>
                </c:pt>
                <c:pt idx="7">
                  <c:v>67.933056</c:v>
                </c:pt>
                <c:pt idx="8">
                  <c:v>77.687961</c:v>
                </c:pt>
                <c:pt idx="9">
                  <c:v>87.474098</c:v>
                </c:pt>
                <c:pt idx="10">
                  <c:v>97.271086</c:v>
                </c:pt>
                <c:pt idx="11">
                  <c:v>107.0296</c:v>
                </c:pt>
                <c:pt idx="12">
                  <c:v>117.45544</c:v>
                </c:pt>
                <c:pt idx="13">
                  <c:v>128.50589</c:v>
                </c:pt>
                <c:pt idx="14">
                  <c:v>138.19807</c:v>
                </c:pt>
                <c:pt idx="15">
                  <c:v>146.14233</c:v>
                </c:pt>
                <c:pt idx="16">
                  <c:v>155.8957</c:v>
                </c:pt>
                <c:pt idx="17">
                  <c:v>165.67677</c:v>
                </c:pt>
                <c:pt idx="18">
                  <c:v>175.53949</c:v>
                </c:pt>
                <c:pt idx="19">
                  <c:v>185.25402</c:v>
                </c:pt>
                <c:pt idx="20">
                  <c:v>195.05308</c:v>
                </c:pt>
                <c:pt idx="21">
                  <c:v>204.83209</c:v>
                </c:pt>
                <c:pt idx="22">
                  <c:v>214.57665</c:v>
                </c:pt>
                <c:pt idx="23">
                  <c:v>224.37303</c:v>
                </c:pt>
                <c:pt idx="24">
                  <c:v>235.53905</c:v>
                </c:pt>
                <c:pt idx="25">
                  <c:v>245.387</c:v>
                </c:pt>
                <c:pt idx="26">
                  <c:v>253.8457</c:v>
                </c:pt>
                <c:pt idx="27">
                  <c:v>263.51359</c:v>
                </c:pt>
                <c:pt idx="28">
                  <c:v>273.26895</c:v>
                </c:pt>
                <c:pt idx="29">
                  <c:v>283.04312</c:v>
                </c:pt>
                <c:pt idx="30">
                  <c:v>292.80583</c:v>
                </c:pt>
                <c:pt idx="31">
                  <c:v>302.62086</c:v>
                </c:pt>
                <c:pt idx="32">
                  <c:v>312.40817</c:v>
                </c:pt>
                <c:pt idx="33">
                  <c:v>322.20529</c:v>
                </c:pt>
                <c:pt idx="34">
                  <c:v>331.97443</c:v>
                </c:pt>
                <c:pt idx="35">
                  <c:v>341.7616</c:v>
                </c:pt>
                <c:pt idx="36">
                  <c:v>352.17339</c:v>
                </c:pt>
                <c:pt idx="37">
                  <c:v>361.35499</c:v>
                </c:pt>
                <c:pt idx="38">
                  <c:v>371.14204</c:v>
                </c:pt>
                <c:pt idx="39">
                  <c:v>380.95566</c:v>
                </c:pt>
                <c:pt idx="40">
                  <c:v>390.72625</c:v>
                </c:pt>
                <c:pt idx="41">
                  <c:v>400.94411</c:v>
                </c:pt>
                <c:pt idx="42">
                  <c:v>410.33249</c:v>
                </c:pt>
                <c:pt idx="43">
                  <c:v>420.14401</c:v>
                </c:pt>
                <c:pt idx="44">
                  <c:v>430.03484</c:v>
                </c:pt>
                <c:pt idx="45">
                  <c:v>439.7108</c:v>
                </c:pt>
                <c:pt idx="46">
                  <c:v>449.49195</c:v>
                </c:pt>
                <c:pt idx="47">
                  <c:v>459.31805</c:v>
                </c:pt>
                <c:pt idx="48">
                  <c:v>469.30295</c:v>
                </c:pt>
                <c:pt idx="49">
                  <c:v>478.95409</c:v>
                </c:pt>
                <c:pt idx="50">
                  <c:v>488.77137</c:v>
                </c:pt>
                <c:pt idx="51">
                  <c:v>497.03687</c:v>
                </c:pt>
                <c:pt idx="52">
                  <c:v>506.74263</c:v>
                </c:pt>
                <c:pt idx="53">
                  <c:v>516.5338</c:v>
                </c:pt>
                <c:pt idx="54">
                  <c:v>526.30781</c:v>
                </c:pt>
                <c:pt idx="55">
                  <c:v>536.07819</c:v>
                </c:pt>
                <c:pt idx="56">
                  <c:v>545.87106</c:v>
                </c:pt>
                <c:pt idx="57">
                  <c:v>555.82649</c:v>
                </c:pt>
                <c:pt idx="58">
                  <c:v>565.44922</c:v>
                </c:pt>
                <c:pt idx="59">
                  <c:v>575.22714</c:v>
                </c:pt>
                <c:pt idx="60">
                  <c:v>585.035</c:v>
                </c:pt>
                <c:pt idx="61">
                  <c:v>594.83945</c:v>
                </c:pt>
                <c:pt idx="62">
                  <c:v>604.58706</c:v>
                </c:pt>
                <c:pt idx="63">
                  <c:v>614.39371</c:v>
                </c:pt>
                <c:pt idx="64">
                  <c:v>624.16327</c:v>
                </c:pt>
                <c:pt idx="65">
                  <c:v>633.88723</c:v>
                </c:pt>
                <c:pt idx="66">
                  <c:v>644.77849</c:v>
                </c:pt>
                <c:pt idx="67">
                  <c:v>653.53558</c:v>
                </c:pt>
                <c:pt idx="68">
                  <c:v>663.34797</c:v>
                </c:pt>
                <c:pt idx="69">
                  <c:v>673.11508</c:v>
                </c:pt>
                <c:pt idx="70">
                  <c:v>682.92253</c:v>
                </c:pt>
                <c:pt idx="71">
                  <c:v>692.73804</c:v>
                </c:pt>
                <c:pt idx="72">
                  <c:v>702.49535</c:v>
                </c:pt>
                <c:pt idx="73">
                  <c:v>712.25912</c:v>
                </c:pt>
                <c:pt idx="74">
                  <c:v>722.05211</c:v>
                </c:pt>
                <c:pt idx="75">
                  <c:v>731.88105</c:v>
                </c:pt>
                <c:pt idx="76">
                  <c:v>741.65997</c:v>
                </c:pt>
                <c:pt idx="77">
                  <c:v>751.40159</c:v>
                </c:pt>
                <c:pt idx="78">
                  <c:v>761.23649</c:v>
                </c:pt>
                <c:pt idx="79">
                  <c:v>771.00637</c:v>
                </c:pt>
                <c:pt idx="80">
                  <c:v>780.71604</c:v>
                </c:pt>
                <c:pt idx="81">
                  <c:v>790.61882</c:v>
                </c:pt>
                <c:pt idx="82">
                  <c:v>800.51831</c:v>
                </c:pt>
                <c:pt idx="83">
                  <c:v>812.21151</c:v>
                </c:pt>
                <c:pt idx="84">
                  <c:v>820.00279</c:v>
                </c:pt>
                <c:pt idx="85">
                  <c:v>829.81175</c:v>
                </c:pt>
                <c:pt idx="86">
                  <c:v>839.6109</c:v>
                </c:pt>
                <c:pt idx="87">
                  <c:v>849.40143</c:v>
                </c:pt>
                <c:pt idx="88">
                  <c:v>859.21954</c:v>
                </c:pt>
                <c:pt idx="89">
                  <c:v>869.03427</c:v>
                </c:pt>
                <c:pt idx="90">
                  <c:v>878.76028</c:v>
                </c:pt>
                <c:pt idx="91">
                  <c:v>888.57566</c:v>
                </c:pt>
                <c:pt idx="92">
                  <c:v>898.41096</c:v>
                </c:pt>
                <c:pt idx="93">
                  <c:v>908.23743</c:v>
                </c:pt>
                <c:pt idx="94">
                  <c:v>917.99869</c:v>
                </c:pt>
                <c:pt idx="95">
                  <c:v>927.79537</c:v>
                </c:pt>
                <c:pt idx="96">
                  <c:v>937.61563</c:v>
                </c:pt>
                <c:pt idx="97">
                  <c:v>947.43271</c:v>
                </c:pt>
                <c:pt idx="98">
                  <c:v>957.23318</c:v>
                </c:pt>
                <c:pt idx="99">
                  <c:v>967.05654</c:v>
                </c:pt>
                <c:pt idx="100">
                  <c:v>976.9229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2</c:v>
                </c:pt>
                <c:pt idx="1">
                  <c:v>127.5</c:v>
                </c:pt>
                <c:pt idx="2">
                  <c:v>131.5</c:v>
                </c:pt>
                <c:pt idx="3">
                  <c:v>135.5</c:v>
                </c:pt>
                <c:pt idx="4">
                  <c:v>141</c:v>
                </c:pt>
                <c:pt idx="5">
                  <c:v>144.5</c:v>
                </c:pt>
                <c:pt idx="6">
                  <c:v>148.5</c:v>
                </c:pt>
                <c:pt idx="7">
                  <c:v>152</c:v>
                </c:pt>
                <c:pt idx="8">
                  <c:v>155.5</c:v>
                </c:pt>
                <c:pt idx="9">
                  <c:v>158</c:v>
                </c:pt>
                <c:pt idx="10">
                  <c:v>161</c:v>
                </c:pt>
                <c:pt idx="11">
                  <c:v>163</c:v>
                </c:pt>
                <c:pt idx="12">
                  <c:v>165.5</c:v>
                </c:pt>
                <c:pt idx="13">
                  <c:v>164.5</c:v>
                </c:pt>
                <c:pt idx="14">
                  <c:v>167.5</c:v>
                </c:pt>
                <c:pt idx="15">
                  <c:v>170</c:v>
                </c:pt>
                <c:pt idx="16">
                  <c:v>173</c:v>
                </c:pt>
                <c:pt idx="17">
                  <c:v>175.5</c:v>
                </c:pt>
                <c:pt idx="18">
                  <c:v>177.5</c:v>
                </c:pt>
                <c:pt idx="19">
                  <c:v>179</c:v>
                </c:pt>
                <c:pt idx="20">
                  <c:v>181</c:v>
                </c:pt>
                <c:pt idx="21">
                  <c:v>182.5</c:v>
                </c:pt>
                <c:pt idx="22">
                  <c:v>184</c:v>
                </c:pt>
                <c:pt idx="23">
                  <c:v>185.5</c:v>
                </c:pt>
                <c:pt idx="24">
                  <c:v>183.5</c:v>
                </c:pt>
                <c:pt idx="25">
                  <c:v>186.5</c:v>
                </c:pt>
                <c:pt idx="26">
                  <c:v>189</c:v>
                </c:pt>
                <c:pt idx="27">
                  <c:v>191.5</c:v>
                </c:pt>
                <c:pt idx="28">
                  <c:v>193.5</c:v>
                </c:pt>
                <c:pt idx="29">
                  <c:v>195</c:v>
                </c:pt>
                <c:pt idx="30">
                  <c:v>196</c:v>
                </c:pt>
                <c:pt idx="31">
                  <c:v>197.5</c:v>
                </c:pt>
                <c:pt idx="32">
                  <c:v>199</c:v>
                </c:pt>
                <c:pt idx="33">
                  <c:v>201</c:v>
                </c:pt>
                <c:pt idx="34">
                  <c:v>201.5</c:v>
                </c:pt>
                <c:pt idx="35">
                  <c:v>203</c:v>
                </c:pt>
                <c:pt idx="36">
                  <c:v>205</c:v>
                </c:pt>
                <c:pt idx="37">
                  <c:v>205</c:v>
                </c:pt>
                <c:pt idx="38">
                  <c:v>206.5</c:v>
                </c:pt>
                <c:pt idx="39">
                  <c:v>208</c:v>
                </c:pt>
                <c:pt idx="40">
                  <c:v>209</c:v>
                </c:pt>
                <c:pt idx="41">
                  <c:v>205</c:v>
                </c:pt>
                <c:pt idx="42">
                  <c:v>208</c:v>
                </c:pt>
                <c:pt idx="43">
                  <c:v>211</c:v>
                </c:pt>
                <c:pt idx="44">
                  <c:v>212</c:v>
                </c:pt>
                <c:pt idx="45">
                  <c:v>213</c:v>
                </c:pt>
                <c:pt idx="46">
                  <c:v>213</c:v>
                </c:pt>
                <c:pt idx="47">
                  <c:v>213</c:v>
                </c:pt>
                <c:pt idx="48">
                  <c:v>214</c:v>
                </c:pt>
                <c:pt idx="49">
                  <c:v>214</c:v>
                </c:pt>
                <c:pt idx="50">
                  <c:v>215</c:v>
                </c:pt>
                <c:pt idx="51">
                  <c:v>209</c:v>
                </c:pt>
                <c:pt idx="52">
                  <c:v>212</c:v>
                </c:pt>
                <c:pt idx="53">
                  <c:v>214.5</c:v>
                </c:pt>
                <c:pt idx="54">
                  <c:v>215.5</c:v>
                </c:pt>
                <c:pt idx="55">
                  <c:v>216.5</c:v>
                </c:pt>
                <c:pt idx="56">
                  <c:v>216</c:v>
                </c:pt>
                <c:pt idx="57">
                  <c:v>216</c:v>
                </c:pt>
                <c:pt idx="58">
                  <c:v>217</c:v>
                </c:pt>
                <c:pt idx="59">
                  <c:v>217</c:v>
                </c:pt>
                <c:pt idx="60">
                  <c:v>218</c:v>
                </c:pt>
                <c:pt idx="61">
                  <c:v>218</c:v>
                </c:pt>
                <c:pt idx="62">
                  <c:v>218</c:v>
                </c:pt>
                <c:pt idx="63">
                  <c:v>218</c:v>
                </c:pt>
                <c:pt idx="64">
                  <c:v>218</c:v>
                </c:pt>
                <c:pt idx="65">
                  <c:v>218.5</c:v>
                </c:pt>
                <c:pt idx="66">
                  <c:v>212</c:v>
                </c:pt>
                <c:pt idx="67">
                  <c:v>216</c:v>
                </c:pt>
                <c:pt idx="68">
                  <c:v>218</c:v>
                </c:pt>
                <c:pt idx="69">
                  <c:v>219</c:v>
                </c:pt>
                <c:pt idx="70">
                  <c:v>219.5</c:v>
                </c:pt>
                <c:pt idx="71">
                  <c:v>220</c:v>
                </c:pt>
                <c:pt idx="72">
                  <c:v>220</c:v>
                </c:pt>
                <c:pt idx="73">
                  <c:v>219</c:v>
                </c:pt>
                <c:pt idx="74">
                  <c:v>219.5</c:v>
                </c:pt>
                <c:pt idx="75">
                  <c:v>220</c:v>
                </c:pt>
                <c:pt idx="76">
                  <c:v>221</c:v>
                </c:pt>
                <c:pt idx="77">
                  <c:v>221</c:v>
                </c:pt>
                <c:pt idx="78">
                  <c:v>221</c:v>
                </c:pt>
                <c:pt idx="79">
                  <c:v>221</c:v>
                </c:pt>
                <c:pt idx="80">
                  <c:v>222</c:v>
                </c:pt>
                <c:pt idx="81">
                  <c:v>222</c:v>
                </c:pt>
                <c:pt idx="82">
                  <c:v>222.5</c:v>
                </c:pt>
                <c:pt idx="83">
                  <c:v>215.5</c:v>
                </c:pt>
                <c:pt idx="84">
                  <c:v>219</c:v>
                </c:pt>
                <c:pt idx="85">
                  <c:v>221.5</c:v>
                </c:pt>
                <c:pt idx="86">
                  <c:v>223</c:v>
                </c:pt>
                <c:pt idx="87">
                  <c:v>222</c:v>
                </c:pt>
                <c:pt idx="88">
                  <c:v>222.5</c:v>
                </c:pt>
                <c:pt idx="89">
                  <c:v>223</c:v>
                </c:pt>
                <c:pt idx="90">
                  <c:v>223</c:v>
                </c:pt>
                <c:pt idx="91">
                  <c:v>224</c:v>
                </c:pt>
                <c:pt idx="92">
                  <c:v>224</c:v>
                </c:pt>
                <c:pt idx="93">
                  <c:v>224</c:v>
                </c:pt>
                <c:pt idx="94">
                  <c:v>224</c:v>
                </c:pt>
                <c:pt idx="95">
                  <c:v>224</c:v>
                </c:pt>
                <c:pt idx="96">
                  <c:v>224</c:v>
                </c:pt>
                <c:pt idx="97">
                  <c:v>224</c:v>
                </c:pt>
                <c:pt idx="98">
                  <c:v>225</c:v>
                </c:pt>
                <c:pt idx="99">
                  <c:v>225</c:v>
                </c:pt>
                <c:pt idx="100">
                  <c:v>225</c:v>
                </c:pt>
              </c:numCache>
            </c:numRef>
          </c:yVal>
          <c:smooth val="0"/>
        </c:ser>
        <c:axId val="84555248"/>
        <c:axId val="41153979"/>
      </c:scatterChart>
      <c:valAx>
        <c:axId val="8455524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3979"/>
        <c:crossesAt val="1"/>
        <c:crossBetween val="midCat"/>
      </c:valAx>
      <c:valAx>
        <c:axId val="4115397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52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149</c:v>
                </c:pt>
                <c:pt idx="1">
                  <c:v>81.87</c:v>
                </c:pt>
                <c:pt idx="2">
                  <c:v>100.3</c:v>
                </c:pt>
                <c:pt idx="3">
                  <c:v>111.35</c:v>
                </c:pt>
                <c:pt idx="4">
                  <c:v>119.61</c:v>
                </c:pt>
                <c:pt idx="5">
                  <c:v>125.48</c:v>
                </c:pt>
                <c:pt idx="6">
                  <c:v>130.13</c:v>
                </c:pt>
                <c:pt idx="7">
                  <c:v>134.09</c:v>
                </c:pt>
                <c:pt idx="8">
                  <c:v>137.43</c:v>
                </c:pt>
                <c:pt idx="9">
                  <c:v>140.32</c:v>
                </c:pt>
                <c:pt idx="10">
                  <c:v>142.84</c:v>
                </c:pt>
                <c:pt idx="11">
                  <c:v>145.12</c:v>
                </c:pt>
                <c:pt idx="12">
                  <c:v>147.07</c:v>
                </c:pt>
                <c:pt idx="13">
                  <c:v>149.03</c:v>
                </c:pt>
                <c:pt idx="14">
                  <c:v>150.85</c:v>
                </c:pt>
                <c:pt idx="15">
                  <c:v>152.6</c:v>
                </c:pt>
                <c:pt idx="16">
                  <c:v>154.27</c:v>
                </c:pt>
                <c:pt idx="17">
                  <c:v>155.88</c:v>
                </c:pt>
                <c:pt idx="18">
                  <c:v>157.42</c:v>
                </c:pt>
                <c:pt idx="19">
                  <c:v>158.97</c:v>
                </c:pt>
                <c:pt idx="20">
                  <c:v>160.43</c:v>
                </c:pt>
                <c:pt idx="21">
                  <c:v>161.75</c:v>
                </c:pt>
                <c:pt idx="22">
                  <c:v>163.1</c:v>
                </c:pt>
                <c:pt idx="23">
                  <c:v>164.33</c:v>
                </c:pt>
                <c:pt idx="24">
                  <c:v>165.6</c:v>
                </c:pt>
                <c:pt idx="25">
                  <c:v>166.88</c:v>
                </c:pt>
                <c:pt idx="26">
                  <c:v>168.08</c:v>
                </c:pt>
                <c:pt idx="27">
                  <c:v>169.18</c:v>
                </c:pt>
                <c:pt idx="28">
                  <c:v>170.32</c:v>
                </c:pt>
                <c:pt idx="29">
                  <c:v>171.42</c:v>
                </c:pt>
                <c:pt idx="30">
                  <c:v>172.55</c:v>
                </c:pt>
                <c:pt idx="31">
                  <c:v>173.58</c:v>
                </c:pt>
                <c:pt idx="32">
                  <c:v>174.59</c:v>
                </c:pt>
                <c:pt idx="33">
                  <c:v>175.65</c:v>
                </c:pt>
                <c:pt idx="34">
                  <c:v>176.65</c:v>
                </c:pt>
                <c:pt idx="35">
                  <c:v>177.62</c:v>
                </c:pt>
                <c:pt idx="36">
                  <c:v>178.61</c:v>
                </c:pt>
                <c:pt idx="37">
                  <c:v>179.63</c:v>
                </c:pt>
                <c:pt idx="38">
                  <c:v>180.4</c:v>
                </c:pt>
                <c:pt idx="39">
                  <c:v>181.5</c:v>
                </c:pt>
                <c:pt idx="40">
                  <c:v>182.2</c:v>
                </c:pt>
                <c:pt idx="41">
                  <c:v>183</c:v>
                </c:pt>
                <c:pt idx="42">
                  <c:v>183.9</c:v>
                </c:pt>
                <c:pt idx="43">
                  <c:v>184.7</c:v>
                </c:pt>
                <c:pt idx="44">
                  <c:v>185.4</c:v>
                </c:pt>
                <c:pt idx="45">
                  <c:v>186.3</c:v>
                </c:pt>
                <c:pt idx="46">
                  <c:v>187.1</c:v>
                </c:pt>
                <c:pt idx="47">
                  <c:v>188</c:v>
                </c:pt>
                <c:pt idx="48">
                  <c:v>188.7</c:v>
                </c:pt>
                <c:pt idx="49">
                  <c:v>189.4</c:v>
                </c:pt>
                <c:pt idx="50">
                  <c:v>190.3</c:v>
                </c:pt>
                <c:pt idx="51">
                  <c:v>191</c:v>
                </c:pt>
                <c:pt idx="52">
                  <c:v>191.7</c:v>
                </c:pt>
                <c:pt idx="53">
                  <c:v>192.5</c:v>
                </c:pt>
                <c:pt idx="54">
                  <c:v>196.1</c:v>
                </c:pt>
                <c:pt idx="55">
                  <c:v>194.9</c:v>
                </c:pt>
                <c:pt idx="56">
                  <c:v>201.5</c:v>
                </c:pt>
                <c:pt idx="57">
                  <c:v>203.7</c:v>
                </c:pt>
                <c:pt idx="58">
                  <c:v>200</c:v>
                </c:pt>
                <c:pt idx="59">
                  <c:v>200</c:v>
                </c:pt>
                <c:pt idx="60">
                  <c:v>200.6</c:v>
                </c:pt>
                <c:pt idx="61">
                  <c:v>197.7</c:v>
                </c:pt>
                <c:pt idx="62">
                  <c:v>198.4</c:v>
                </c:pt>
                <c:pt idx="63">
                  <c:v>199</c:v>
                </c:pt>
                <c:pt idx="64">
                  <c:v>199.6</c:v>
                </c:pt>
                <c:pt idx="65">
                  <c:v>200.2</c:v>
                </c:pt>
                <c:pt idx="66">
                  <c:v>200.7</c:v>
                </c:pt>
                <c:pt idx="67">
                  <c:v>201.2</c:v>
                </c:pt>
                <c:pt idx="68">
                  <c:v>201.8</c:v>
                </c:pt>
                <c:pt idx="69">
                  <c:v>202.3</c:v>
                </c:pt>
                <c:pt idx="70">
                  <c:v>202.8</c:v>
                </c:pt>
                <c:pt idx="71">
                  <c:v>203.2</c:v>
                </c:pt>
                <c:pt idx="72">
                  <c:v>203.6</c:v>
                </c:pt>
                <c:pt idx="73">
                  <c:v>204.1</c:v>
                </c:pt>
                <c:pt idx="74">
                  <c:v>204.6</c:v>
                </c:pt>
                <c:pt idx="75">
                  <c:v>205</c:v>
                </c:pt>
                <c:pt idx="76">
                  <c:v>205.3</c:v>
                </c:pt>
                <c:pt idx="77">
                  <c:v>205.8</c:v>
                </c:pt>
                <c:pt idx="78">
                  <c:v>206.2</c:v>
                </c:pt>
                <c:pt idx="79">
                  <c:v>206.5</c:v>
                </c:pt>
                <c:pt idx="80">
                  <c:v>206.8</c:v>
                </c:pt>
                <c:pt idx="81">
                  <c:v>207.2</c:v>
                </c:pt>
                <c:pt idx="82">
                  <c:v>207.6</c:v>
                </c:pt>
                <c:pt idx="83">
                  <c:v>207.9</c:v>
                </c:pt>
                <c:pt idx="84">
                  <c:v>208.2</c:v>
                </c:pt>
                <c:pt idx="85">
                  <c:v>208.5</c:v>
                </c:pt>
                <c:pt idx="86">
                  <c:v>208.8</c:v>
                </c:pt>
                <c:pt idx="87">
                  <c:v>209.1</c:v>
                </c:pt>
                <c:pt idx="88">
                  <c:v>209.5</c:v>
                </c:pt>
                <c:pt idx="89">
                  <c:v>209.7</c:v>
                </c:pt>
                <c:pt idx="90">
                  <c:v>210</c:v>
                </c:pt>
                <c:pt idx="91">
                  <c:v>210.3</c:v>
                </c:pt>
                <c:pt idx="92">
                  <c:v>210.7</c:v>
                </c:pt>
                <c:pt idx="93">
                  <c:v>210.8</c:v>
                </c:pt>
                <c:pt idx="94">
                  <c:v>211.2</c:v>
                </c:pt>
                <c:pt idx="95">
                  <c:v>211.5</c:v>
                </c:pt>
                <c:pt idx="96">
                  <c:v>211.8</c:v>
                </c:pt>
                <c:pt idx="97">
                  <c:v>212.1</c:v>
                </c:pt>
                <c:pt idx="98">
                  <c:v>212.3</c:v>
                </c:pt>
                <c:pt idx="99">
                  <c:v>212.6</c:v>
                </c:pt>
                <c:pt idx="100">
                  <c:v>212.9</c:v>
                </c:pt>
              </c:numCache>
            </c:numRef>
          </c:yVal>
          <c:smooth val="0"/>
        </c:ser>
        <c:axId val="89465242"/>
        <c:axId val="77850576"/>
      </c:scatterChart>
      <c:valAx>
        <c:axId val="8946524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0576"/>
        <c:crossesAt val="1"/>
        <c:crossBetween val="midCat"/>
      </c:valAx>
      <c:valAx>
        <c:axId val="7785057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5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5.53308716095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5.533087160955</v>
      </c>
    </row>
    <row r="12" customFormat="false" ht="13.5" hidden="false" customHeight="false" outlineLevel="0" collapsed="false">
      <c r="A12" s="0" t="n">
        <v>30</v>
      </c>
      <c r="B12" s="0" t="n">
        <v>0.152288001569006</v>
      </c>
    </row>
    <row r="13" customFormat="false" ht="13.5" hidden="false" customHeight="false" outlineLevel="0" collapsed="false">
      <c r="A13" s="0" t="n">
        <v>150</v>
      </c>
      <c r="B13" s="0" t="n">
        <v>0.774215966576205</v>
      </c>
    </row>
    <row r="14" customFormat="false" ht="13.5" hidden="false" customHeight="false" outlineLevel="0" collapsed="false">
      <c r="A14" s="0" t="n">
        <v>100</v>
      </c>
      <c r="B14" s="0" t="n">
        <v>0.543658940069661</v>
      </c>
    </row>
    <row r="15" customFormat="false" ht="13.5" hidden="false" customHeight="false" outlineLevel="0" collapsed="false">
      <c r="A15" s="0" t="n">
        <v>500</v>
      </c>
      <c r="B15" s="0" t="n">
        <v>0.550663208697782</v>
      </c>
    </row>
    <row r="16" customFormat="false" ht="13.5" hidden="false" customHeight="false" outlineLevel="0" collapsed="false">
      <c r="A16" s="0" t="n">
        <v>2.0755</v>
      </c>
      <c r="B16" s="0" t="n">
        <v>0.00188801073810427</v>
      </c>
    </row>
    <row r="17" customFormat="false" ht="13.5" hidden="false" customHeight="false" outlineLevel="0" collapsed="false">
      <c r="A17" s="0" t="n">
        <v>9.281552</v>
      </c>
      <c r="B17" s="0" t="n">
        <v>0.0488960277455357</v>
      </c>
    </row>
    <row r="18" customFormat="false" ht="13.5" hidden="false" customHeight="false" outlineLevel="0" collapsed="false">
      <c r="A18" s="0" t="n">
        <v>19.752388</v>
      </c>
      <c r="B18" s="0" t="n">
        <v>0.0986370879310783</v>
      </c>
    </row>
    <row r="19" customFormat="false" ht="13.5" hidden="false" customHeight="false" outlineLevel="0" collapsed="false">
      <c r="A19" s="0" t="n">
        <v>28.82426</v>
      </c>
      <c r="B19" s="0" t="n">
        <v>0.148160261711391</v>
      </c>
    </row>
    <row r="20" customFormat="false" ht="13.5" hidden="false" customHeight="false" outlineLevel="0" collapsed="false">
      <c r="A20" s="0" t="n">
        <v>39.481466</v>
      </c>
      <c r="B20" s="0" t="n">
        <v>0.198771021793908</v>
      </c>
    </row>
    <row r="21" customFormat="false" ht="13.5" hidden="false" customHeight="false" outlineLevel="0" collapsed="false">
      <c r="A21" s="0" t="n">
        <v>48.357386</v>
      </c>
      <c r="B21" s="0" t="n">
        <v>0.248620733494415</v>
      </c>
    </row>
    <row r="22" customFormat="false" ht="13.5" hidden="false" customHeight="false" outlineLevel="0" collapsed="false">
      <c r="A22" s="0" t="n">
        <v>58.132766</v>
      </c>
      <c r="B22" s="0" t="n">
        <v>0.29810357491353</v>
      </c>
    </row>
    <row r="23" customFormat="false" ht="13.5" hidden="false" customHeight="false" outlineLevel="0" collapsed="false">
      <c r="A23" s="0" t="n">
        <v>67.933056</v>
      </c>
      <c r="B23" s="0" t="n">
        <v>0.349048836950599</v>
      </c>
    </row>
    <row r="24" customFormat="false" ht="13.5" hidden="false" customHeight="false" outlineLevel="0" collapsed="false">
      <c r="A24" s="0" t="n">
        <v>77.687961</v>
      </c>
      <c r="B24" s="0" t="n">
        <v>0.399307138210091</v>
      </c>
    </row>
    <row r="25" customFormat="false" ht="13.5" hidden="false" customHeight="false" outlineLevel="0" collapsed="false">
      <c r="A25" s="0" t="n">
        <v>87.474098</v>
      </c>
      <c r="B25" s="0" t="n">
        <v>0.446472096857182</v>
      </c>
    </row>
    <row r="26" customFormat="false" ht="13.5" hidden="false" customHeight="false" outlineLevel="0" collapsed="false">
      <c r="A26" s="0" t="n">
        <v>97.271086</v>
      </c>
      <c r="B26" s="0" t="n">
        <v>0.488638683088696</v>
      </c>
    </row>
    <row r="27" customFormat="false" ht="13.5" hidden="false" customHeight="false" outlineLevel="0" collapsed="false">
      <c r="A27" s="0" t="n">
        <v>107.0296</v>
      </c>
      <c r="B27" s="0" t="n">
        <v>0.515470451538877</v>
      </c>
    </row>
    <row r="28" customFormat="false" ht="13.5" hidden="false" customHeight="false" outlineLevel="0" collapsed="false">
      <c r="A28" s="0" t="n">
        <v>117.45544</v>
      </c>
      <c r="B28" s="0" t="n">
        <v>0.528379806715307</v>
      </c>
    </row>
    <row r="29" customFormat="false" ht="13.5" hidden="false" customHeight="false" outlineLevel="0" collapsed="false">
      <c r="A29" s="0" t="n">
        <v>128.50589</v>
      </c>
      <c r="B29" s="0" t="n">
        <v>0.533081338847295</v>
      </c>
    </row>
    <row r="30" customFormat="false" ht="13.5" hidden="false" customHeight="false" outlineLevel="0" collapsed="false">
      <c r="A30" s="0" t="n">
        <v>138.19807</v>
      </c>
      <c r="B30" s="0" t="n">
        <v>0.535306811584048</v>
      </c>
    </row>
    <row r="31" customFormat="false" ht="13.5" hidden="false" customHeight="false" outlineLevel="0" collapsed="false">
      <c r="A31" s="0" t="n">
        <v>146.14233</v>
      </c>
      <c r="B31" s="0" t="n">
        <v>0.536790345581245</v>
      </c>
    </row>
    <row r="32" customFormat="false" ht="13.5" hidden="false" customHeight="false" outlineLevel="0" collapsed="false">
      <c r="A32" s="0" t="n">
        <v>155.8957</v>
      </c>
      <c r="B32" s="0" t="n">
        <v>0.538003715612371</v>
      </c>
    </row>
    <row r="33" customFormat="false" ht="13.5" hidden="false" customHeight="false" outlineLevel="0" collapsed="false">
      <c r="A33" s="0" t="n">
        <v>165.67677</v>
      </c>
      <c r="B33" s="0" t="n">
        <v>0.538706825718817</v>
      </c>
    </row>
    <row r="34" customFormat="false" ht="13.5" hidden="false" customHeight="false" outlineLevel="0" collapsed="false">
      <c r="A34" s="0" t="n">
        <v>175.53949</v>
      </c>
      <c r="B34" s="0" t="n">
        <v>0.539363777961941</v>
      </c>
    </row>
    <row r="35" customFormat="false" ht="13.5" hidden="false" customHeight="false" outlineLevel="0" collapsed="false">
      <c r="A35" s="0" t="n">
        <v>185.25402</v>
      </c>
      <c r="B35" s="0" t="n">
        <v>0.540379267269193</v>
      </c>
    </row>
    <row r="36" customFormat="false" ht="13.5" hidden="false" customHeight="false" outlineLevel="0" collapsed="false">
      <c r="A36" s="0" t="n">
        <v>195.05308</v>
      </c>
      <c r="B36" s="0" t="n">
        <v>0.540800583068518</v>
      </c>
    </row>
    <row r="37" customFormat="false" ht="13.5" hidden="false" customHeight="false" outlineLevel="0" collapsed="false">
      <c r="A37" s="0" t="n">
        <v>204.83209</v>
      </c>
      <c r="B37" s="0" t="n">
        <v>0.541692533162241</v>
      </c>
    </row>
    <row r="38" customFormat="false" ht="13.5" hidden="false" customHeight="false" outlineLevel="0" collapsed="false">
      <c r="A38" s="0" t="n">
        <v>214.57665</v>
      </c>
      <c r="B38" s="0" t="n">
        <v>0.541947781366813</v>
      </c>
    </row>
    <row r="39" customFormat="false" ht="13.5" hidden="false" customHeight="false" outlineLevel="0" collapsed="false">
      <c r="A39" s="0" t="n">
        <v>224.37303</v>
      </c>
      <c r="B39" s="0" t="n">
        <v>0.542666634965674</v>
      </c>
    </row>
    <row r="40" customFormat="false" ht="13.5" hidden="false" customHeight="false" outlineLevel="0" collapsed="false">
      <c r="A40" s="0" t="n">
        <v>235.53905</v>
      </c>
      <c r="B40" s="0" t="n">
        <v>0.542714609384348</v>
      </c>
    </row>
    <row r="41" customFormat="false" ht="13.5" hidden="false" customHeight="false" outlineLevel="0" collapsed="false">
      <c r="A41" s="0" t="n">
        <v>245.387</v>
      </c>
      <c r="B41" s="0" t="n">
        <v>0.543394930991107</v>
      </c>
    </row>
    <row r="42" customFormat="false" ht="13.5" hidden="false" customHeight="false" outlineLevel="0" collapsed="false">
      <c r="A42" s="0" t="n">
        <v>253.8457</v>
      </c>
      <c r="B42" s="0" t="n">
        <v>0.543988253138551</v>
      </c>
    </row>
    <row r="43" customFormat="false" ht="13.5" hidden="false" customHeight="false" outlineLevel="0" collapsed="false">
      <c r="A43" s="0" t="n">
        <v>263.51359</v>
      </c>
      <c r="B43" s="0" t="n">
        <v>0.54430134105156</v>
      </c>
    </row>
    <row r="44" customFormat="false" ht="13.5" hidden="false" customHeight="false" outlineLevel="0" collapsed="false">
      <c r="A44" s="0" t="n">
        <v>273.26895</v>
      </c>
      <c r="B44" s="0" t="n">
        <v>0.544944419139454</v>
      </c>
    </row>
    <row r="45" customFormat="false" ht="13.5" hidden="false" customHeight="false" outlineLevel="0" collapsed="false">
      <c r="A45" s="0" t="n">
        <v>283.04312</v>
      </c>
      <c r="B45" s="0" t="n">
        <v>0.545210020911268</v>
      </c>
    </row>
    <row r="46" customFormat="false" ht="13.5" hidden="false" customHeight="false" outlineLevel="0" collapsed="false">
      <c r="A46" s="0" t="n">
        <v>292.80583</v>
      </c>
      <c r="B46" s="0" t="n">
        <v>0.545943444757697</v>
      </c>
    </row>
    <row r="47" customFormat="false" ht="13.5" hidden="false" customHeight="false" outlineLevel="0" collapsed="false">
      <c r="A47" s="0" t="n">
        <v>302.62086</v>
      </c>
      <c r="B47" s="0" t="n">
        <v>0.546064480863836</v>
      </c>
    </row>
    <row r="48" customFormat="false" ht="13.5" hidden="false" customHeight="false" outlineLevel="0" collapsed="false">
      <c r="A48" s="0" t="n">
        <v>312.40817</v>
      </c>
      <c r="B48" s="0" t="n">
        <v>0.546379363178544</v>
      </c>
    </row>
    <row r="49" customFormat="false" ht="13.5" hidden="false" customHeight="false" outlineLevel="0" collapsed="false">
      <c r="A49" s="0" t="n">
        <v>322.20529</v>
      </c>
      <c r="B49" s="0" t="n">
        <v>0.546694517932141</v>
      </c>
    </row>
    <row r="50" customFormat="false" ht="13.5" hidden="false" customHeight="false" outlineLevel="0" collapsed="false">
      <c r="A50" s="0" t="n">
        <v>331.97443</v>
      </c>
      <c r="B50" s="0" t="n">
        <v>0.547115148607533</v>
      </c>
    </row>
    <row r="51" customFormat="false" ht="13.5" hidden="false" customHeight="false" outlineLevel="0" collapsed="false">
      <c r="A51" s="0" t="n">
        <v>341.7616</v>
      </c>
      <c r="B51" s="0" t="n">
        <v>0.547625409524248</v>
      </c>
    </row>
    <row r="52" customFormat="false" ht="13.5" hidden="false" customHeight="false" outlineLevel="0" collapsed="false">
      <c r="A52" s="0" t="n">
        <v>352.17339</v>
      </c>
      <c r="B52" s="0" t="n">
        <v>0.547803764048407</v>
      </c>
    </row>
    <row r="53" customFormat="false" ht="13.5" hidden="false" customHeight="false" outlineLevel="0" collapsed="false">
      <c r="A53" s="0" t="n">
        <v>361.35499</v>
      </c>
      <c r="B53" s="0" t="n">
        <v>0.548282508848853</v>
      </c>
    </row>
    <row r="54" customFormat="false" ht="13.5" hidden="false" customHeight="false" outlineLevel="0" collapsed="false">
      <c r="A54" s="0" t="n">
        <v>371.14204</v>
      </c>
      <c r="B54" s="0" t="n">
        <v>0.548900122511077</v>
      </c>
    </row>
    <row r="55" customFormat="false" ht="13.5" hidden="false" customHeight="false" outlineLevel="0" collapsed="false">
      <c r="A55" s="0" t="n">
        <v>380.95566</v>
      </c>
      <c r="B55" s="0" t="n">
        <v>0.548916389592323</v>
      </c>
    </row>
    <row r="56" customFormat="false" ht="13.5" hidden="false" customHeight="false" outlineLevel="0" collapsed="false">
      <c r="A56" s="0" t="n">
        <v>390.72625</v>
      </c>
      <c r="B56" s="0" t="n">
        <v>0.549111650984617</v>
      </c>
    </row>
    <row r="57" customFormat="false" ht="13.5" hidden="false" customHeight="false" outlineLevel="0" collapsed="false">
      <c r="A57" s="0" t="n">
        <v>400.94411</v>
      </c>
      <c r="B57" s="0" t="n">
        <v>0.549526927533944</v>
      </c>
    </row>
    <row r="58" customFormat="false" ht="13.5" hidden="false" customHeight="false" outlineLevel="0" collapsed="false">
      <c r="A58" s="0" t="n">
        <v>410.33249</v>
      </c>
      <c r="B58" s="0" t="n">
        <v>0.550024249856895</v>
      </c>
    </row>
    <row r="59" customFormat="false" ht="13.5" hidden="false" customHeight="false" outlineLevel="0" collapsed="false">
      <c r="A59" s="0" t="n">
        <v>420.14401</v>
      </c>
      <c r="B59" s="0" t="n">
        <v>0.550236428529624</v>
      </c>
    </row>
    <row r="60" customFormat="false" ht="13.5" hidden="false" customHeight="false" outlineLevel="0" collapsed="false">
      <c r="A60" s="0" t="n">
        <v>430.03484</v>
      </c>
      <c r="B60" s="0" t="n">
        <v>0.550612122448004</v>
      </c>
    </row>
    <row r="61" customFormat="false" ht="13.5" hidden="false" customHeight="false" outlineLevel="0" collapsed="false">
      <c r="A61" s="0" t="n">
        <v>439.7108</v>
      </c>
      <c r="B61" s="0" t="n">
        <v>0.550677499797312</v>
      </c>
    </row>
    <row r="62" customFormat="false" ht="13.5" hidden="false" customHeight="false" outlineLevel="0" collapsed="false">
      <c r="A62" s="0" t="n">
        <v>449.49195</v>
      </c>
      <c r="B62" s="0" t="n">
        <v>0.550988201275799</v>
      </c>
    </row>
    <row r="63" customFormat="false" ht="13.5" hidden="false" customHeight="false" outlineLevel="0" collapsed="false">
      <c r="A63" s="0" t="n">
        <v>459.31805</v>
      </c>
      <c r="B63" s="0" t="n">
        <v>0.551299165782962</v>
      </c>
    </row>
    <row r="64" customFormat="false" ht="13.5" hidden="false" customHeight="false" outlineLevel="0" collapsed="false">
      <c r="A64" s="0" t="n">
        <v>469.30295</v>
      </c>
      <c r="B64" s="0" t="n">
        <v>0.551634975457981</v>
      </c>
    </row>
    <row r="65" customFormat="false" ht="13.5" hidden="false" customHeight="false" outlineLevel="0" collapsed="false">
      <c r="A65" s="0" t="n">
        <v>478.95409</v>
      </c>
      <c r="B65" s="0" t="n">
        <v>0.551946487738874</v>
      </c>
    </row>
    <row r="66" customFormat="false" ht="13.5" hidden="false" customHeight="false" outlineLevel="0" collapsed="false">
      <c r="A66" s="0" t="n">
        <v>488.77137</v>
      </c>
      <c r="B66" s="0" t="n">
        <v>0.552069525754179</v>
      </c>
    </row>
    <row r="67" customFormat="false" ht="13.5" hidden="false" customHeight="false" outlineLevel="0" collapsed="false">
      <c r="A67" s="0" t="n">
        <v>497.03687</v>
      </c>
      <c r="B67" s="0" t="n">
        <v>0.55218439835706</v>
      </c>
    </row>
    <row r="68" customFormat="false" ht="13.5" hidden="false" customHeight="false" outlineLevel="0" collapsed="false">
      <c r="A68" s="0" t="n">
        <v>506.74263</v>
      </c>
      <c r="B68" s="0" t="n">
        <v>0.552619598154481</v>
      </c>
    </row>
    <row r="69" customFormat="false" ht="13.5" hidden="false" customHeight="false" outlineLevel="0" collapsed="false">
      <c r="A69" s="0" t="n">
        <v>516.5338</v>
      </c>
      <c r="B69" s="0" t="n">
        <v>0.552775738465393</v>
      </c>
    </row>
    <row r="70" customFormat="false" ht="13.5" hidden="false" customHeight="false" outlineLevel="0" collapsed="false">
      <c r="A70" s="0" t="n">
        <v>526.30781</v>
      </c>
      <c r="B70" s="0" t="n">
        <v>0.553121125639395</v>
      </c>
    </row>
    <row r="71" customFormat="false" ht="13.5" hidden="false" customHeight="false" outlineLevel="0" collapsed="false">
      <c r="A71" s="0" t="n">
        <v>536.07819</v>
      </c>
      <c r="B71" s="0" t="n">
        <v>0.552989511413375</v>
      </c>
    </row>
    <row r="72" customFormat="false" ht="13.5" hidden="false" customHeight="false" outlineLevel="0" collapsed="false">
      <c r="A72" s="0" t="n">
        <v>545.87106</v>
      </c>
      <c r="B72" s="0" t="n">
        <v>0.55340919562216</v>
      </c>
    </row>
    <row r="73" customFormat="false" ht="13.5" hidden="false" customHeight="false" outlineLevel="0" collapsed="false">
      <c r="A73" s="0" t="n">
        <v>555.82649</v>
      </c>
      <c r="B73" s="0" t="n">
        <v>0.553549196534194</v>
      </c>
    </row>
    <row r="74" customFormat="false" ht="13.5" hidden="false" customHeight="false" outlineLevel="0" collapsed="false">
      <c r="A74" s="0" t="n">
        <v>565.44922</v>
      </c>
      <c r="B74" s="0" t="n">
        <v>0.553895308987099</v>
      </c>
    </row>
    <row r="75" customFormat="false" ht="13.5" hidden="false" customHeight="false" outlineLevel="0" collapsed="false">
      <c r="A75" s="0" t="n">
        <v>575.22714</v>
      </c>
      <c r="B75" s="0" t="n">
        <v>0.553920043725757</v>
      </c>
    </row>
    <row r="76" customFormat="false" ht="13.5" hidden="false" customHeight="false" outlineLevel="0" collapsed="false">
      <c r="A76" s="0" t="n">
        <v>585.035</v>
      </c>
      <c r="B76" s="0" t="n">
        <v>0.554192235236855</v>
      </c>
    </row>
    <row r="77" customFormat="false" ht="13.5" hidden="false" customHeight="false" outlineLevel="0" collapsed="false">
      <c r="A77" s="0" t="n">
        <v>594.83945</v>
      </c>
      <c r="B77" s="0" t="n">
        <v>0.554150981204254</v>
      </c>
    </row>
    <row r="78" customFormat="false" ht="13.5" hidden="false" customHeight="false" outlineLevel="0" collapsed="false">
      <c r="A78" s="0" t="n">
        <v>604.58706</v>
      </c>
      <c r="B78" s="0" t="n">
        <v>0.554646333804184</v>
      </c>
    </row>
    <row r="79" customFormat="false" ht="13.5" hidden="false" customHeight="false" outlineLevel="0" collapsed="false">
      <c r="A79" s="0" t="n">
        <v>614.39371</v>
      </c>
      <c r="B79" s="0" t="n">
        <v>0.554547210163277</v>
      </c>
    </row>
    <row r="80" customFormat="false" ht="13.5" hidden="false" customHeight="false" outlineLevel="0" collapsed="false">
      <c r="A80" s="0" t="n">
        <v>624.16327</v>
      </c>
      <c r="B80" s="0" t="n">
        <v>0.5545719885822</v>
      </c>
    </row>
    <row r="81" customFormat="false" ht="13.5" hidden="false" customHeight="false" outlineLevel="0" collapsed="false">
      <c r="A81" s="0" t="n">
        <v>633.88723</v>
      </c>
      <c r="B81" s="0" t="n">
        <v>0.554629811351828</v>
      </c>
    </row>
    <row r="82" customFormat="false" ht="13.5" hidden="false" customHeight="false" outlineLevel="0" collapsed="false">
      <c r="A82" s="0" t="n">
        <v>644.77849</v>
      </c>
      <c r="B82" s="0" t="n">
        <v>0.55493559627485</v>
      </c>
    </row>
    <row r="83" customFormat="false" ht="13.5" hidden="false" customHeight="false" outlineLevel="0" collapsed="false">
      <c r="A83" s="0" t="n">
        <v>653.53558</v>
      </c>
      <c r="B83" s="0" t="n">
        <v>0.555051364626736</v>
      </c>
    </row>
    <row r="84" customFormat="false" ht="13.5" hidden="false" customHeight="false" outlineLevel="0" collapsed="false">
      <c r="A84" s="0" t="n">
        <v>663.34797</v>
      </c>
      <c r="B84" s="0" t="n">
        <v>0.555134078487679</v>
      </c>
    </row>
    <row r="85" customFormat="false" ht="13.5" hidden="false" customHeight="false" outlineLevel="0" collapsed="false">
      <c r="A85" s="0" t="n">
        <v>673.11508</v>
      </c>
      <c r="B85" s="0" t="n">
        <v>0.555324390548097</v>
      </c>
    </row>
    <row r="86" customFormat="false" ht="13.5" hidden="false" customHeight="false" outlineLevel="0" collapsed="false">
      <c r="A86" s="0" t="n">
        <v>682.92253</v>
      </c>
      <c r="B86" s="0" t="n">
        <v>0.555423722649298</v>
      </c>
    </row>
    <row r="87" customFormat="false" ht="13.5" hidden="false" customHeight="false" outlineLevel="0" collapsed="false">
      <c r="A87" s="0" t="n">
        <v>692.73804</v>
      </c>
      <c r="B87" s="0" t="n">
        <v>0.555365775685006</v>
      </c>
    </row>
    <row r="88" customFormat="false" ht="13.5" hidden="false" customHeight="false" outlineLevel="0" collapsed="false">
      <c r="A88" s="0" t="n">
        <v>702.49535</v>
      </c>
      <c r="B88" s="0" t="n">
        <v>0.555415443956294</v>
      </c>
    </row>
    <row r="89" customFormat="false" ht="13.5" hidden="false" customHeight="false" outlineLevel="0" collapsed="false">
      <c r="A89" s="0" t="n">
        <v>712.25912</v>
      </c>
      <c r="B89" s="0" t="n">
        <v>0.555340944047728</v>
      </c>
    </row>
    <row r="90" customFormat="false" ht="13.5" hidden="false" customHeight="false" outlineLevel="0" collapsed="false">
      <c r="A90" s="0" t="n">
        <v>722.05211</v>
      </c>
      <c r="B90" s="0" t="n">
        <v>0.555639033652694</v>
      </c>
    </row>
    <row r="91" customFormat="false" ht="13.5" hidden="false" customHeight="false" outlineLevel="0" collapsed="false">
      <c r="A91" s="0" t="n">
        <v>731.88105</v>
      </c>
      <c r="B91" s="0" t="n">
        <v>0.555514800489975</v>
      </c>
    </row>
    <row r="92" customFormat="false" ht="13.5" hidden="false" customHeight="false" outlineLevel="0" collapsed="false">
      <c r="A92" s="0" t="n">
        <v>741.65997</v>
      </c>
      <c r="B92" s="0" t="n">
        <v>0.555639033652694</v>
      </c>
    </row>
    <row r="93" customFormat="false" ht="13.5" hidden="false" customHeight="false" outlineLevel="0" collapsed="false">
      <c r="A93" s="0" t="n">
        <v>751.40159</v>
      </c>
      <c r="B93" s="0" t="n">
        <v>0.55589591428671</v>
      </c>
    </row>
    <row r="94" customFormat="false" ht="13.5" hidden="false" customHeight="false" outlineLevel="0" collapsed="false">
      <c r="A94" s="0" t="n">
        <v>761.23649</v>
      </c>
      <c r="B94" s="0" t="n">
        <v>0.555721878915127</v>
      </c>
    </row>
    <row r="95" customFormat="false" ht="13.5" hidden="false" customHeight="false" outlineLevel="0" collapsed="false">
      <c r="A95" s="0" t="n">
        <v>771.00637</v>
      </c>
      <c r="B95" s="0" t="n">
        <v>0.555730164460408</v>
      </c>
    </row>
    <row r="96" customFormat="false" ht="13.5" hidden="false" customHeight="false" outlineLevel="0" collapsed="false">
      <c r="A96" s="0" t="n">
        <v>780.71604</v>
      </c>
      <c r="B96" s="0" t="n">
        <v>0.555796455493976</v>
      </c>
    </row>
    <row r="97" customFormat="false" ht="13.5" hidden="false" customHeight="false" outlineLevel="0" collapsed="false">
      <c r="A97" s="0" t="n">
        <v>790.61882</v>
      </c>
      <c r="B97" s="0" t="n">
        <v>0.555813030105715</v>
      </c>
    </row>
    <row r="98" customFormat="false" ht="13.5" hidden="false" customHeight="false" outlineLevel="0" collapsed="false">
      <c r="A98" s="0" t="n">
        <v>800.51831</v>
      </c>
      <c r="B98" s="0" t="n">
        <v>0.556086618276009</v>
      </c>
    </row>
    <row r="99" customFormat="false" ht="13.5" hidden="false" customHeight="false" outlineLevel="0" collapsed="false">
      <c r="A99" s="0" t="n">
        <v>812.21151</v>
      </c>
      <c r="B99" s="0" t="n">
        <v>0.556269122628605</v>
      </c>
    </row>
    <row r="100" customFormat="false" ht="13.5" hidden="false" customHeight="false" outlineLevel="0" collapsed="false">
      <c r="A100" s="0" t="n">
        <v>820.00279</v>
      </c>
      <c r="B100" s="0" t="n">
        <v>0.556020275324711</v>
      </c>
    </row>
    <row r="101" customFormat="false" ht="13.5" hidden="false" customHeight="false" outlineLevel="0" collapsed="false">
      <c r="A101" s="0" t="n">
        <v>829.81175</v>
      </c>
      <c r="B101" s="0" t="n">
        <v>0.555871047085836</v>
      </c>
    </row>
    <row r="102" customFormat="false" ht="13.5" hidden="false" customHeight="false" outlineLevel="0" collapsed="false">
      <c r="A102" s="0" t="n">
        <v>839.6109</v>
      </c>
      <c r="B102" s="0" t="n">
        <v>0.556327211037142</v>
      </c>
    </row>
    <row r="103" customFormat="false" ht="13.5" hidden="false" customHeight="false" outlineLevel="0" collapsed="false">
      <c r="A103" s="0" t="n">
        <v>849.40143</v>
      </c>
      <c r="B103" s="0" t="n">
        <v>0.555995399778796</v>
      </c>
    </row>
    <row r="104" customFormat="false" ht="13.5" hidden="false" customHeight="false" outlineLevel="0" collapsed="false">
      <c r="A104" s="0" t="n">
        <v>859.21954</v>
      </c>
      <c r="B104" s="0" t="n">
        <v>0.556277420415654</v>
      </c>
    </row>
    <row r="105" customFormat="false" ht="13.5" hidden="false" customHeight="false" outlineLevel="0" collapsed="false">
      <c r="A105" s="0" t="n">
        <v>869.03427</v>
      </c>
      <c r="B105" s="0" t="n">
        <v>0.556252527611486</v>
      </c>
    </row>
    <row r="106" customFormat="false" ht="13.5" hidden="false" customHeight="false" outlineLevel="0" collapsed="false">
      <c r="A106" s="0" t="n">
        <v>878.76028</v>
      </c>
      <c r="B106" s="0" t="n">
        <v>0.555995399778796</v>
      </c>
    </row>
    <row r="107" customFormat="false" ht="13.5" hidden="false" customHeight="false" outlineLevel="0" collapsed="false">
      <c r="A107" s="0" t="n">
        <v>888.57566</v>
      </c>
      <c r="B107" s="0" t="n">
        <v>0.555837893413515</v>
      </c>
    </row>
    <row r="108" customFormat="false" ht="13.5" hidden="false" customHeight="false" outlineLevel="0" collapsed="false">
      <c r="A108" s="0" t="n">
        <v>898.41096</v>
      </c>
      <c r="B108" s="0" t="n">
        <v>0.555796455493976</v>
      </c>
    </row>
    <row r="109" customFormat="false" ht="13.5" hidden="false" customHeight="false" outlineLevel="0" collapsed="false">
      <c r="A109" s="0" t="n">
        <v>908.23743</v>
      </c>
      <c r="B109" s="0" t="n">
        <v>0.555871047085836</v>
      </c>
    </row>
    <row r="110" customFormat="false" ht="13.5" hidden="false" customHeight="false" outlineLevel="0" collapsed="false">
      <c r="A110" s="0" t="n">
        <v>917.99869</v>
      </c>
      <c r="B110" s="0" t="n">
        <v>0.556094911979791</v>
      </c>
    </row>
    <row r="111" customFormat="false" ht="13.5" hidden="false" customHeight="false" outlineLevel="0" collapsed="false">
      <c r="A111" s="0" t="n">
        <v>927.79537</v>
      </c>
      <c r="B111" s="0" t="n">
        <v>0.555945653694737</v>
      </c>
    </row>
    <row r="112" customFormat="false" ht="13.5" hidden="false" customHeight="false" outlineLevel="0" collapsed="false">
      <c r="A112" s="0" t="n">
        <v>937.61563</v>
      </c>
      <c r="B112" s="0" t="n">
        <v>0.556020275324711</v>
      </c>
    </row>
    <row r="113" customFormat="false" ht="13.5" hidden="false" customHeight="false" outlineLevel="0" collapsed="false">
      <c r="A113" s="0" t="n">
        <v>947.43271</v>
      </c>
      <c r="B113" s="0" t="n">
        <v>0.555995399778796</v>
      </c>
    </row>
    <row r="114" customFormat="false" ht="13.5" hidden="false" customHeight="false" outlineLevel="0" collapsed="false">
      <c r="A114" s="0" t="n">
        <v>957.23318</v>
      </c>
      <c r="B114" s="0" t="n">
        <v>0.555705308380449</v>
      </c>
    </row>
    <row r="115" customFormat="false" ht="13.5" hidden="false" customHeight="false" outlineLevel="0" collapsed="false">
      <c r="A115" s="0" t="n">
        <v>967.05654</v>
      </c>
      <c r="B115" s="0" t="n">
        <v>0.556045152540082</v>
      </c>
    </row>
    <row r="116" customFormat="false" ht="13.5" hidden="false" customHeight="false" outlineLevel="0" collapsed="false">
      <c r="A116" s="0" t="n">
        <v>976.92296</v>
      </c>
      <c r="B116" s="0" t="n">
        <v>0.555929073150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55</v>
      </c>
      <c r="B11" s="0" t="n">
        <v>42</v>
      </c>
    </row>
    <row r="12" customFormat="false" ht="13.5" hidden="false" customHeight="false" outlineLevel="0" collapsed="false">
      <c r="A12" s="0" t="n">
        <v>9.281552</v>
      </c>
      <c r="B12" s="0" t="n">
        <v>127.5</v>
      </c>
    </row>
    <row r="13" customFormat="false" ht="13.5" hidden="false" customHeight="false" outlineLevel="0" collapsed="false">
      <c r="A13" s="0" t="n">
        <v>19.752388</v>
      </c>
      <c r="B13" s="0" t="n">
        <v>131.5</v>
      </c>
    </row>
    <row r="14" customFormat="false" ht="13.5" hidden="false" customHeight="false" outlineLevel="0" collapsed="false">
      <c r="A14" s="0" t="n">
        <v>28.82426</v>
      </c>
      <c r="B14" s="0" t="n">
        <v>135.5</v>
      </c>
    </row>
    <row r="15" customFormat="false" ht="13.5" hidden="false" customHeight="false" outlineLevel="0" collapsed="false">
      <c r="A15" s="0" t="n">
        <v>39.481466</v>
      </c>
      <c r="B15" s="0" t="n">
        <v>141</v>
      </c>
    </row>
    <row r="16" customFormat="false" ht="13.5" hidden="false" customHeight="false" outlineLevel="0" collapsed="false">
      <c r="A16" s="0" t="n">
        <v>48.357386</v>
      </c>
      <c r="B16" s="0" t="n">
        <v>144.5</v>
      </c>
    </row>
    <row r="17" customFormat="false" ht="13.5" hidden="false" customHeight="false" outlineLevel="0" collapsed="false">
      <c r="A17" s="0" t="n">
        <v>58.132766</v>
      </c>
      <c r="B17" s="0" t="n">
        <v>148.5</v>
      </c>
    </row>
    <row r="18" customFormat="false" ht="13.5" hidden="false" customHeight="false" outlineLevel="0" collapsed="false">
      <c r="A18" s="0" t="n">
        <v>67.933056</v>
      </c>
      <c r="B18" s="0" t="n">
        <v>152</v>
      </c>
    </row>
    <row r="19" customFormat="false" ht="13.5" hidden="false" customHeight="false" outlineLevel="0" collapsed="false">
      <c r="A19" s="0" t="n">
        <v>77.687961</v>
      </c>
      <c r="B19" s="0" t="n">
        <v>155.5</v>
      </c>
    </row>
    <row r="20" customFormat="false" ht="13.5" hidden="false" customHeight="false" outlineLevel="0" collapsed="false">
      <c r="A20" s="0" t="n">
        <v>87.474098</v>
      </c>
      <c r="B20" s="0" t="n">
        <v>158</v>
      </c>
    </row>
    <row r="21" customFormat="false" ht="13.5" hidden="false" customHeight="false" outlineLevel="0" collapsed="false">
      <c r="A21" s="0" t="n">
        <v>97.271086</v>
      </c>
      <c r="B21" s="0" t="n">
        <v>161</v>
      </c>
    </row>
    <row r="22" customFormat="false" ht="13.5" hidden="false" customHeight="false" outlineLevel="0" collapsed="false">
      <c r="A22" s="0" t="n">
        <v>107.0296</v>
      </c>
      <c r="B22" s="0" t="n">
        <v>163</v>
      </c>
    </row>
    <row r="23" customFormat="false" ht="13.5" hidden="false" customHeight="false" outlineLevel="0" collapsed="false">
      <c r="A23" s="0" t="n">
        <v>117.45544</v>
      </c>
      <c r="B23" s="0" t="n">
        <v>165.5</v>
      </c>
    </row>
    <row r="24" customFormat="false" ht="13.5" hidden="false" customHeight="false" outlineLevel="0" collapsed="false">
      <c r="A24" s="0" t="n">
        <v>128.50589</v>
      </c>
      <c r="B24" s="0" t="n">
        <v>164.5</v>
      </c>
    </row>
    <row r="25" customFormat="false" ht="13.5" hidden="false" customHeight="false" outlineLevel="0" collapsed="false">
      <c r="A25" s="0" t="n">
        <v>138.19807</v>
      </c>
      <c r="B25" s="0" t="n">
        <v>167.5</v>
      </c>
    </row>
    <row r="26" customFormat="false" ht="13.5" hidden="false" customHeight="false" outlineLevel="0" collapsed="false">
      <c r="A26" s="0" t="n">
        <v>146.14233</v>
      </c>
      <c r="B26" s="0" t="n">
        <v>170</v>
      </c>
    </row>
    <row r="27" customFormat="false" ht="13.5" hidden="false" customHeight="false" outlineLevel="0" collapsed="false">
      <c r="A27" s="0" t="n">
        <v>155.8957</v>
      </c>
      <c r="B27" s="0" t="n">
        <v>173</v>
      </c>
    </row>
    <row r="28" customFormat="false" ht="13.5" hidden="false" customHeight="false" outlineLevel="0" collapsed="false">
      <c r="A28" s="0" t="n">
        <v>165.67677</v>
      </c>
      <c r="B28" s="0" t="n">
        <v>175.5</v>
      </c>
    </row>
    <row r="29" customFormat="false" ht="13.5" hidden="false" customHeight="false" outlineLevel="0" collapsed="false">
      <c r="A29" s="0" t="n">
        <v>175.53949</v>
      </c>
      <c r="B29" s="0" t="n">
        <v>177.5</v>
      </c>
    </row>
    <row r="30" customFormat="false" ht="13.5" hidden="false" customHeight="false" outlineLevel="0" collapsed="false">
      <c r="A30" s="0" t="n">
        <v>185.25402</v>
      </c>
      <c r="B30" s="0" t="n">
        <v>179</v>
      </c>
    </row>
    <row r="31" customFormat="false" ht="13.5" hidden="false" customHeight="false" outlineLevel="0" collapsed="false">
      <c r="A31" s="0" t="n">
        <v>195.05308</v>
      </c>
      <c r="B31" s="0" t="n">
        <v>181</v>
      </c>
    </row>
    <row r="32" customFormat="false" ht="13.5" hidden="false" customHeight="false" outlineLevel="0" collapsed="false">
      <c r="A32" s="0" t="n">
        <v>204.83209</v>
      </c>
      <c r="B32" s="0" t="n">
        <v>182.5</v>
      </c>
    </row>
    <row r="33" customFormat="false" ht="13.5" hidden="false" customHeight="false" outlineLevel="0" collapsed="false">
      <c r="A33" s="0" t="n">
        <v>214.57665</v>
      </c>
      <c r="B33" s="0" t="n">
        <v>184</v>
      </c>
    </row>
    <row r="34" customFormat="false" ht="13.5" hidden="false" customHeight="false" outlineLevel="0" collapsed="false">
      <c r="A34" s="0" t="n">
        <v>224.37303</v>
      </c>
      <c r="B34" s="0" t="n">
        <v>185.5</v>
      </c>
    </row>
    <row r="35" customFormat="false" ht="13.5" hidden="false" customHeight="false" outlineLevel="0" collapsed="false">
      <c r="A35" s="0" t="n">
        <v>235.53905</v>
      </c>
      <c r="B35" s="0" t="n">
        <v>183.5</v>
      </c>
    </row>
    <row r="36" customFormat="false" ht="13.5" hidden="false" customHeight="false" outlineLevel="0" collapsed="false">
      <c r="A36" s="0" t="n">
        <v>245.387</v>
      </c>
      <c r="B36" s="0" t="n">
        <v>186.5</v>
      </c>
    </row>
    <row r="37" customFormat="false" ht="13.5" hidden="false" customHeight="false" outlineLevel="0" collapsed="false">
      <c r="A37" s="0" t="n">
        <v>253.8457</v>
      </c>
      <c r="B37" s="0" t="n">
        <v>189</v>
      </c>
    </row>
    <row r="38" customFormat="false" ht="13.5" hidden="false" customHeight="false" outlineLevel="0" collapsed="false">
      <c r="A38" s="0" t="n">
        <v>263.51359</v>
      </c>
      <c r="B38" s="0" t="n">
        <v>191.5</v>
      </c>
    </row>
    <row r="39" customFormat="false" ht="13.5" hidden="false" customHeight="false" outlineLevel="0" collapsed="false">
      <c r="A39" s="0" t="n">
        <v>273.26895</v>
      </c>
      <c r="B39" s="0" t="n">
        <v>193.5</v>
      </c>
    </row>
    <row r="40" customFormat="false" ht="13.5" hidden="false" customHeight="false" outlineLevel="0" collapsed="false">
      <c r="A40" s="0" t="n">
        <v>283.04312</v>
      </c>
      <c r="B40" s="0" t="n">
        <v>195</v>
      </c>
    </row>
    <row r="41" customFormat="false" ht="13.5" hidden="false" customHeight="false" outlineLevel="0" collapsed="false">
      <c r="A41" s="0" t="n">
        <v>292.80583</v>
      </c>
      <c r="B41" s="0" t="n">
        <v>196</v>
      </c>
    </row>
    <row r="42" customFormat="false" ht="13.5" hidden="false" customHeight="false" outlineLevel="0" collapsed="false">
      <c r="A42" s="0" t="n">
        <v>302.62086</v>
      </c>
      <c r="B42" s="0" t="n">
        <v>197.5</v>
      </c>
    </row>
    <row r="43" customFormat="false" ht="13.5" hidden="false" customHeight="false" outlineLevel="0" collapsed="false">
      <c r="A43" s="0" t="n">
        <v>312.40817</v>
      </c>
      <c r="B43" s="0" t="n">
        <v>199</v>
      </c>
    </row>
    <row r="44" customFormat="false" ht="13.5" hidden="false" customHeight="false" outlineLevel="0" collapsed="false">
      <c r="A44" s="0" t="n">
        <v>322.20529</v>
      </c>
      <c r="B44" s="0" t="n">
        <v>201</v>
      </c>
    </row>
    <row r="45" customFormat="false" ht="13.5" hidden="false" customHeight="false" outlineLevel="0" collapsed="false">
      <c r="A45" s="0" t="n">
        <v>331.97443</v>
      </c>
      <c r="B45" s="0" t="n">
        <v>201.5</v>
      </c>
    </row>
    <row r="46" customFormat="false" ht="13.5" hidden="false" customHeight="false" outlineLevel="0" collapsed="false">
      <c r="A46" s="0" t="n">
        <v>341.7616</v>
      </c>
      <c r="B46" s="0" t="n">
        <v>203</v>
      </c>
    </row>
    <row r="47" customFormat="false" ht="13.5" hidden="false" customHeight="false" outlineLevel="0" collapsed="false">
      <c r="A47" s="0" t="n">
        <v>352.17339</v>
      </c>
      <c r="B47" s="0" t="n">
        <v>205</v>
      </c>
    </row>
    <row r="48" customFormat="false" ht="13.5" hidden="false" customHeight="false" outlineLevel="0" collapsed="false">
      <c r="A48" s="0" t="n">
        <v>361.35499</v>
      </c>
      <c r="B48" s="0" t="n">
        <v>205</v>
      </c>
    </row>
    <row r="49" customFormat="false" ht="13.5" hidden="false" customHeight="false" outlineLevel="0" collapsed="false">
      <c r="A49" s="0" t="n">
        <v>371.14204</v>
      </c>
      <c r="B49" s="0" t="n">
        <v>206.5</v>
      </c>
    </row>
    <row r="50" customFormat="false" ht="13.5" hidden="false" customHeight="false" outlineLevel="0" collapsed="false">
      <c r="A50" s="0" t="n">
        <v>380.95566</v>
      </c>
      <c r="B50" s="0" t="n">
        <v>208</v>
      </c>
    </row>
    <row r="51" customFormat="false" ht="13.5" hidden="false" customHeight="false" outlineLevel="0" collapsed="false">
      <c r="A51" s="0" t="n">
        <v>390.72625</v>
      </c>
      <c r="B51" s="0" t="n">
        <v>209</v>
      </c>
    </row>
    <row r="52" customFormat="false" ht="13.5" hidden="false" customHeight="false" outlineLevel="0" collapsed="false">
      <c r="A52" s="0" t="n">
        <v>400.94411</v>
      </c>
      <c r="B52" s="0" t="n">
        <v>205</v>
      </c>
    </row>
    <row r="53" customFormat="false" ht="13.5" hidden="false" customHeight="false" outlineLevel="0" collapsed="false">
      <c r="A53" s="0" t="n">
        <v>410.33249</v>
      </c>
      <c r="B53" s="0" t="n">
        <v>208</v>
      </c>
    </row>
    <row r="54" customFormat="false" ht="13.5" hidden="false" customHeight="false" outlineLevel="0" collapsed="false">
      <c r="A54" s="0" t="n">
        <v>420.14401</v>
      </c>
      <c r="B54" s="0" t="n">
        <v>211</v>
      </c>
    </row>
    <row r="55" customFormat="false" ht="13.5" hidden="false" customHeight="false" outlineLevel="0" collapsed="false">
      <c r="A55" s="0" t="n">
        <v>430.03484</v>
      </c>
      <c r="B55" s="0" t="n">
        <v>212</v>
      </c>
    </row>
    <row r="56" customFormat="false" ht="13.5" hidden="false" customHeight="false" outlineLevel="0" collapsed="false">
      <c r="A56" s="0" t="n">
        <v>439.7108</v>
      </c>
      <c r="B56" s="0" t="n">
        <v>213</v>
      </c>
    </row>
    <row r="57" customFormat="false" ht="13.5" hidden="false" customHeight="false" outlineLevel="0" collapsed="false">
      <c r="A57" s="0" t="n">
        <v>449.49195</v>
      </c>
      <c r="B57" s="0" t="n">
        <v>213</v>
      </c>
    </row>
    <row r="58" customFormat="false" ht="13.5" hidden="false" customHeight="false" outlineLevel="0" collapsed="false">
      <c r="A58" s="0" t="n">
        <v>459.31805</v>
      </c>
      <c r="B58" s="0" t="n">
        <v>213</v>
      </c>
    </row>
    <row r="59" customFormat="false" ht="13.5" hidden="false" customHeight="false" outlineLevel="0" collapsed="false">
      <c r="A59" s="0" t="n">
        <v>469.30295</v>
      </c>
      <c r="B59" s="0" t="n">
        <v>214</v>
      </c>
    </row>
    <row r="60" customFormat="false" ht="13.5" hidden="false" customHeight="false" outlineLevel="0" collapsed="false">
      <c r="A60" s="0" t="n">
        <v>478.95409</v>
      </c>
      <c r="B60" s="0" t="n">
        <v>214</v>
      </c>
    </row>
    <row r="61" customFormat="false" ht="13.5" hidden="false" customHeight="false" outlineLevel="0" collapsed="false">
      <c r="A61" s="0" t="n">
        <v>488.77137</v>
      </c>
      <c r="B61" s="0" t="n">
        <v>215</v>
      </c>
    </row>
    <row r="62" customFormat="false" ht="13.5" hidden="false" customHeight="false" outlineLevel="0" collapsed="false">
      <c r="A62" s="0" t="n">
        <v>497.03687</v>
      </c>
      <c r="B62" s="0" t="n">
        <v>209</v>
      </c>
    </row>
    <row r="63" customFormat="false" ht="13.5" hidden="false" customHeight="false" outlineLevel="0" collapsed="false">
      <c r="A63" s="0" t="n">
        <v>506.74263</v>
      </c>
      <c r="B63" s="0" t="n">
        <v>212</v>
      </c>
    </row>
    <row r="64" customFormat="false" ht="13.5" hidden="false" customHeight="false" outlineLevel="0" collapsed="false">
      <c r="A64" s="0" t="n">
        <v>516.5338</v>
      </c>
      <c r="B64" s="0" t="n">
        <v>214.5</v>
      </c>
    </row>
    <row r="65" customFormat="false" ht="13.5" hidden="false" customHeight="false" outlineLevel="0" collapsed="false">
      <c r="A65" s="0" t="n">
        <v>526.30781</v>
      </c>
      <c r="B65" s="0" t="n">
        <v>215.5</v>
      </c>
    </row>
    <row r="66" customFormat="false" ht="13.5" hidden="false" customHeight="false" outlineLevel="0" collapsed="false">
      <c r="A66" s="0" t="n">
        <v>536.07819</v>
      </c>
      <c r="B66" s="0" t="n">
        <v>216.5</v>
      </c>
    </row>
    <row r="67" customFormat="false" ht="13.5" hidden="false" customHeight="false" outlineLevel="0" collapsed="false">
      <c r="A67" s="0" t="n">
        <v>545.87106</v>
      </c>
      <c r="B67" s="0" t="n">
        <v>216</v>
      </c>
    </row>
    <row r="68" customFormat="false" ht="13.5" hidden="false" customHeight="false" outlineLevel="0" collapsed="false">
      <c r="A68" s="0" t="n">
        <v>555.82649</v>
      </c>
      <c r="B68" s="0" t="n">
        <v>216</v>
      </c>
    </row>
    <row r="69" customFormat="false" ht="13.5" hidden="false" customHeight="false" outlineLevel="0" collapsed="false">
      <c r="A69" s="0" t="n">
        <v>565.44922</v>
      </c>
      <c r="B69" s="0" t="n">
        <v>217</v>
      </c>
    </row>
    <row r="70" customFormat="false" ht="13.5" hidden="false" customHeight="false" outlineLevel="0" collapsed="false">
      <c r="A70" s="0" t="n">
        <v>575.22714</v>
      </c>
      <c r="B70" s="0" t="n">
        <v>217</v>
      </c>
    </row>
    <row r="71" customFormat="false" ht="13.5" hidden="false" customHeight="false" outlineLevel="0" collapsed="false">
      <c r="A71" s="0" t="n">
        <v>585.035</v>
      </c>
      <c r="B71" s="0" t="n">
        <v>218</v>
      </c>
    </row>
    <row r="72" customFormat="false" ht="13.5" hidden="false" customHeight="false" outlineLevel="0" collapsed="false">
      <c r="A72" s="0" t="n">
        <v>594.83945</v>
      </c>
      <c r="B72" s="0" t="n">
        <v>218</v>
      </c>
    </row>
    <row r="73" customFormat="false" ht="13.5" hidden="false" customHeight="false" outlineLevel="0" collapsed="false">
      <c r="A73" s="0" t="n">
        <v>604.58706</v>
      </c>
      <c r="B73" s="0" t="n">
        <v>218</v>
      </c>
    </row>
    <row r="74" customFormat="false" ht="13.5" hidden="false" customHeight="false" outlineLevel="0" collapsed="false">
      <c r="A74" s="0" t="n">
        <v>614.39371</v>
      </c>
      <c r="B74" s="0" t="n">
        <v>218</v>
      </c>
    </row>
    <row r="75" customFormat="false" ht="13.5" hidden="false" customHeight="false" outlineLevel="0" collapsed="false">
      <c r="A75" s="0" t="n">
        <v>624.16327</v>
      </c>
      <c r="B75" s="0" t="n">
        <v>218</v>
      </c>
    </row>
    <row r="76" customFormat="false" ht="13.5" hidden="false" customHeight="false" outlineLevel="0" collapsed="false">
      <c r="A76" s="0" t="n">
        <v>633.88723</v>
      </c>
      <c r="B76" s="0" t="n">
        <v>218.5</v>
      </c>
    </row>
    <row r="77" customFormat="false" ht="13.5" hidden="false" customHeight="false" outlineLevel="0" collapsed="false">
      <c r="A77" s="0" t="n">
        <v>644.77849</v>
      </c>
      <c r="B77" s="0" t="n">
        <v>212</v>
      </c>
    </row>
    <row r="78" customFormat="false" ht="13.5" hidden="false" customHeight="false" outlineLevel="0" collapsed="false">
      <c r="A78" s="0" t="n">
        <v>653.53558</v>
      </c>
      <c r="B78" s="0" t="n">
        <v>216</v>
      </c>
    </row>
    <row r="79" customFormat="false" ht="13.5" hidden="false" customHeight="false" outlineLevel="0" collapsed="false">
      <c r="A79" s="0" t="n">
        <v>663.34797</v>
      </c>
      <c r="B79" s="0" t="n">
        <v>218</v>
      </c>
    </row>
    <row r="80" customFormat="false" ht="13.5" hidden="false" customHeight="false" outlineLevel="0" collapsed="false">
      <c r="A80" s="0" t="n">
        <v>673.11508</v>
      </c>
      <c r="B80" s="0" t="n">
        <v>219</v>
      </c>
    </row>
    <row r="81" customFormat="false" ht="13.5" hidden="false" customHeight="false" outlineLevel="0" collapsed="false">
      <c r="A81" s="0" t="n">
        <v>682.92253</v>
      </c>
      <c r="B81" s="0" t="n">
        <v>219.5</v>
      </c>
    </row>
    <row r="82" customFormat="false" ht="13.5" hidden="false" customHeight="false" outlineLevel="0" collapsed="false">
      <c r="A82" s="0" t="n">
        <v>692.73804</v>
      </c>
      <c r="B82" s="0" t="n">
        <v>220</v>
      </c>
    </row>
    <row r="83" customFormat="false" ht="13.5" hidden="false" customHeight="false" outlineLevel="0" collapsed="false">
      <c r="A83" s="0" t="n">
        <v>702.49535</v>
      </c>
      <c r="B83" s="0" t="n">
        <v>220</v>
      </c>
    </row>
    <row r="84" customFormat="false" ht="13.5" hidden="false" customHeight="false" outlineLevel="0" collapsed="false">
      <c r="A84" s="0" t="n">
        <v>712.25912</v>
      </c>
      <c r="B84" s="0" t="n">
        <v>219</v>
      </c>
    </row>
    <row r="85" customFormat="false" ht="13.5" hidden="false" customHeight="false" outlineLevel="0" collapsed="false">
      <c r="A85" s="0" t="n">
        <v>722.05211</v>
      </c>
      <c r="B85" s="0" t="n">
        <v>219.5</v>
      </c>
    </row>
    <row r="86" customFormat="false" ht="13.5" hidden="false" customHeight="false" outlineLevel="0" collapsed="false">
      <c r="A86" s="0" t="n">
        <v>731.88105</v>
      </c>
      <c r="B86" s="0" t="n">
        <v>220</v>
      </c>
    </row>
    <row r="87" customFormat="false" ht="13.5" hidden="false" customHeight="false" outlineLevel="0" collapsed="false">
      <c r="A87" s="0" t="n">
        <v>741.65997</v>
      </c>
      <c r="B87" s="0" t="n">
        <v>221</v>
      </c>
    </row>
    <row r="88" customFormat="false" ht="13.5" hidden="false" customHeight="false" outlineLevel="0" collapsed="false">
      <c r="A88" s="0" t="n">
        <v>751.40159</v>
      </c>
      <c r="B88" s="0" t="n">
        <v>221</v>
      </c>
    </row>
    <row r="89" customFormat="false" ht="13.5" hidden="false" customHeight="false" outlineLevel="0" collapsed="false">
      <c r="A89" s="0" t="n">
        <v>761.23649</v>
      </c>
      <c r="B89" s="0" t="n">
        <v>221</v>
      </c>
    </row>
    <row r="90" customFormat="false" ht="13.5" hidden="false" customHeight="false" outlineLevel="0" collapsed="false">
      <c r="A90" s="0" t="n">
        <v>771.00637</v>
      </c>
      <c r="B90" s="0" t="n">
        <v>221</v>
      </c>
    </row>
    <row r="91" customFormat="false" ht="13.5" hidden="false" customHeight="false" outlineLevel="0" collapsed="false">
      <c r="A91" s="0" t="n">
        <v>780.71604</v>
      </c>
      <c r="B91" s="0" t="n">
        <v>222</v>
      </c>
    </row>
    <row r="92" customFormat="false" ht="13.5" hidden="false" customHeight="false" outlineLevel="0" collapsed="false">
      <c r="A92" s="0" t="n">
        <v>790.61882</v>
      </c>
      <c r="B92" s="0" t="n">
        <v>222</v>
      </c>
    </row>
    <row r="93" customFormat="false" ht="13.5" hidden="false" customHeight="false" outlineLevel="0" collapsed="false">
      <c r="A93" s="0" t="n">
        <v>800.51831</v>
      </c>
      <c r="B93" s="0" t="n">
        <v>222.5</v>
      </c>
    </row>
    <row r="94" customFormat="false" ht="13.5" hidden="false" customHeight="false" outlineLevel="0" collapsed="false">
      <c r="A94" s="0" t="n">
        <v>812.21151</v>
      </c>
      <c r="B94" s="0" t="n">
        <v>215.5</v>
      </c>
    </row>
    <row r="95" customFormat="false" ht="13.5" hidden="false" customHeight="false" outlineLevel="0" collapsed="false">
      <c r="A95" s="0" t="n">
        <v>820.00279</v>
      </c>
      <c r="B95" s="0" t="n">
        <v>219</v>
      </c>
    </row>
    <row r="96" customFormat="false" ht="13.5" hidden="false" customHeight="false" outlineLevel="0" collapsed="false">
      <c r="A96" s="0" t="n">
        <v>829.81175</v>
      </c>
      <c r="B96" s="0" t="n">
        <v>221.5</v>
      </c>
    </row>
    <row r="97" customFormat="false" ht="13.5" hidden="false" customHeight="false" outlineLevel="0" collapsed="false">
      <c r="A97" s="0" t="n">
        <v>839.6109</v>
      </c>
      <c r="B97" s="0" t="n">
        <v>223</v>
      </c>
    </row>
    <row r="98" customFormat="false" ht="13.5" hidden="false" customHeight="false" outlineLevel="0" collapsed="false">
      <c r="A98" s="0" t="n">
        <v>849.40143</v>
      </c>
      <c r="B98" s="0" t="n">
        <v>222</v>
      </c>
    </row>
    <row r="99" customFormat="false" ht="13.5" hidden="false" customHeight="false" outlineLevel="0" collapsed="false">
      <c r="A99" s="0" t="n">
        <v>859.21954</v>
      </c>
      <c r="B99" s="0" t="n">
        <v>222.5</v>
      </c>
    </row>
    <row r="100" customFormat="false" ht="13.5" hidden="false" customHeight="false" outlineLevel="0" collapsed="false">
      <c r="A100" s="0" t="n">
        <v>869.03427</v>
      </c>
      <c r="B100" s="0" t="n">
        <v>223</v>
      </c>
    </row>
    <row r="101" customFormat="false" ht="13.5" hidden="false" customHeight="false" outlineLevel="0" collapsed="false">
      <c r="A101" s="0" t="n">
        <v>878.76028</v>
      </c>
      <c r="B101" s="0" t="n">
        <v>223</v>
      </c>
    </row>
    <row r="102" customFormat="false" ht="13.5" hidden="false" customHeight="false" outlineLevel="0" collapsed="false">
      <c r="A102" s="0" t="n">
        <v>888.57566</v>
      </c>
      <c r="B102" s="0" t="n">
        <v>224</v>
      </c>
    </row>
    <row r="103" customFormat="false" ht="13.5" hidden="false" customHeight="false" outlineLevel="0" collapsed="false">
      <c r="A103" s="0" t="n">
        <v>898.41096</v>
      </c>
      <c r="B103" s="0" t="n">
        <v>224</v>
      </c>
    </row>
    <row r="104" customFormat="false" ht="13.5" hidden="false" customHeight="false" outlineLevel="0" collapsed="false">
      <c r="A104" s="0" t="n">
        <v>908.23743</v>
      </c>
      <c r="B104" s="0" t="n">
        <v>224</v>
      </c>
    </row>
    <row r="105" customFormat="false" ht="13.5" hidden="false" customHeight="false" outlineLevel="0" collapsed="false">
      <c r="A105" s="0" t="n">
        <v>917.99869</v>
      </c>
      <c r="B105" s="0" t="n">
        <v>224</v>
      </c>
    </row>
    <row r="106" customFormat="false" ht="13.5" hidden="false" customHeight="false" outlineLevel="0" collapsed="false">
      <c r="A106" s="0" t="n">
        <v>927.79537</v>
      </c>
      <c r="B106" s="0" t="n">
        <v>224</v>
      </c>
    </row>
    <row r="107" customFormat="false" ht="13.5" hidden="false" customHeight="false" outlineLevel="0" collapsed="false">
      <c r="A107" s="0" t="n">
        <v>937.61563</v>
      </c>
      <c r="B107" s="0" t="n">
        <v>224</v>
      </c>
    </row>
    <row r="108" customFormat="false" ht="13.5" hidden="false" customHeight="false" outlineLevel="0" collapsed="false">
      <c r="A108" s="0" t="n">
        <v>947.43271</v>
      </c>
      <c r="B108" s="0" t="n">
        <v>224</v>
      </c>
    </row>
    <row r="109" customFormat="false" ht="13.5" hidden="false" customHeight="false" outlineLevel="0" collapsed="false">
      <c r="A109" s="0" t="n">
        <v>957.23318</v>
      </c>
      <c r="B109" s="0" t="n">
        <v>225</v>
      </c>
    </row>
    <row r="110" customFormat="false" ht="13.5" hidden="false" customHeight="false" outlineLevel="0" collapsed="false">
      <c r="A110" s="0" t="n">
        <v>967.05654</v>
      </c>
      <c r="B110" s="0" t="n">
        <v>225</v>
      </c>
    </row>
    <row r="111" customFormat="false" ht="13.5" hidden="false" customHeight="false" outlineLevel="0" collapsed="false">
      <c r="A111" s="0" t="n">
        <v>976.92296</v>
      </c>
      <c r="B111" s="0" t="n">
        <v>22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903</v>
      </c>
    </row>
    <row r="10" customFormat="false" ht="13.5" hidden="false" customHeight="false" outlineLevel="0" collapsed="false">
      <c r="A10" s="0" t="s">
        <v>39</v>
      </c>
      <c r="B10" s="0" t="n">
        <v>0.2028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149</v>
      </c>
    </row>
    <row r="31" customFormat="false" ht="13.5" hidden="false" customHeight="false" outlineLevel="0" collapsed="false">
      <c r="A31" s="0" t="n">
        <v>10</v>
      </c>
      <c r="B31" s="0" t="n">
        <v>81.87</v>
      </c>
    </row>
    <row r="32" customFormat="false" ht="13.5" hidden="false" customHeight="false" outlineLevel="0" collapsed="false">
      <c r="A32" s="0" t="n">
        <v>20</v>
      </c>
      <c r="B32" s="0" t="n">
        <v>100.3</v>
      </c>
    </row>
    <row r="33" customFormat="false" ht="13.5" hidden="false" customHeight="false" outlineLevel="0" collapsed="false">
      <c r="A33" s="0" t="n">
        <v>30</v>
      </c>
      <c r="B33" s="0" t="n">
        <v>111.35</v>
      </c>
    </row>
    <row r="34" customFormat="false" ht="13.5" hidden="false" customHeight="false" outlineLevel="0" collapsed="false">
      <c r="A34" s="0" t="n">
        <v>40</v>
      </c>
      <c r="B34" s="0" t="n">
        <v>119.61</v>
      </c>
    </row>
    <row r="35" customFormat="false" ht="13.5" hidden="false" customHeight="false" outlineLevel="0" collapsed="false">
      <c r="A35" s="0" t="n">
        <v>50</v>
      </c>
      <c r="B35" s="0" t="n">
        <v>125.48</v>
      </c>
    </row>
    <row r="36" customFormat="false" ht="13.5" hidden="false" customHeight="false" outlineLevel="0" collapsed="false">
      <c r="A36" s="0" t="n">
        <v>60</v>
      </c>
      <c r="B36" s="0" t="n">
        <v>130.13</v>
      </c>
    </row>
    <row r="37" customFormat="false" ht="13.5" hidden="false" customHeight="false" outlineLevel="0" collapsed="false">
      <c r="A37" s="0" t="n">
        <v>70</v>
      </c>
      <c r="B37" s="0" t="n">
        <v>134.09</v>
      </c>
    </row>
    <row r="38" customFormat="false" ht="13.5" hidden="false" customHeight="false" outlineLevel="0" collapsed="false">
      <c r="A38" s="0" t="n">
        <v>80</v>
      </c>
      <c r="B38" s="0" t="n">
        <v>137.43</v>
      </c>
    </row>
    <row r="39" customFormat="false" ht="13.5" hidden="false" customHeight="false" outlineLevel="0" collapsed="false">
      <c r="A39" s="0" t="n">
        <v>90</v>
      </c>
      <c r="B39" s="0" t="n">
        <v>140.32</v>
      </c>
    </row>
    <row r="40" customFormat="false" ht="13.5" hidden="false" customHeight="false" outlineLevel="0" collapsed="false">
      <c r="A40" s="0" t="n">
        <v>100</v>
      </c>
      <c r="B40" s="0" t="n">
        <v>142.84</v>
      </c>
    </row>
    <row r="41" customFormat="false" ht="13.5" hidden="false" customHeight="false" outlineLevel="0" collapsed="false">
      <c r="A41" s="0" t="n">
        <v>110</v>
      </c>
      <c r="B41" s="0" t="n">
        <v>145.12</v>
      </c>
    </row>
    <row r="42" customFormat="false" ht="13.5" hidden="false" customHeight="false" outlineLevel="0" collapsed="false">
      <c r="A42" s="0" t="n">
        <v>120</v>
      </c>
      <c r="B42" s="0" t="n">
        <v>147.07</v>
      </c>
    </row>
    <row r="43" customFormat="false" ht="13.5" hidden="false" customHeight="false" outlineLevel="0" collapsed="false">
      <c r="A43" s="0" t="n">
        <v>130</v>
      </c>
      <c r="B43" s="0" t="n">
        <v>149.03</v>
      </c>
    </row>
    <row r="44" customFormat="false" ht="13.5" hidden="false" customHeight="false" outlineLevel="0" collapsed="false">
      <c r="A44" s="0" t="n">
        <v>140</v>
      </c>
      <c r="B44" s="0" t="n">
        <v>150.85</v>
      </c>
    </row>
    <row r="45" customFormat="false" ht="13.5" hidden="false" customHeight="false" outlineLevel="0" collapsed="false">
      <c r="A45" s="0" t="n">
        <v>150</v>
      </c>
      <c r="B45" s="0" t="n">
        <v>152.6</v>
      </c>
    </row>
    <row r="46" customFormat="false" ht="13.5" hidden="false" customHeight="false" outlineLevel="0" collapsed="false">
      <c r="A46" s="0" t="n">
        <v>160</v>
      </c>
      <c r="B46" s="0" t="n">
        <v>154.27</v>
      </c>
    </row>
    <row r="47" customFormat="false" ht="13.5" hidden="false" customHeight="false" outlineLevel="0" collapsed="false">
      <c r="A47" s="0" t="n">
        <v>170</v>
      </c>
      <c r="B47" s="0" t="n">
        <v>155.88</v>
      </c>
    </row>
    <row r="48" customFormat="false" ht="13.5" hidden="false" customHeight="false" outlineLevel="0" collapsed="false">
      <c r="A48" s="0" t="n">
        <v>180</v>
      </c>
      <c r="B48" s="0" t="n">
        <v>157.42</v>
      </c>
    </row>
    <row r="49" customFormat="false" ht="13.5" hidden="false" customHeight="false" outlineLevel="0" collapsed="false">
      <c r="A49" s="0" t="n">
        <v>190</v>
      </c>
      <c r="B49" s="0" t="n">
        <v>158.97</v>
      </c>
    </row>
    <row r="50" customFormat="false" ht="13.5" hidden="false" customHeight="false" outlineLevel="0" collapsed="false">
      <c r="A50" s="0" t="n">
        <v>200</v>
      </c>
      <c r="B50" s="0" t="n">
        <v>160.43</v>
      </c>
    </row>
    <row r="51" customFormat="false" ht="13.5" hidden="false" customHeight="false" outlineLevel="0" collapsed="false">
      <c r="A51" s="0" t="n">
        <v>210</v>
      </c>
      <c r="B51" s="0" t="n">
        <v>161.75</v>
      </c>
    </row>
    <row r="52" customFormat="false" ht="13.5" hidden="false" customHeight="false" outlineLevel="0" collapsed="false">
      <c r="A52" s="0" t="n">
        <v>220</v>
      </c>
      <c r="B52" s="0" t="n">
        <v>163.1</v>
      </c>
    </row>
    <row r="53" customFormat="false" ht="13.5" hidden="false" customHeight="false" outlineLevel="0" collapsed="false">
      <c r="A53" s="0" t="n">
        <v>230</v>
      </c>
      <c r="B53" s="0" t="n">
        <v>164.33</v>
      </c>
    </row>
    <row r="54" customFormat="false" ht="13.5" hidden="false" customHeight="false" outlineLevel="0" collapsed="false">
      <c r="A54" s="0" t="n">
        <v>240</v>
      </c>
      <c r="B54" s="0" t="n">
        <v>165.6</v>
      </c>
    </row>
    <row r="55" customFormat="false" ht="13.5" hidden="false" customHeight="false" outlineLevel="0" collapsed="false">
      <c r="A55" s="0" t="n">
        <v>250</v>
      </c>
      <c r="B55" s="0" t="n">
        <v>166.88</v>
      </c>
    </row>
    <row r="56" customFormat="false" ht="13.5" hidden="false" customHeight="false" outlineLevel="0" collapsed="false">
      <c r="A56" s="0" t="n">
        <v>260</v>
      </c>
      <c r="B56" s="0" t="n">
        <v>168.08</v>
      </c>
    </row>
    <row r="57" customFormat="false" ht="13.5" hidden="false" customHeight="false" outlineLevel="0" collapsed="false">
      <c r="A57" s="0" t="n">
        <v>270</v>
      </c>
      <c r="B57" s="0" t="n">
        <v>169.18</v>
      </c>
    </row>
    <row r="58" customFormat="false" ht="13.5" hidden="false" customHeight="false" outlineLevel="0" collapsed="false">
      <c r="A58" s="0" t="n">
        <v>280</v>
      </c>
      <c r="B58" s="0" t="n">
        <v>170.32</v>
      </c>
    </row>
    <row r="59" customFormat="false" ht="13.5" hidden="false" customHeight="false" outlineLevel="0" collapsed="false">
      <c r="A59" s="0" t="n">
        <v>290</v>
      </c>
      <c r="B59" s="0" t="n">
        <v>171.42</v>
      </c>
    </row>
    <row r="60" customFormat="false" ht="13.5" hidden="false" customHeight="false" outlineLevel="0" collapsed="false">
      <c r="A60" s="0" t="n">
        <v>300</v>
      </c>
      <c r="B60" s="0" t="n">
        <v>172.55</v>
      </c>
    </row>
    <row r="61" customFormat="false" ht="13.5" hidden="false" customHeight="false" outlineLevel="0" collapsed="false">
      <c r="A61" s="0" t="n">
        <v>310</v>
      </c>
      <c r="B61" s="0" t="n">
        <v>173.58</v>
      </c>
    </row>
    <row r="62" customFormat="false" ht="13.5" hidden="false" customHeight="false" outlineLevel="0" collapsed="false">
      <c r="A62" s="0" t="n">
        <v>320</v>
      </c>
      <c r="B62" s="0" t="n">
        <v>174.59</v>
      </c>
    </row>
    <row r="63" customFormat="false" ht="13.5" hidden="false" customHeight="false" outlineLevel="0" collapsed="false">
      <c r="A63" s="0" t="n">
        <v>330</v>
      </c>
      <c r="B63" s="0" t="n">
        <v>175.65</v>
      </c>
    </row>
    <row r="64" customFormat="false" ht="13.5" hidden="false" customHeight="false" outlineLevel="0" collapsed="false">
      <c r="A64" s="0" t="n">
        <v>340</v>
      </c>
      <c r="B64" s="0" t="n">
        <v>176.65</v>
      </c>
    </row>
    <row r="65" customFormat="false" ht="13.5" hidden="false" customHeight="false" outlineLevel="0" collapsed="false">
      <c r="A65" s="0" t="n">
        <v>350</v>
      </c>
      <c r="B65" s="0" t="n">
        <v>177.62</v>
      </c>
    </row>
    <row r="66" customFormat="false" ht="13.5" hidden="false" customHeight="false" outlineLevel="0" collapsed="false">
      <c r="A66" s="0" t="n">
        <v>360</v>
      </c>
      <c r="B66" s="0" t="n">
        <v>178.61</v>
      </c>
    </row>
    <row r="67" customFormat="false" ht="13.5" hidden="false" customHeight="false" outlineLevel="0" collapsed="false">
      <c r="A67" s="0" t="n">
        <v>370</v>
      </c>
      <c r="B67" s="0" t="n">
        <v>179.63</v>
      </c>
    </row>
    <row r="68" customFormat="false" ht="13.5" hidden="false" customHeight="false" outlineLevel="0" collapsed="false">
      <c r="A68" s="0" t="n">
        <v>380</v>
      </c>
      <c r="B68" s="0" t="n">
        <v>180.4</v>
      </c>
    </row>
    <row r="69" customFormat="false" ht="13.5" hidden="false" customHeight="false" outlineLevel="0" collapsed="false">
      <c r="A69" s="0" t="n">
        <v>390</v>
      </c>
      <c r="B69" s="0" t="n">
        <v>181.5</v>
      </c>
    </row>
    <row r="70" customFormat="false" ht="13.5" hidden="false" customHeight="false" outlineLevel="0" collapsed="false">
      <c r="A70" s="0" t="n">
        <v>400</v>
      </c>
      <c r="B70" s="0" t="n">
        <v>182.2</v>
      </c>
    </row>
    <row r="71" customFormat="false" ht="13.5" hidden="false" customHeight="false" outlineLevel="0" collapsed="false">
      <c r="A71" s="0" t="n">
        <v>410</v>
      </c>
      <c r="B71" s="0" t="n">
        <v>183</v>
      </c>
    </row>
    <row r="72" customFormat="false" ht="13.5" hidden="false" customHeight="false" outlineLevel="0" collapsed="false">
      <c r="A72" s="0" t="n">
        <v>420</v>
      </c>
      <c r="B72" s="0" t="n">
        <v>183.9</v>
      </c>
    </row>
    <row r="73" customFormat="false" ht="13.5" hidden="false" customHeight="false" outlineLevel="0" collapsed="false">
      <c r="A73" s="0" t="n">
        <v>430</v>
      </c>
      <c r="B73" s="0" t="n">
        <v>184.7</v>
      </c>
    </row>
    <row r="74" customFormat="false" ht="13.5" hidden="false" customHeight="false" outlineLevel="0" collapsed="false">
      <c r="A74" s="0" t="n">
        <v>440</v>
      </c>
      <c r="B74" s="0" t="n">
        <v>185.4</v>
      </c>
    </row>
    <row r="75" customFormat="false" ht="13.5" hidden="false" customHeight="false" outlineLevel="0" collapsed="false">
      <c r="A75" s="0" t="n">
        <v>450</v>
      </c>
      <c r="B75" s="0" t="n">
        <v>186.3</v>
      </c>
    </row>
    <row r="76" customFormat="false" ht="13.5" hidden="false" customHeight="false" outlineLevel="0" collapsed="false">
      <c r="A76" s="0" t="n">
        <v>460</v>
      </c>
      <c r="B76" s="0" t="n">
        <v>187.1</v>
      </c>
    </row>
    <row r="77" customFormat="false" ht="13.5" hidden="false" customHeight="false" outlineLevel="0" collapsed="false">
      <c r="A77" s="0" t="n">
        <v>470</v>
      </c>
      <c r="B77" s="0" t="n">
        <v>188</v>
      </c>
    </row>
    <row r="78" customFormat="false" ht="13.5" hidden="false" customHeight="false" outlineLevel="0" collapsed="false">
      <c r="A78" s="0" t="n">
        <v>480</v>
      </c>
      <c r="B78" s="0" t="n">
        <v>188.7</v>
      </c>
    </row>
    <row r="79" customFormat="false" ht="13.5" hidden="false" customHeight="false" outlineLevel="0" collapsed="false">
      <c r="A79" s="0" t="n">
        <v>490</v>
      </c>
      <c r="B79" s="0" t="n">
        <v>189.4</v>
      </c>
    </row>
    <row r="80" customFormat="false" ht="13.5" hidden="false" customHeight="false" outlineLevel="0" collapsed="false">
      <c r="A80" s="0" t="n">
        <v>500</v>
      </c>
      <c r="B80" s="0" t="n">
        <v>190.3</v>
      </c>
    </row>
    <row r="81" customFormat="false" ht="13.5" hidden="false" customHeight="false" outlineLevel="0" collapsed="false">
      <c r="A81" s="0" t="n">
        <v>510</v>
      </c>
      <c r="B81" s="0" t="n">
        <v>191</v>
      </c>
    </row>
    <row r="82" customFormat="false" ht="13.5" hidden="false" customHeight="false" outlineLevel="0" collapsed="false">
      <c r="A82" s="0" t="n">
        <v>520</v>
      </c>
      <c r="B82" s="0" t="n">
        <v>191.7</v>
      </c>
    </row>
    <row r="83" customFormat="false" ht="13.5" hidden="false" customHeight="false" outlineLevel="0" collapsed="false">
      <c r="A83" s="0" t="n">
        <v>530</v>
      </c>
      <c r="B83" s="0" t="n">
        <v>192.5</v>
      </c>
    </row>
    <row r="84" customFormat="false" ht="13.5" hidden="false" customHeight="false" outlineLevel="0" collapsed="false">
      <c r="A84" s="0" t="n">
        <v>540</v>
      </c>
      <c r="B84" s="0" t="n">
        <v>196.1</v>
      </c>
    </row>
    <row r="85" customFormat="false" ht="13.5" hidden="false" customHeight="false" outlineLevel="0" collapsed="false">
      <c r="A85" s="0" t="n">
        <v>550</v>
      </c>
      <c r="B85" s="0" t="n">
        <v>194.9</v>
      </c>
    </row>
    <row r="86" customFormat="false" ht="13.5" hidden="false" customHeight="false" outlineLevel="0" collapsed="false">
      <c r="A86" s="0" t="n">
        <v>560</v>
      </c>
      <c r="B86" s="0" t="n">
        <v>201.5</v>
      </c>
    </row>
    <row r="87" customFormat="false" ht="13.5" hidden="false" customHeight="false" outlineLevel="0" collapsed="false">
      <c r="A87" s="0" t="n">
        <v>570</v>
      </c>
      <c r="B87" s="0" t="n">
        <v>203.7</v>
      </c>
    </row>
    <row r="88" customFormat="false" ht="13.5" hidden="false" customHeight="false" outlineLevel="0" collapsed="false">
      <c r="A88" s="0" t="n">
        <v>580</v>
      </c>
      <c r="B88" s="0" t="n">
        <v>200</v>
      </c>
    </row>
    <row r="89" customFormat="false" ht="13.5" hidden="false" customHeight="false" outlineLevel="0" collapsed="false">
      <c r="A89" s="0" t="n">
        <v>590</v>
      </c>
      <c r="B89" s="0" t="n">
        <v>200</v>
      </c>
    </row>
    <row r="90" customFormat="false" ht="13.5" hidden="false" customHeight="false" outlineLevel="0" collapsed="false">
      <c r="A90" s="0" t="n">
        <v>600</v>
      </c>
      <c r="B90" s="0" t="n">
        <v>200.6</v>
      </c>
    </row>
    <row r="91" customFormat="false" ht="13.5" hidden="false" customHeight="false" outlineLevel="0" collapsed="false">
      <c r="A91" s="0" t="n">
        <v>610</v>
      </c>
      <c r="B91" s="0" t="n">
        <v>197.7</v>
      </c>
    </row>
    <row r="92" customFormat="false" ht="13.5" hidden="false" customHeight="false" outlineLevel="0" collapsed="false">
      <c r="A92" s="0" t="n">
        <v>620</v>
      </c>
      <c r="B92" s="0" t="n">
        <v>198.4</v>
      </c>
    </row>
    <row r="93" customFormat="false" ht="13.5" hidden="false" customHeight="false" outlineLevel="0" collapsed="false">
      <c r="A93" s="0" t="n">
        <v>630</v>
      </c>
      <c r="B93" s="0" t="n">
        <v>199</v>
      </c>
    </row>
    <row r="94" customFormat="false" ht="13.5" hidden="false" customHeight="false" outlineLevel="0" collapsed="false">
      <c r="A94" s="0" t="n">
        <v>640</v>
      </c>
      <c r="B94" s="0" t="n">
        <v>199.6</v>
      </c>
    </row>
    <row r="95" customFormat="false" ht="13.5" hidden="false" customHeight="false" outlineLevel="0" collapsed="false">
      <c r="A95" s="0" t="n">
        <v>650</v>
      </c>
      <c r="B95" s="0" t="n">
        <v>200.2</v>
      </c>
    </row>
    <row r="96" customFormat="false" ht="13.5" hidden="false" customHeight="false" outlineLevel="0" collapsed="false">
      <c r="A96" s="0" t="n">
        <v>660</v>
      </c>
      <c r="B96" s="0" t="n">
        <v>200.7</v>
      </c>
    </row>
    <row r="97" customFormat="false" ht="13.5" hidden="false" customHeight="false" outlineLevel="0" collapsed="false">
      <c r="A97" s="0" t="n">
        <v>670</v>
      </c>
      <c r="B97" s="0" t="n">
        <v>201.2</v>
      </c>
    </row>
    <row r="98" customFormat="false" ht="13.5" hidden="false" customHeight="false" outlineLevel="0" collapsed="false">
      <c r="A98" s="0" t="n">
        <v>680</v>
      </c>
      <c r="B98" s="0" t="n">
        <v>201.8</v>
      </c>
    </row>
    <row r="99" customFormat="false" ht="13.5" hidden="false" customHeight="false" outlineLevel="0" collapsed="false">
      <c r="A99" s="0" t="n">
        <v>690</v>
      </c>
      <c r="B99" s="0" t="n">
        <v>202.3</v>
      </c>
    </row>
    <row r="100" customFormat="false" ht="13.5" hidden="false" customHeight="false" outlineLevel="0" collapsed="false">
      <c r="A100" s="0" t="n">
        <v>700</v>
      </c>
      <c r="B100" s="0" t="n">
        <v>202.8</v>
      </c>
    </row>
    <row r="101" customFormat="false" ht="13.5" hidden="false" customHeight="false" outlineLevel="0" collapsed="false">
      <c r="A101" s="0" t="n">
        <v>710</v>
      </c>
      <c r="B101" s="0" t="n">
        <v>203.2</v>
      </c>
    </row>
    <row r="102" customFormat="false" ht="13.5" hidden="false" customHeight="false" outlineLevel="0" collapsed="false">
      <c r="A102" s="0" t="n">
        <v>720</v>
      </c>
      <c r="B102" s="0" t="n">
        <v>203.6</v>
      </c>
    </row>
    <row r="103" customFormat="false" ht="13.5" hidden="false" customHeight="false" outlineLevel="0" collapsed="false">
      <c r="A103" s="0" t="n">
        <v>730</v>
      </c>
      <c r="B103" s="0" t="n">
        <v>204.1</v>
      </c>
    </row>
    <row r="104" customFormat="false" ht="13.5" hidden="false" customHeight="false" outlineLevel="0" collapsed="false">
      <c r="A104" s="0" t="n">
        <v>740</v>
      </c>
      <c r="B104" s="0" t="n">
        <v>204.6</v>
      </c>
    </row>
    <row r="105" customFormat="false" ht="13.5" hidden="false" customHeight="false" outlineLevel="0" collapsed="false">
      <c r="A105" s="0" t="n">
        <v>750</v>
      </c>
      <c r="B105" s="0" t="n">
        <v>205</v>
      </c>
    </row>
    <row r="106" customFormat="false" ht="13.5" hidden="false" customHeight="false" outlineLevel="0" collapsed="false">
      <c r="A106" s="0" t="n">
        <v>760</v>
      </c>
      <c r="B106" s="0" t="n">
        <v>205.3</v>
      </c>
    </row>
    <row r="107" customFormat="false" ht="13.5" hidden="false" customHeight="false" outlineLevel="0" collapsed="false">
      <c r="A107" s="0" t="n">
        <v>770</v>
      </c>
      <c r="B107" s="0" t="n">
        <v>205.8</v>
      </c>
    </row>
    <row r="108" customFormat="false" ht="13.5" hidden="false" customHeight="false" outlineLevel="0" collapsed="false">
      <c r="A108" s="0" t="n">
        <v>780</v>
      </c>
      <c r="B108" s="0" t="n">
        <v>206.2</v>
      </c>
    </row>
    <row r="109" customFormat="false" ht="13.5" hidden="false" customHeight="false" outlineLevel="0" collapsed="false">
      <c r="A109" s="0" t="n">
        <v>790</v>
      </c>
      <c r="B109" s="0" t="n">
        <v>206.5</v>
      </c>
    </row>
    <row r="110" customFormat="false" ht="13.5" hidden="false" customHeight="false" outlineLevel="0" collapsed="false">
      <c r="A110" s="0" t="n">
        <v>800</v>
      </c>
      <c r="B110" s="0" t="n">
        <v>206.8</v>
      </c>
    </row>
    <row r="111" customFormat="false" ht="13.5" hidden="false" customHeight="false" outlineLevel="0" collapsed="false">
      <c r="A111" s="0" t="n">
        <v>810</v>
      </c>
      <c r="B111" s="0" t="n">
        <v>207.2</v>
      </c>
    </row>
    <row r="112" customFormat="false" ht="13.5" hidden="false" customHeight="false" outlineLevel="0" collapsed="false">
      <c r="A112" s="0" t="n">
        <v>820</v>
      </c>
      <c r="B112" s="0" t="n">
        <v>207.6</v>
      </c>
    </row>
    <row r="113" customFormat="false" ht="13.5" hidden="false" customHeight="false" outlineLevel="0" collapsed="false">
      <c r="A113" s="0" t="n">
        <v>830</v>
      </c>
      <c r="B113" s="0" t="n">
        <v>207.9</v>
      </c>
    </row>
    <row r="114" customFormat="false" ht="13.5" hidden="false" customHeight="false" outlineLevel="0" collapsed="false">
      <c r="A114" s="0" t="n">
        <v>840</v>
      </c>
      <c r="B114" s="0" t="n">
        <v>208.2</v>
      </c>
    </row>
    <row r="115" customFormat="false" ht="13.5" hidden="false" customHeight="false" outlineLevel="0" collapsed="false">
      <c r="A115" s="0" t="n">
        <v>850</v>
      </c>
      <c r="B115" s="0" t="n">
        <v>208.5</v>
      </c>
    </row>
    <row r="116" customFormat="false" ht="13.5" hidden="false" customHeight="false" outlineLevel="0" collapsed="false">
      <c r="A116" s="0" t="n">
        <v>860</v>
      </c>
      <c r="B116" s="0" t="n">
        <v>208.8</v>
      </c>
    </row>
    <row r="117" customFormat="false" ht="13.5" hidden="false" customHeight="false" outlineLevel="0" collapsed="false">
      <c r="A117" s="0" t="n">
        <v>870</v>
      </c>
      <c r="B117" s="0" t="n">
        <v>209.1</v>
      </c>
    </row>
    <row r="118" customFormat="false" ht="13.5" hidden="false" customHeight="false" outlineLevel="0" collapsed="false">
      <c r="A118" s="0" t="n">
        <v>880</v>
      </c>
      <c r="B118" s="0" t="n">
        <v>209.5</v>
      </c>
    </row>
    <row r="119" customFormat="false" ht="13.5" hidden="false" customHeight="false" outlineLevel="0" collapsed="false">
      <c r="A119" s="0" t="n">
        <v>890</v>
      </c>
      <c r="B119" s="0" t="n">
        <v>209.7</v>
      </c>
    </row>
    <row r="120" customFormat="false" ht="13.5" hidden="false" customHeight="false" outlineLevel="0" collapsed="false">
      <c r="A120" s="0" t="n">
        <v>900</v>
      </c>
      <c r="B120" s="0" t="n">
        <v>210</v>
      </c>
    </row>
    <row r="121" customFormat="false" ht="13.5" hidden="false" customHeight="false" outlineLevel="0" collapsed="false">
      <c r="A121" s="0" t="n">
        <v>910</v>
      </c>
      <c r="B121" s="0" t="n">
        <v>210.3</v>
      </c>
    </row>
    <row r="122" customFormat="false" ht="13.5" hidden="false" customHeight="false" outlineLevel="0" collapsed="false">
      <c r="A122" s="0" t="n">
        <v>920</v>
      </c>
      <c r="B122" s="0" t="n">
        <v>210.7</v>
      </c>
    </row>
    <row r="123" customFormat="false" ht="13.5" hidden="false" customHeight="false" outlineLevel="0" collapsed="false">
      <c r="A123" s="0" t="n">
        <v>930</v>
      </c>
      <c r="B123" s="0" t="n">
        <v>210.8</v>
      </c>
    </row>
    <row r="124" customFormat="false" ht="13.5" hidden="false" customHeight="false" outlineLevel="0" collapsed="false">
      <c r="A124" s="0" t="n">
        <v>940</v>
      </c>
      <c r="B124" s="0" t="n">
        <v>211.2</v>
      </c>
    </row>
    <row r="125" customFormat="false" ht="13.5" hidden="false" customHeight="false" outlineLevel="0" collapsed="false">
      <c r="A125" s="0" t="n">
        <v>950</v>
      </c>
      <c r="B125" s="0" t="n">
        <v>211.5</v>
      </c>
    </row>
    <row r="126" customFormat="false" ht="13.5" hidden="false" customHeight="false" outlineLevel="0" collapsed="false">
      <c r="A126" s="0" t="n">
        <v>960</v>
      </c>
      <c r="B126" s="0" t="n">
        <v>211.8</v>
      </c>
    </row>
    <row r="127" customFormat="false" ht="13.5" hidden="false" customHeight="false" outlineLevel="0" collapsed="false">
      <c r="A127" s="0" t="n">
        <v>970</v>
      </c>
      <c r="B127" s="0" t="n">
        <v>212.1</v>
      </c>
    </row>
    <row r="128" customFormat="false" ht="13.5" hidden="false" customHeight="false" outlineLevel="0" collapsed="false">
      <c r="A128" s="0" t="n">
        <v>980</v>
      </c>
      <c r="B128" s="0" t="n">
        <v>212.3</v>
      </c>
    </row>
    <row r="129" customFormat="false" ht="13.5" hidden="false" customHeight="false" outlineLevel="0" collapsed="false">
      <c r="A129" s="0" t="n">
        <v>990</v>
      </c>
      <c r="B129" s="0" t="n">
        <v>212.6</v>
      </c>
    </row>
    <row r="130" customFormat="false" ht="13.5" hidden="false" customHeight="false" outlineLevel="0" collapsed="false">
      <c r="A130" s="0" t="n">
        <v>1000</v>
      </c>
      <c r="B130" s="0" t="n">
        <v>212.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32.03</v>
      </c>
    </row>
    <row r="134" customFormat="false" ht="13.5" hidden="false" customHeight="false" outlineLevel="0" collapsed="false">
      <c r="A134" s="0" t="n">
        <v>60</v>
      </c>
      <c r="B134" s="0" t="n">
        <v>1846.13</v>
      </c>
    </row>
    <row r="135" customFormat="false" ht="13.5" hidden="false" customHeight="false" outlineLevel="0" collapsed="false">
      <c r="A135" s="0" t="n">
        <v>70</v>
      </c>
      <c r="B135" s="0" t="n">
        <v>1703.48</v>
      </c>
    </row>
    <row r="136" customFormat="false" ht="13.5" hidden="false" customHeight="false" outlineLevel="0" collapsed="false">
      <c r="A136" s="0" t="n">
        <v>80</v>
      </c>
      <c r="B136" s="0" t="n">
        <v>1590.43</v>
      </c>
    </row>
    <row r="137" customFormat="false" ht="13.5" hidden="false" customHeight="false" outlineLevel="0" collapsed="false">
      <c r="A137" s="0" t="n">
        <v>90</v>
      </c>
      <c r="B137" s="0" t="n">
        <v>1501.16</v>
      </c>
    </row>
    <row r="138" customFormat="false" ht="13.5" hidden="false" customHeight="false" outlineLevel="0" collapsed="false">
      <c r="A138" s="0" t="n">
        <v>100</v>
      </c>
      <c r="B138" s="0" t="n">
        <v>1436.7</v>
      </c>
    </row>
    <row r="139" customFormat="false" ht="13.5" hidden="false" customHeight="false" outlineLevel="0" collapsed="false">
      <c r="A139" s="0" t="n">
        <v>110</v>
      </c>
      <c r="B139" s="0" t="n">
        <v>1401.11</v>
      </c>
    </row>
    <row r="140" customFormat="false" ht="13.5" hidden="false" customHeight="false" outlineLevel="0" collapsed="false">
      <c r="A140" s="0" t="n">
        <v>120</v>
      </c>
      <c r="B140" s="0" t="n">
        <v>1386.57</v>
      </c>
    </row>
    <row r="141" customFormat="false" ht="13.5" hidden="false" customHeight="false" outlineLevel="0" collapsed="false">
      <c r="A141" s="0" t="n">
        <v>130</v>
      </c>
      <c r="B141" s="0" t="n">
        <v>1381.39</v>
      </c>
    </row>
    <row r="142" customFormat="false" ht="13.5" hidden="false" customHeight="false" outlineLevel="0" collapsed="false">
      <c r="A142" s="0" t="n">
        <v>140</v>
      </c>
      <c r="B142" s="0" t="n">
        <v>1379.16</v>
      </c>
    </row>
    <row r="143" customFormat="false" ht="13.5" hidden="false" customHeight="false" outlineLevel="0" collapsed="false">
      <c r="A143" s="0" t="n">
        <v>150</v>
      </c>
      <c r="B143" s="0" t="n">
        <v>1377.67</v>
      </c>
    </row>
    <row r="144" customFormat="false" ht="13.5" hidden="false" customHeight="false" outlineLevel="0" collapsed="false">
      <c r="A144" s="0" t="n">
        <v>160</v>
      </c>
      <c r="B144" s="0" t="n">
        <v>1376.64</v>
      </c>
    </row>
    <row r="145" customFormat="false" ht="13.5" hidden="false" customHeight="false" outlineLevel="0" collapsed="false">
      <c r="A145" s="0" t="n">
        <v>170</v>
      </c>
      <c r="B145" s="0" t="n">
        <v>1375.75</v>
      </c>
    </row>
    <row r="146" customFormat="false" ht="13.5" hidden="false" customHeight="false" outlineLevel="0" collapsed="false">
      <c r="A146" s="0" t="n">
        <v>180</v>
      </c>
      <c r="B146" s="0" t="n">
        <v>1374.93</v>
      </c>
    </row>
    <row r="147" customFormat="false" ht="13.5" hidden="false" customHeight="false" outlineLevel="0" collapsed="false">
      <c r="A147" s="0" t="n">
        <v>190</v>
      </c>
      <c r="B147" s="0" t="n">
        <v>1374.28</v>
      </c>
    </row>
    <row r="148" customFormat="false" ht="13.5" hidden="false" customHeight="false" outlineLevel="0" collapsed="false">
      <c r="A148" s="0" t="n">
        <v>200</v>
      </c>
      <c r="B148" s="0" t="n">
        <v>1373.58</v>
      </c>
    </row>
    <row r="149" customFormat="false" ht="13.5" hidden="false" customHeight="false" outlineLevel="0" collapsed="false">
      <c r="A149" s="0" t="n">
        <v>210</v>
      </c>
      <c r="B149" s="0" t="n">
        <v>1373.19</v>
      </c>
    </row>
    <row r="150" customFormat="false" ht="13.5" hidden="false" customHeight="false" outlineLevel="0" collapsed="false">
      <c r="A150" s="0" t="n">
        <v>220</v>
      </c>
      <c r="B150" s="0" t="n">
        <v>1372.63</v>
      </c>
    </row>
    <row r="151" customFormat="false" ht="13.5" hidden="false" customHeight="false" outlineLevel="0" collapsed="false">
      <c r="A151" s="0" t="n">
        <v>230</v>
      </c>
      <c r="B151" s="0" t="n">
        <v>1372.3</v>
      </c>
    </row>
    <row r="152" customFormat="false" ht="13.5" hidden="false" customHeight="false" outlineLevel="0" collapsed="false">
      <c r="A152" s="0" t="n">
        <v>240</v>
      </c>
      <c r="B152" s="0" t="n">
        <v>1371.79</v>
      </c>
    </row>
    <row r="153" customFormat="false" ht="13.5" hidden="false" customHeight="false" outlineLevel="0" collapsed="false">
      <c r="A153" s="0" t="n">
        <v>250</v>
      </c>
      <c r="B153" s="0" t="n">
        <v>1371.47</v>
      </c>
    </row>
    <row r="154" customFormat="false" ht="13.5" hidden="false" customHeight="false" outlineLevel="0" collapsed="false">
      <c r="A154" s="0" t="n">
        <v>260</v>
      </c>
      <c r="B154" s="0" t="n">
        <v>1371.23</v>
      </c>
    </row>
    <row r="155" customFormat="false" ht="13.5" hidden="false" customHeight="false" outlineLevel="0" collapsed="false">
      <c r="A155" s="0" t="n">
        <v>270</v>
      </c>
      <c r="B155" s="0" t="n">
        <v>1370.89</v>
      </c>
    </row>
    <row r="156" customFormat="false" ht="13.5" hidden="false" customHeight="false" outlineLevel="0" collapsed="false">
      <c r="A156" s="0" t="n">
        <v>280</v>
      </c>
      <c r="B156" s="0" t="n">
        <v>1370.5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06:06Z</dcterms:modified>
  <cp:revision>0</cp:revision>
  <dc:subject/>
  <dc:title/>
</cp:coreProperties>
</file>