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4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44.dat</t>
  </si>
  <si>
    <t xml:space="preserve">#CV</t>
  </si>
  <si>
    <t xml:space="preserve">TEMPERATURE(C):</t>
  </si>
  <si>
    <t xml:space="preserve">DEPLETION V</t>
  </si>
  <si>
    <t xml:space="preserve">IV_S0014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212</c:v>
                </c:pt>
                <c:pt idx="1">
                  <c:v>9.255811</c:v>
                </c:pt>
                <c:pt idx="2">
                  <c:v>19.740725</c:v>
                </c:pt>
                <c:pt idx="3">
                  <c:v>28.815509</c:v>
                </c:pt>
                <c:pt idx="4">
                  <c:v>38.608638</c:v>
                </c:pt>
                <c:pt idx="5">
                  <c:v>48.36768</c:v>
                </c:pt>
                <c:pt idx="6">
                  <c:v>58.136146</c:v>
                </c:pt>
                <c:pt idx="7">
                  <c:v>67.929809</c:v>
                </c:pt>
                <c:pt idx="8">
                  <c:v>77.689176</c:v>
                </c:pt>
                <c:pt idx="9">
                  <c:v>87.473097</c:v>
                </c:pt>
                <c:pt idx="10">
                  <c:v>97.268175</c:v>
                </c:pt>
                <c:pt idx="11">
                  <c:v>107.07481</c:v>
                </c:pt>
                <c:pt idx="12">
                  <c:v>116.79322</c:v>
                </c:pt>
                <c:pt idx="13">
                  <c:v>127.10036</c:v>
                </c:pt>
                <c:pt idx="14">
                  <c:v>136.38369</c:v>
                </c:pt>
                <c:pt idx="15">
                  <c:v>146.14723</c:v>
                </c:pt>
                <c:pt idx="16">
                  <c:v>155.90071</c:v>
                </c:pt>
                <c:pt idx="17">
                  <c:v>165.68914</c:v>
                </c:pt>
                <c:pt idx="18">
                  <c:v>175.45866</c:v>
                </c:pt>
                <c:pt idx="19">
                  <c:v>185.22847</c:v>
                </c:pt>
                <c:pt idx="20">
                  <c:v>195.04511</c:v>
                </c:pt>
                <c:pt idx="21">
                  <c:v>204.82249</c:v>
                </c:pt>
                <c:pt idx="22">
                  <c:v>214.58891</c:v>
                </c:pt>
                <c:pt idx="23">
                  <c:v>224.36874</c:v>
                </c:pt>
                <c:pt idx="24">
                  <c:v>234.53728</c:v>
                </c:pt>
                <c:pt idx="25">
                  <c:v>243.90034</c:v>
                </c:pt>
                <c:pt idx="26">
                  <c:v>253.73727</c:v>
                </c:pt>
                <c:pt idx="27">
                  <c:v>263.49745</c:v>
                </c:pt>
                <c:pt idx="28">
                  <c:v>273.30992</c:v>
                </c:pt>
                <c:pt idx="29">
                  <c:v>285.06002</c:v>
                </c:pt>
                <c:pt idx="30">
                  <c:v>294.13326</c:v>
                </c:pt>
                <c:pt idx="31">
                  <c:v>302.62229</c:v>
                </c:pt>
                <c:pt idx="32">
                  <c:v>312.42084</c:v>
                </c:pt>
                <c:pt idx="33">
                  <c:v>322.16942</c:v>
                </c:pt>
                <c:pt idx="34">
                  <c:v>332.35355</c:v>
                </c:pt>
                <c:pt idx="35">
                  <c:v>341.76099</c:v>
                </c:pt>
                <c:pt idx="36">
                  <c:v>352.36949</c:v>
                </c:pt>
                <c:pt idx="37">
                  <c:v>361.34507</c:v>
                </c:pt>
                <c:pt idx="38">
                  <c:v>371.14776</c:v>
                </c:pt>
                <c:pt idx="39">
                  <c:v>381.00481</c:v>
                </c:pt>
                <c:pt idx="40">
                  <c:v>390.74198</c:v>
                </c:pt>
                <c:pt idx="41">
                  <c:v>400.50194</c:v>
                </c:pt>
                <c:pt idx="42">
                  <c:v>411.87842</c:v>
                </c:pt>
                <c:pt idx="43">
                  <c:v>420.15075</c:v>
                </c:pt>
                <c:pt idx="44">
                  <c:v>429.91542</c:v>
                </c:pt>
                <c:pt idx="45">
                  <c:v>439.72123</c:v>
                </c:pt>
                <c:pt idx="46">
                  <c:v>449.50646</c:v>
                </c:pt>
                <c:pt idx="47">
                  <c:v>459.64751</c:v>
                </c:pt>
                <c:pt idx="48">
                  <c:v>469.11359</c:v>
                </c:pt>
                <c:pt idx="49">
                  <c:v>478.9549</c:v>
                </c:pt>
                <c:pt idx="50">
                  <c:v>488.79978</c:v>
                </c:pt>
                <c:pt idx="51">
                  <c:v>496.93222</c:v>
                </c:pt>
                <c:pt idx="52">
                  <c:v>508.4258</c:v>
                </c:pt>
                <c:pt idx="53">
                  <c:v>516.49855</c:v>
                </c:pt>
                <c:pt idx="54">
                  <c:v>526.31394</c:v>
                </c:pt>
                <c:pt idx="55">
                  <c:v>536.09168</c:v>
                </c:pt>
                <c:pt idx="56">
                  <c:v>545.89078</c:v>
                </c:pt>
                <c:pt idx="57">
                  <c:v>555.68529</c:v>
                </c:pt>
                <c:pt idx="58">
                  <c:v>565.44779</c:v>
                </c:pt>
                <c:pt idx="59">
                  <c:v>575.2392</c:v>
                </c:pt>
                <c:pt idx="60">
                  <c:v>585.03776</c:v>
                </c:pt>
                <c:pt idx="61">
                  <c:v>594.80787</c:v>
                </c:pt>
                <c:pt idx="62">
                  <c:v>604.61894</c:v>
                </c:pt>
                <c:pt idx="63">
                  <c:v>614.38901</c:v>
                </c:pt>
                <c:pt idx="64">
                  <c:v>624.188</c:v>
                </c:pt>
                <c:pt idx="65">
                  <c:v>633.95733</c:v>
                </c:pt>
                <c:pt idx="66">
                  <c:v>643.72931</c:v>
                </c:pt>
                <c:pt idx="67">
                  <c:v>654.63259</c:v>
                </c:pt>
                <c:pt idx="68">
                  <c:v>663.79801</c:v>
                </c:pt>
                <c:pt idx="69">
                  <c:v>673.12315</c:v>
                </c:pt>
                <c:pt idx="70">
                  <c:v>682.92702</c:v>
                </c:pt>
                <c:pt idx="71">
                  <c:v>692.72077</c:v>
                </c:pt>
                <c:pt idx="72">
                  <c:v>702.39796</c:v>
                </c:pt>
                <c:pt idx="73">
                  <c:v>712.28324</c:v>
                </c:pt>
                <c:pt idx="74">
                  <c:v>722.06254</c:v>
                </c:pt>
                <c:pt idx="75">
                  <c:v>731.8978</c:v>
                </c:pt>
                <c:pt idx="76">
                  <c:v>741.65383</c:v>
                </c:pt>
                <c:pt idx="77">
                  <c:v>751.42672</c:v>
                </c:pt>
                <c:pt idx="78">
                  <c:v>761.23015</c:v>
                </c:pt>
                <c:pt idx="79">
                  <c:v>772.91774</c:v>
                </c:pt>
                <c:pt idx="80">
                  <c:v>780.85267</c:v>
                </c:pt>
                <c:pt idx="81">
                  <c:v>790.6416</c:v>
                </c:pt>
                <c:pt idx="82">
                  <c:v>800.43768</c:v>
                </c:pt>
                <c:pt idx="83">
                  <c:v>810.90338</c:v>
                </c:pt>
                <c:pt idx="84">
                  <c:v>819.99645</c:v>
                </c:pt>
                <c:pt idx="85">
                  <c:v>831.31988</c:v>
                </c:pt>
                <c:pt idx="86">
                  <c:v>839.62664</c:v>
                </c:pt>
                <c:pt idx="87">
                  <c:v>849.3954</c:v>
                </c:pt>
                <c:pt idx="88">
                  <c:v>859.18429</c:v>
                </c:pt>
                <c:pt idx="89">
                  <c:v>869.02876</c:v>
                </c:pt>
                <c:pt idx="90">
                  <c:v>878.8266</c:v>
                </c:pt>
                <c:pt idx="91">
                  <c:v>888.5913</c:v>
                </c:pt>
                <c:pt idx="92">
                  <c:v>899.0289</c:v>
                </c:pt>
                <c:pt idx="93">
                  <c:v>908.27299</c:v>
                </c:pt>
                <c:pt idx="94">
                  <c:v>918.05724</c:v>
                </c:pt>
                <c:pt idx="95">
                  <c:v>927.78188</c:v>
                </c:pt>
                <c:pt idx="96">
                  <c:v>937.64343</c:v>
                </c:pt>
                <c:pt idx="97">
                  <c:v>947.48115</c:v>
                </c:pt>
                <c:pt idx="98">
                  <c:v>957.27518</c:v>
                </c:pt>
                <c:pt idx="99">
                  <c:v>967.1063</c:v>
                </c:pt>
                <c:pt idx="100">
                  <c:v>976.9428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759593635831</c:v>
                </c:pt>
                <c:pt idx="1">
                  <c:v>0.0489310778073311</c:v>
                </c:pt>
                <c:pt idx="2">
                  <c:v>0.100415400105096</c:v>
                </c:pt>
                <c:pt idx="3">
                  <c:v>0.150266299908102</c:v>
                </c:pt>
                <c:pt idx="4">
                  <c:v>0.202409310472819</c:v>
                </c:pt>
                <c:pt idx="5">
                  <c:v>0.254176614239139</c:v>
                </c:pt>
                <c:pt idx="6">
                  <c:v>0.304641508729341</c:v>
                </c:pt>
                <c:pt idx="7">
                  <c:v>0.356214124228429</c:v>
                </c:pt>
                <c:pt idx="8">
                  <c:v>0.406104559828494</c:v>
                </c:pt>
                <c:pt idx="9">
                  <c:v>0.455164939635102</c:v>
                </c:pt>
                <c:pt idx="10">
                  <c:v>0.495207706259738</c:v>
                </c:pt>
                <c:pt idx="11">
                  <c:v>0.520848854520688</c:v>
                </c:pt>
                <c:pt idx="12">
                  <c:v>0.532521310048379</c:v>
                </c:pt>
                <c:pt idx="13">
                  <c:v>0.537451674310504</c:v>
                </c:pt>
                <c:pt idx="14">
                  <c:v>0.539094519762857</c:v>
                </c:pt>
                <c:pt idx="15">
                  <c:v>0.540760815249467</c:v>
                </c:pt>
                <c:pt idx="16">
                  <c:v>0.542171271568542</c:v>
                </c:pt>
                <c:pt idx="17">
                  <c:v>0.543202710637194</c:v>
                </c:pt>
                <c:pt idx="18">
                  <c:v>0.544004302356816</c:v>
                </c:pt>
                <c:pt idx="19">
                  <c:v>0.544783542815434</c:v>
                </c:pt>
                <c:pt idx="20">
                  <c:v>0.545757934205284</c:v>
                </c:pt>
                <c:pt idx="21">
                  <c:v>0.54624207330832</c:v>
                </c:pt>
                <c:pt idx="22">
                  <c:v>0.547228478272409</c:v>
                </c:pt>
                <c:pt idx="23">
                  <c:v>0.547495751846873</c:v>
                </c:pt>
                <c:pt idx="24">
                  <c:v>0.548339350723096</c:v>
                </c:pt>
                <c:pt idx="25">
                  <c:v>0.548843193420841</c:v>
                </c:pt>
                <c:pt idx="26">
                  <c:v>0.549412883152282</c:v>
                </c:pt>
                <c:pt idx="27">
                  <c:v>0.549820347619952</c:v>
                </c:pt>
                <c:pt idx="28">
                  <c:v>0.550832817676516</c:v>
                </c:pt>
                <c:pt idx="29">
                  <c:v>0.550840994121914</c:v>
                </c:pt>
                <c:pt idx="30">
                  <c:v>0.551364665538991</c:v>
                </c:pt>
                <c:pt idx="31">
                  <c:v>0.552356774498174</c:v>
                </c:pt>
                <c:pt idx="32">
                  <c:v>0.552734642494635</c:v>
                </c:pt>
                <c:pt idx="33">
                  <c:v>0.552981287084048</c:v>
                </c:pt>
                <c:pt idx="34">
                  <c:v>0.553508014281063</c:v>
                </c:pt>
                <c:pt idx="35">
                  <c:v>0.553969518173826</c:v>
                </c:pt>
                <c:pt idx="36">
                  <c:v>0.554687643165314</c:v>
                </c:pt>
                <c:pt idx="37">
                  <c:v>0.555183715679299</c:v>
                </c:pt>
                <c:pt idx="38">
                  <c:v>0.555547925259121</c:v>
                </c:pt>
                <c:pt idx="39">
                  <c:v>0.555871047085836</c:v>
                </c:pt>
                <c:pt idx="40">
                  <c:v>0.555970525902188</c:v>
                </c:pt>
                <c:pt idx="41">
                  <c:v>0.556734084783739</c:v>
                </c:pt>
                <c:pt idx="42">
                  <c:v>0.556883660715392</c:v>
                </c:pt>
                <c:pt idx="43">
                  <c:v>0.557224586553788</c:v>
                </c:pt>
                <c:pt idx="44">
                  <c:v>0.557840709080996</c:v>
                </c:pt>
                <c:pt idx="45">
                  <c:v>0.557890709742078</c:v>
                </c:pt>
                <c:pt idx="46">
                  <c:v>0.558274271580006</c:v>
                </c:pt>
                <c:pt idx="47">
                  <c:v>0.558624825780803</c:v>
                </c:pt>
                <c:pt idx="48">
                  <c:v>0.558842001015306</c:v>
                </c:pt>
                <c:pt idx="49">
                  <c:v>0.559134552341442</c:v>
                </c:pt>
                <c:pt idx="50">
                  <c:v>0.559142914326036</c:v>
                </c:pt>
                <c:pt idx="51">
                  <c:v>0.559511027436438</c:v>
                </c:pt>
                <c:pt idx="52">
                  <c:v>0.559452439675237</c:v>
                </c:pt>
                <c:pt idx="53">
                  <c:v>0.560030349599289</c:v>
                </c:pt>
                <c:pt idx="54">
                  <c:v>0.560021967699476</c:v>
                </c:pt>
                <c:pt idx="55">
                  <c:v>0.560055496427833</c:v>
                </c:pt>
                <c:pt idx="56">
                  <c:v>0.560374169579641</c:v>
                </c:pt>
                <c:pt idx="57">
                  <c:v>0.560600760553116</c:v>
                </c:pt>
                <c:pt idx="58">
                  <c:v>0.56076869433751</c:v>
                </c:pt>
                <c:pt idx="59">
                  <c:v>0.560894694201025</c:v>
                </c:pt>
                <c:pt idx="60">
                  <c:v>0.560525214960433</c:v>
                </c:pt>
                <c:pt idx="61">
                  <c:v>0.560760295856235</c:v>
                </c:pt>
                <c:pt idx="62">
                  <c:v>0.560684718014292</c:v>
                </c:pt>
                <c:pt idx="63">
                  <c:v>0.560861090085451</c:v>
                </c:pt>
                <c:pt idx="64">
                  <c:v>0.560802290149434</c:v>
                </c:pt>
                <c:pt idx="65">
                  <c:v>0.560894694201025</c:v>
                </c:pt>
                <c:pt idx="66">
                  <c:v>0.560928301336787</c:v>
                </c:pt>
                <c:pt idx="67">
                  <c:v>0.560987121092784</c:v>
                </c:pt>
                <c:pt idx="68">
                  <c:v>0.560945106037351</c:v>
                </c:pt>
                <c:pt idx="69">
                  <c:v>0.56081068957415</c:v>
                </c:pt>
                <c:pt idx="70">
                  <c:v>0.56036577995981</c:v>
                </c:pt>
                <c:pt idx="71">
                  <c:v>0.56081068957415</c:v>
                </c:pt>
                <c:pt idx="72">
                  <c:v>0.560928301336787</c:v>
                </c:pt>
                <c:pt idx="73">
                  <c:v>0.560508429124738</c:v>
                </c:pt>
                <c:pt idx="74">
                  <c:v>0.560743499459694</c:v>
                </c:pt>
                <c:pt idx="75">
                  <c:v>0.560483251784944</c:v>
                </c:pt>
                <c:pt idx="76">
                  <c:v>0.560298669783302</c:v>
                </c:pt>
                <c:pt idx="77">
                  <c:v>0.560315446197152</c:v>
                </c:pt>
                <c:pt idx="78">
                  <c:v>0.559795727516133</c:v>
                </c:pt>
                <c:pt idx="79">
                  <c:v>0.560357390528385</c:v>
                </c:pt>
                <c:pt idx="80">
                  <c:v>0.559477547588886</c:v>
                </c:pt>
                <c:pt idx="81">
                  <c:v>0.559728719715911</c:v>
                </c:pt>
                <c:pt idx="82">
                  <c:v>0.560114178948272</c:v>
                </c:pt>
                <c:pt idx="83">
                  <c:v>0.559862747349811</c:v>
                </c:pt>
                <c:pt idx="84">
                  <c:v>0.559636603633692</c:v>
                </c:pt>
                <c:pt idx="85">
                  <c:v>0.559586368082125</c:v>
                </c:pt>
                <c:pt idx="86">
                  <c:v>0.559243272774353</c:v>
                </c:pt>
                <c:pt idx="87">
                  <c:v>0.558842001015306</c:v>
                </c:pt>
                <c:pt idx="88">
                  <c:v>0.558984068689308</c:v>
                </c:pt>
                <c:pt idx="89">
                  <c:v>0.558683283580888</c:v>
                </c:pt>
                <c:pt idx="90">
                  <c:v>0.558825290732109</c:v>
                </c:pt>
                <c:pt idx="91">
                  <c:v>0.558599775246576</c:v>
                </c:pt>
                <c:pt idx="92">
                  <c:v>0.558482895030283</c:v>
                </c:pt>
                <c:pt idx="93">
                  <c:v>0.558349362553393</c:v>
                </c:pt>
                <c:pt idx="94">
                  <c:v>0.557957387748127</c:v>
                </c:pt>
                <c:pt idx="95">
                  <c:v>0.558157493505019</c:v>
                </c:pt>
                <c:pt idx="96">
                  <c:v>0.557840709080996</c:v>
                </c:pt>
                <c:pt idx="97">
                  <c:v>0.557307786689031</c:v>
                </c:pt>
                <c:pt idx="98">
                  <c:v>0.557699077039415</c:v>
                </c:pt>
                <c:pt idx="99">
                  <c:v>0.557399328362036</c:v>
                </c:pt>
                <c:pt idx="100">
                  <c:v>0.5572994658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8393467"/>
        <c:axId val="61301603"/>
      </c:scatterChart>
      <c:valAx>
        <c:axId val="583934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1603"/>
        <c:crossesAt val="0"/>
        <c:crossBetween val="midCat"/>
      </c:valAx>
      <c:valAx>
        <c:axId val="613016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3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212</c:v>
                </c:pt>
                <c:pt idx="1">
                  <c:v>9.255811</c:v>
                </c:pt>
                <c:pt idx="2">
                  <c:v>19.740725</c:v>
                </c:pt>
                <c:pt idx="3">
                  <c:v>28.815509</c:v>
                </c:pt>
                <c:pt idx="4">
                  <c:v>38.608638</c:v>
                </c:pt>
                <c:pt idx="5">
                  <c:v>48.36768</c:v>
                </c:pt>
                <c:pt idx="6">
                  <c:v>58.136146</c:v>
                </c:pt>
                <c:pt idx="7">
                  <c:v>67.929809</c:v>
                </c:pt>
                <c:pt idx="8">
                  <c:v>77.689176</c:v>
                </c:pt>
                <c:pt idx="9">
                  <c:v>87.473097</c:v>
                </c:pt>
                <c:pt idx="10">
                  <c:v>97.268175</c:v>
                </c:pt>
                <c:pt idx="11">
                  <c:v>107.07481</c:v>
                </c:pt>
                <c:pt idx="12">
                  <c:v>116.79322</c:v>
                </c:pt>
                <c:pt idx="13">
                  <c:v>127.10036</c:v>
                </c:pt>
                <c:pt idx="14">
                  <c:v>136.38369</c:v>
                </c:pt>
                <c:pt idx="15">
                  <c:v>146.14723</c:v>
                </c:pt>
                <c:pt idx="16">
                  <c:v>155.90071</c:v>
                </c:pt>
                <c:pt idx="17">
                  <c:v>165.68914</c:v>
                </c:pt>
                <c:pt idx="18">
                  <c:v>175.45866</c:v>
                </c:pt>
                <c:pt idx="19">
                  <c:v>185.22847</c:v>
                </c:pt>
                <c:pt idx="20">
                  <c:v>195.04511</c:v>
                </c:pt>
                <c:pt idx="21">
                  <c:v>204.82249</c:v>
                </c:pt>
                <c:pt idx="22">
                  <c:v>214.58891</c:v>
                </c:pt>
                <c:pt idx="23">
                  <c:v>224.36874</c:v>
                </c:pt>
                <c:pt idx="24">
                  <c:v>234.53728</c:v>
                </c:pt>
                <c:pt idx="25">
                  <c:v>243.90034</c:v>
                </c:pt>
                <c:pt idx="26">
                  <c:v>253.73727</c:v>
                </c:pt>
                <c:pt idx="27">
                  <c:v>263.49745</c:v>
                </c:pt>
                <c:pt idx="28">
                  <c:v>273.30992</c:v>
                </c:pt>
                <c:pt idx="29">
                  <c:v>285.06002</c:v>
                </c:pt>
                <c:pt idx="30">
                  <c:v>294.13326</c:v>
                </c:pt>
                <c:pt idx="31">
                  <c:v>302.62229</c:v>
                </c:pt>
                <c:pt idx="32">
                  <c:v>312.42084</c:v>
                </c:pt>
                <c:pt idx="33">
                  <c:v>322.16942</c:v>
                </c:pt>
                <c:pt idx="34">
                  <c:v>332.35355</c:v>
                </c:pt>
                <c:pt idx="35">
                  <c:v>341.76099</c:v>
                </c:pt>
                <c:pt idx="36">
                  <c:v>352.36949</c:v>
                </c:pt>
                <c:pt idx="37">
                  <c:v>361.34507</c:v>
                </c:pt>
                <c:pt idx="38">
                  <c:v>371.14776</c:v>
                </c:pt>
                <c:pt idx="39">
                  <c:v>381.00481</c:v>
                </c:pt>
                <c:pt idx="40">
                  <c:v>390.74198</c:v>
                </c:pt>
                <c:pt idx="41">
                  <c:v>400.50194</c:v>
                </c:pt>
                <c:pt idx="42">
                  <c:v>411.87842</c:v>
                </c:pt>
                <c:pt idx="43">
                  <c:v>420.15075</c:v>
                </c:pt>
                <c:pt idx="44">
                  <c:v>429.91542</c:v>
                </c:pt>
                <c:pt idx="45">
                  <c:v>439.72123</c:v>
                </c:pt>
                <c:pt idx="46">
                  <c:v>449.50646</c:v>
                </c:pt>
                <c:pt idx="47">
                  <c:v>459.64751</c:v>
                </c:pt>
                <c:pt idx="48">
                  <c:v>469.11359</c:v>
                </c:pt>
                <c:pt idx="49">
                  <c:v>478.9549</c:v>
                </c:pt>
                <c:pt idx="50">
                  <c:v>488.79978</c:v>
                </c:pt>
                <c:pt idx="51">
                  <c:v>496.93222</c:v>
                </c:pt>
                <c:pt idx="52">
                  <c:v>508.4258</c:v>
                </c:pt>
                <c:pt idx="53">
                  <c:v>516.49855</c:v>
                </c:pt>
                <c:pt idx="54">
                  <c:v>526.31394</c:v>
                </c:pt>
                <c:pt idx="55">
                  <c:v>536.09168</c:v>
                </c:pt>
                <c:pt idx="56">
                  <c:v>545.89078</c:v>
                </c:pt>
                <c:pt idx="57">
                  <c:v>555.68529</c:v>
                </c:pt>
                <c:pt idx="58">
                  <c:v>565.44779</c:v>
                </c:pt>
                <c:pt idx="59">
                  <c:v>575.2392</c:v>
                </c:pt>
                <c:pt idx="60">
                  <c:v>585.03776</c:v>
                </c:pt>
                <c:pt idx="61">
                  <c:v>594.80787</c:v>
                </c:pt>
                <c:pt idx="62">
                  <c:v>604.61894</c:v>
                </c:pt>
                <c:pt idx="63">
                  <c:v>614.38901</c:v>
                </c:pt>
                <c:pt idx="64">
                  <c:v>624.188</c:v>
                </c:pt>
                <c:pt idx="65">
                  <c:v>633.95733</c:v>
                </c:pt>
                <c:pt idx="66">
                  <c:v>643.72931</c:v>
                </c:pt>
                <c:pt idx="67">
                  <c:v>654.63259</c:v>
                </c:pt>
                <c:pt idx="68">
                  <c:v>663.79801</c:v>
                </c:pt>
                <c:pt idx="69">
                  <c:v>673.12315</c:v>
                </c:pt>
                <c:pt idx="70">
                  <c:v>682.92702</c:v>
                </c:pt>
                <c:pt idx="71">
                  <c:v>692.72077</c:v>
                </c:pt>
                <c:pt idx="72">
                  <c:v>702.39796</c:v>
                </c:pt>
                <c:pt idx="73">
                  <c:v>712.28324</c:v>
                </c:pt>
                <c:pt idx="74">
                  <c:v>722.06254</c:v>
                </c:pt>
                <c:pt idx="75">
                  <c:v>731.8978</c:v>
                </c:pt>
                <c:pt idx="76">
                  <c:v>741.65383</c:v>
                </c:pt>
                <c:pt idx="77">
                  <c:v>751.42672</c:v>
                </c:pt>
                <c:pt idx="78">
                  <c:v>761.23015</c:v>
                </c:pt>
                <c:pt idx="79">
                  <c:v>772.91774</c:v>
                </c:pt>
                <c:pt idx="80">
                  <c:v>780.85267</c:v>
                </c:pt>
                <c:pt idx="81">
                  <c:v>790.6416</c:v>
                </c:pt>
                <c:pt idx="82">
                  <c:v>800.43768</c:v>
                </c:pt>
                <c:pt idx="83">
                  <c:v>810.90338</c:v>
                </c:pt>
                <c:pt idx="84">
                  <c:v>819.99645</c:v>
                </c:pt>
                <c:pt idx="85">
                  <c:v>831.31988</c:v>
                </c:pt>
                <c:pt idx="86">
                  <c:v>839.62664</c:v>
                </c:pt>
                <c:pt idx="87">
                  <c:v>849.3954</c:v>
                </c:pt>
                <c:pt idx="88">
                  <c:v>859.18429</c:v>
                </c:pt>
                <c:pt idx="89">
                  <c:v>869.02876</c:v>
                </c:pt>
                <c:pt idx="90">
                  <c:v>878.8266</c:v>
                </c:pt>
                <c:pt idx="91">
                  <c:v>888.5913</c:v>
                </c:pt>
                <c:pt idx="92">
                  <c:v>899.0289</c:v>
                </c:pt>
                <c:pt idx="93">
                  <c:v>908.27299</c:v>
                </c:pt>
                <c:pt idx="94">
                  <c:v>918.05724</c:v>
                </c:pt>
                <c:pt idx="95">
                  <c:v>927.78188</c:v>
                </c:pt>
                <c:pt idx="96">
                  <c:v>937.64343</c:v>
                </c:pt>
                <c:pt idx="97">
                  <c:v>947.48115</c:v>
                </c:pt>
                <c:pt idx="98">
                  <c:v>957.27518</c:v>
                </c:pt>
                <c:pt idx="99">
                  <c:v>967.1063</c:v>
                </c:pt>
                <c:pt idx="100">
                  <c:v>976.9428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7</c:v>
                </c:pt>
                <c:pt idx="1">
                  <c:v>130.5</c:v>
                </c:pt>
                <c:pt idx="2">
                  <c:v>139.5</c:v>
                </c:pt>
                <c:pt idx="3">
                  <c:v>150.5</c:v>
                </c:pt>
                <c:pt idx="4">
                  <c:v>158</c:v>
                </c:pt>
                <c:pt idx="5">
                  <c:v>163.5</c:v>
                </c:pt>
                <c:pt idx="6">
                  <c:v>167</c:v>
                </c:pt>
                <c:pt idx="7">
                  <c:v>171</c:v>
                </c:pt>
                <c:pt idx="8">
                  <c:v>174.5</c:v>
                </c:pt>
                <c:pt idx="9">
                  <c:v>177</c:v>
                </c:pt>
                <c:pt idx="10">
                  <c:v>179.5</c:v>
                </c:pt>
                <c:pt idx="11">
                  <c:v>182</c:v>
                </c:pt>
                <c:pt idx="12">
                  <c:v>184</c:v>
                </c:pt>
                <c:pt idx="13">
                  <c:v>186.5</c:v>
                </c:pt>
                <c:pt idx="14">
                  <c:v>188.5</c:v>
                </c:pt>
                <c:pt idx="15">
                  <c:v>191</c:v>
                </c:pt>
                <c:pt idx="16">
                  <c:v>193</c:v>
                </c:pt>
                <c:pt idx="17">
                  <c:v>195</c:v>
                </c:pt>
                <c:pt idx="18">
                  <c:v>197</c:v>
                </c:pt>
                <c:pt idx="19">
                  <c:v>198.5</c:v>
                </c:pt>
                <c:pt idx="20">
                  <c:v>200.5</c:v>
                </c:pt>
                <c:pt idx="21">
                  <c:v>202.5</c:v>
                </c:pt>
                <c:pt idx="22">
                  <c:v>204</c:v>
                </c:pt>
                <c:pt idx="23">
                  <c:v>206</c:v>
                </c:pt>
                <c:pt idx="24">
                  <c:v>207</c:v>
                </c:pt>
                <c:pt idx="25">
                  <c:v>209</c:v>
                </c:pt>
                <c:pt idx="26">
                  <c:v>210</c:v>
                </c:pt>
                <c:pt idx="27">
                  <c:v>212</c:v>
                </c:pt>
                <c:pt idx="28">
                  <c:v>214</c:v>
                </c:pt>
                <c:pt idx="29">
                  <c:v>217</c:v>
                </c:pt>
                <c:pt idx="30">
                  <c:v>214</c:v>
                </c:pt>
                <c:pt idx="31">
                  <c:v>218</c:v>
                </c:pt>
                <c:pt idx="32">
                  <c:v>221.5</c:v>
                </c:pt>
                <c:pt idx="33">
                  <c:v>223.5</c:v>
                </c:pt>
                <c:pt idx="34">
                  <c:v>225</c:v>
                </c:pt>
                <c:pt idx="35">
                  <c:v>226</c:v>
                </c:pt>
                <c:pt idx="36">
                  <c:v>227</c:v>
                </c:pt>
                <c:pt idx="37">
                  <c:v>228</c:v>
                </c:pt>
                <c:pt idx="38">
                  <c:v>229</c:v>
                </c:pt>
                <c:pt idx="39">
                  <c:v>230</c:v>
                </c:pt>
                <c:pt idx="40">
                  <c:v>231</c:v>
                </c:pt>
                <c:pt idx="41">
                  <c:v>232</c:v>
                </c:pt>
                <c:pt idx="42">
                  <c:v>227.5</c:v>
                </c:pt>
                <c:pt idx="43">
                  <c:v>229.5</c:v>
                </c:pt>
                <c:pt idx="44">
                  <c:v>231.5</c:v>
                </c:pt>
                <c:pt idx="45">
                  <c:v>233</c:v>
                </c:pt>
                <c:pt idx="46">
                  <c:v>234.5</c:v>
                </c:pt>
                <c:pt idx="47">
                  <c:v>234</c:v>
                </c:pt>
                <c:pt idx="48">
                  <c:v>235</c:v>
                </c:pt>
                <c:pt idx="49">
                  <c:v>235.5</c:v>
                </c:pt>
                <c:pt idx="50">
                  <c:v>236</c:v>
                </c:pt>
                <c:pt idx="51">
                  <c:v>236</c:v>
                </c:pt>
                <c:pt idx="52">
                  <c:v>230</c:v>
                </c:pt>
                <c:pt idx="53">
                  <c:v>233</c:v>
                </c:pt>
                <c:pt idx="54">
                  <c:v>235.5</c:v>
                </c:pt>
                <c:pt idx="55">
                  <c:v>237</c:v>
                </c:pt>
                <c:pt idx="56">
                  <c:v>238</c:v>
                </c:pt>
                <c:pt idx="57">
                  <c:v>238</c:v>
                </c:pt>
                <c:pt idx="58">
                  <c:v>239</c:v>
                </c:pt>
                <c:pt idx="59">
                  <c:v>239</c:v>
                </c:pt>
                <c:pt idx="60">
                  <c:v>239</c:v>
                </c:pt>
                <c:pt idx="61">
                  <c:v>239</c:v>
                </c:pt>
                <c:pt idx="62">
                  <c:v>239</c:v>
                </c:pt>
                <c:pt idx="63">
                  <c:v>239</c:v>
                </c:pt>
                <c:pt idx="64">
                  <c:v>240</c:v>
                </c:pt>
                <c:pt idx="65">
                  <c:v>241</c:v>
                </c:pt>
                <c:pt idx="66">
                  <c:v>241</c:v>
                </c:pt>
                <c:pt idx="67">
                  <c:v>241.5</c:v>
                </c:pt>
                <c:pt idx="68">
                  <c:v>234.5</c:v>
                </c:pt>
                <c:pt idx="69">
                  <c:v>238</c:v>
                </c:pt>
                <c:pt idx="70">
                  <c:v>241</c:v>
                </c:pt>
                <c:pt idx="71">
                  <c:v>242</c:v>
                </c:pt>
                <c:pt idx="72">
                  <c:v>242</c:v>
                </c:pt>
                <c:pt idx="73">
                  <c:v>242</c:v>
                </c:pt>
                <c:pt idx="74">
                  <c:v>242</c:v>
                </c:pt>
                <c:pt idx="75">
                  <c:v>243</c:v>
                </c:pt>
                <c:pt idx="76">
                  <c:v>243</c:v>
                </c:pt>
                <c:pt idx="77">
                  <c:v>244</c:v>
                </c:pt>
                <c:pt idx="78">
                  <c:v>244</c:v>
                </c:pt>
                <c:pt idx="79">
                  <c:v>237.5</c:v>
                </c:pt>
                <c:pt idx="80">
                  <c:v>241</c:v>
                </c:pt>
                <c:pt idx="81">
                  <c:v>243.5</c:v>
                </c:pt>
                <c:pt idx="82">
                  <c:v>245</c:v>
                </c:pt>
                <c:pt idx="83">
                  <c:v>245</c:v>
                </c:pt>
                <c:pt idx="84">
                  <c:v>245</c:v>
                </c:pt>
                <c:pt idx="85">
                  <c:v>244</c:v>
                </c:pt>
                <c:pt idx="86">
                  <c:v>244.5</c:v>
                </c:pt>
                <c:pt idx="87">
                  <c:v>245.5</c:v>
                </c:pt>
                <c:pt idx="88">
                  <c:v>246</c:v>
                </c:pt>
                <c:pt idx="89">
                  <c:v>247</c:v>
                </c:pt>
                <c:pt idx="90">
                  <c:v>247</c:v>
                </c:pt>
                <c:pt idx="91">
                  <c:v>247</c:v>
                </c:pt>
                <c:pt idx="92">
                  <c:v>240.5</c:v>
                </c:pt>
                <c:pt idx="93">
                  <c:v>244</c:v>
                </c:pt>
                <c:pt idx="94">
                  <c:v>246</c:v>
                </c:pt>
                <c:pt idx="95">
                  <c:v>247</c:v>
                </c:pt>
                <c:pt idx="96">
                  <c:v>247</c:v>
                </c:pt>
                <c:pt idx="97">
                  <c:v>248</c:v>
                </c:pt>
                <c:pt idx="98">
                  <c:v>248</c:v>
                </c:pt>
                <c:pt idx="99">
                  <c:v>249</c:v>
                </c:pt>
                <c:pt idx="100">
                  <c:v>249</c:v>
                </c:pt>
              </c:numCache>
            </c:numRef>
          </c:yVal>
          <c:smooth val="0"/>
        </c:ser>
        <c:axId val="12333016"/>
        <c:axId val="12672253"/>
      </c:scatterChart>
      <c:valAx>
        <c:axId val="1233301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72253"/>
        <c:crossesAt val="1"/>
        <c:crossBetween val="midCat"/>
      </c:valAx>
      <c:valAx>
        <c:axId val="1267225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3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74</c:v>
                </c:pt>
                <c:pt idx="1">
                  <c:v>97.17</c:v>
                </c:pt>
                <c:pt idx="2">
                  <c:v>117.76</c:v>
                </c:pt>
                <c:pt idx="3">
                  <c:v>129.34</c:v>
                </c:pt>
                <c:pt idx="4">
                  <c:v>137.88</c:v>
                </c:pt>
                <c:pt idx="5">
                  <c:v>143.79</c:v>
                </c:pt>
                <c:pt idx="6">
                  <c:v>148.63</c:v>
                </c:pt>
                <c:pt idx="7">
                  <c:v>152.66</c:v>
                </c:pt>
                <c:pt idx="8">
                  <c:v>156.16</c:v>
                </c:pt>
                <c:pt idx="9">
                  <c:v>159.14</c:v>
                </c:pt>
                <c:pt idx="10">
                  <c:v>161.85</c:v>
                </c:pt>
                <c:pt idx="11">
                  <c:v>164.25</c:v>
                </c:pt>
                <c:pt idx="12">
                  <c:v>166.39</c:v>
                </c:pt>
                <c:pt idx="13">
                  <c:v>168.56</c:v>
                </c:pt>
                <c:pt idx="14">
                  <c:v>170.57</c:v>
                </c:pt>
                <c:pt idx="15">
                  <c:v>172.49</c:v>
                </c:pt>
                <c:pt idx="16">
                  <c:v>174.3</c:v>
                </c:pt>
                <c:pt idx="17">
                  <c:v>176.03</c:v>
                </c:pt>
                <c:pt idx="18">
                  <c:v>177.73</c:v>
                </c:pt>
                <c:pt idx="19">
                  <c:v>179.4</c:v>
                </c:pt>
                <c:pt idx="20">
                  <c:v>180.9</c:v>
                </c:pt>
                <c:pt idx="21">
                  <c:v>182.4</c:v>
                </c:pt>
                <c:pt idx="22">
                  <c:v>183.8</c:v>
                </c:pt>
                <c:pt idx="23">
                  <c:v>185.3</c:v>
                </c:pt>
                <c:pt idx="24">
                  <c:v>186.7</c:v>
                </c:pt>
                <c:pt idx="25">
                  <c:v>188.1</c:v>
                </c:pt>
                <c:pt idx="26">
                  <c:v>189.5</c:v>
                </c:pt>
                <c:pt idx="27">
                  <c:v>190.8</c:v>
                </c:pt>
                <c:pt idx="28">
                  <c:v>191.9</c:v>
                </c:pt>
                <c:pt idx="29">
                  <c:v>193.2</c:v>
                </c:pt>
                <c:pt idx="30">
                  <c:v>194.4</c:v>
                </c:pt>
                <c:pt idx="31">
                  <c:v>195.7</c:v>
                </c:pt>
                <c:pt idx="32">
                  <c:v>196.9</c:v>
                </c:pt>
                <c:pt idx="33">
                  <c:v>198</c:v>
                </c:pt>
                <c:pt idx="34">
                  <c:v>199.2</c:v>
                </c:pt>
                <c:pt idx="35">
                  <c:v>200.3</c:v>
                </c:pt>
                <c:pt idx="36">
                  <c:v>201.5</c:v>
                </c:pt>
                <c:pt idx="37">
                  <c:v>202.6</c:v>
                </c:pt>
                <c:pt idx="38">
                  <c:v>203.6</c:v>
                </c:pt>
                <c:pt idx="39">
                  <c:v>204.7</c:v>
                </c:pt>
                <c:pt idx="40">
                  <c:v>205.7</c:v>
                </c:pt>
                <c:pt idx="41">
                  <c:v>206.6</c:v>
                </c:pt>
                <c:pt idx="42">
                  <c:v>207.5</c:v>
                </c:pt>
                <c:pt idx="43">
                  <c:v>208.5</c:v>
                </c:pt>
                <c:pt idx="44">
                  <c:v>209.3</c:v>
                </c:pt>
                <c:pt idx="45">
                  <c:v>210.3</c:v>
                </c:pt>
                <c:pt idx="46">
                  <c:v>211.2</c:v>
                </c:pt>
                <c:pt idx="47">
                  <c:v>212.1</c:v>
                </c:pt>
                <c:pt idx="48">
                  <c:v>212.9</c:v>
                </c:pt>
                <c:pt idx="49">
                  <c:v>213.8</c:v>
                </c:pt>
                <c:pt idx="50">
                  <c:v>214.6</c:v>
                </c:pt>
                <c:pt idx="51">
                  <c:v>215.4</c:v>
                </c:pt>
                <c:pt idx="52">
                  <c:v>216.2</c:v>
                </c:pt>
                <c:pt idx="53">
                  <c:v>217.1</c:v>
                </c:pt>
                <c:pt idx="54">
                  <c:v>220.7</c:v>
                </c:pt>
                <c:pt idx="55">
                  <c:v>220.2</c:v>
                </c:pt>
                <c:pt idx="56">
                  <c:v>226.1</c:v>
                </c:pt>
                <c:pt idx="57">
                  <c:v>228.2</c:v>
                </c:pt>
                <c:pt idx="58">
                  <c:v>223.9</c:v>
                </c:pt>
                <c:pt idx="59">
                  <c:v>224.5</c:v>
                </c:pt>
                <c:pt idx="60">
                  <c:v>225</c:v>
                </c:pt>
                <c:pt idx="61">
                  <c:v>222.2</c:v>
                </c:pt>
                <c:pt idx="62">
                  <c:v>222.8</c:v>
                </c:pt>
                <c:pt idx="63">
                  <c:v>223.3</c:v>
                </c:pt>
                <c:pt idx="64">
                  <c:v>223.8</c:v>
                </c:pt>
                <c:pt idx="65">
                  <c:v>224.3</c:v>
                </c:pt>
                <c:pt idx="66">
                  <c:v>224.8</c:v>
                </c:pt>
                <c:pt idx="67">
                  <c:v>225.3</c:v>
                </c:pt>
                <c:pt idx="68">
                  <c:v>225.8</c:v>
                </c:pt>
                <c:pt idx="69">
                  <c:v>226.2</c:v>
                </c:pt>
                <c:pt idx="70">
                  <c:v>226.7</c:v>
                </c:pt>
                <c:pt idx="71">
                  <c:v>227.1</c:v>
                </c:pt>
                <c:pt idx="72">
                  <c:v>227.5</c:v>
                </c:pt>
                <c:pt idx="73">
                  <c:v>227.9</c:v>
                </c:pt>
                <c:pt idx="74">
                  <c:v>228.4</c:v>
                </c:pt>
                <c:pt idx="75">
                  <c:v>228.8</c:v>
                </c:pt>
                <c:pt idx="76">
                  <c:v>229.1</c:v>
                </c:pt>
                <c:pt idx="77">
                  <c:v>229.6</c:v>
                </c:pt>
                <c:pt idx="78">
                  <c:v>229.9</c:v>
                </c:pt>
                <c:pt idx="79">
                  <c:v>230.3</c:v>
                </c:pt>
                <c:pt idx="80">
                  <c:v>230.7</c:v>
                </c:pt>
                <c:pt idx="81">
                  <c:v>231.1</c:v>
                </c:pt>
                <c:pt idx="82">
                  <c:v>231.5</c:v>
                </c:pt>
                <c:pt idx="83">
                  <c:v>231.8</c:v>
                </c:pt>
                <c:pt idx="84">
                  <c:v>232.2</c:v>
                </c:pt>
                <c:pt idx="85">
                  <c:v>232.5</c:v>
                </c:pt>
                <c:pt idx="86">
                  <c:v>232.9</c:v>
                </c:pt>
                <c:pt idx="87">
                  <c:v>233.2</c:v>
                </c:pt>
                <c:pt idx="88">
                  <c:v>233.5</c:v>
                </c:pt>
                <c:pt idx="89">
                  <c:v>233.9</c:v>
                </c:pt>
                <c:pt idx="90">
                  <c:v>234.2</c:v>
                </c:pt>
                <c:pt idx="91">
                  <c:v>234.6</c:v>
                </c:pt>
                <c:pt idx="92">
                  <c:v>234.9</c:v>
                </c:pt>
                <c:pt idx="93">
                  <c:v>235.2</c:v>
                </c:pt>
                <c:pt idx="94">
                  <c:v>235.5</c:v>
                </c:pt>
                <c:pt idx="95">
                  <c:v>235.9</c:v>
                </c:pt>
                <c:pt idx="96">
                  <c:v>236.2</c:v>
                </c:pt>
                <c:pt idx="97">
                  <c:v>236.6</c:v>
                </c:pt>
                <c:pt idx="98">
                  <c:v>236.9</c:v>
                </c:pt>
                <c:pt idx="99">
                  <c:v>237.2</c:v>
                </c:pt>
                <c:pt idx="100">
                  <c:v>237.6</c:v>
                </c:pt>
              </c:numCache>
            </c:numRef>
          </c:yVal>
          <c:smooth val="0"/>
        </c:ser>
        <c:axId val="25969817"/>
        <c:axId val="6297731"/>
      </c:scatterChart>
      <c:valAx>
        <c:axId val="259698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731"/>
        <c:crossesAt val="1"/>
        <c:crossBetween val="midCat"/>
      </c:valAx>
      <c:valAx>
        <c:axId val="62977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9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5.10589684780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5.105896847801</v>
      </c>
    </row>
    <row r="12" customFormat="false" ht="13.5" hidden="false" customHeight="false" outlineLevel="0" collapsed="false">
      <c r="A12" s="0" t="n">
        <v>30</v>
      </c>
      <c r="B12" s="0" t="n">
        <v>0.156143763617337</v>
      </c>
    </row>
    <row r="13" customFormat="false" ht="13.5" hidden="false" customHeight="false" outlineLevel="0" collapsed="false">
      <c r="A13" s="0" t="n">
        <v>150</v>
      </c>
      <c r="B13" s="0" t="n">
        <v>0.788428098566766</v>
      </c>
    </row>
    <row r="14" customFormat="false" ht="13.5" hidden="false" customHeight="false" outlineLevel="0" collapsed="false">
      <c r="A14" s="0" t="n">
        <v>100</v>
      </c>
      <c r="B14" s="0" t="n">
        <v>0.551820294942823</v>
      </c>
    </row>
    <row r="15" customFormat="false" ht="13.5" hidden="false" customHeight="false" outlineLevel="0" collapsed="false">
      <c r="A15" s="0" t="n">
        <v>500</v>
      </c>
      <c r="B15" s="0" t="n">
        <v>0.556454335638322</v>
      </c>
    </row>
    <row r="16" customFormat="false" ht="13.5" hidden="false" customHeight="false" outlineLevel="0" collapsed="false">
      <c r="A16" s="0" t="n">
        <v>2.076212</v>
      </c>
      <c r="B16" s="0" t="n">
        <v>0.00205759593635831</v>
      </c>
    </row>
    <row r="17" customFormat="false" ht="13.5" hidden="false" customHeight="false" outlineLevel="0" collapsed="false">
      <c r="A17" s="0" t="n">
        <v>9.255811</v>
      </c>
      <c r="B17" s="0" t="n">
        <v>0.0489310778073311</v>
      </c>
    </row>
    <row r="18" customFormat="false" ht="13.5" hidden="false" customHeight="false" outlineLevel="0" collapsed="false">
      <c r="A18" s="0" t="n">
        <v>19.740725</v>
      </c>
      <c r="B18" s="0" t="n">
        <v>0.100415400105096</v>
      </c>
    </row>
    <row r="19" customFormat="false" ht="13.5" hidden="false" customHeight="false" outlineLevel="0" collapsed="false">
      <c r="A19" s="0" t="n">
        <v>28.815509</v>
      </c>
      <c r="B19" s="0" t="n">
        <v>0.150266299908102</v>
      </c>
    </row>
    <row r="20" customFormat="false" ht="13.5" hidden="false" customHeight="false" outlineLevel="0" collapsed="false">
      <c r="A20" s="0" t="n">
        <v>38.608638</v>
      </c>
      <c r="B20" s="0" t="n">
        <v>0.202409310472819</v>
      </c>
    </row>
    <row r="21" customFormat="false" ht="13.5" hidden="false" customHeight="false" outlineLevel="0" collapsed="false">
      <c r="A21" s="0" t="n">
        <v>48.36768</v>
      </c>
      <c r="B21" s="0" t="n">
        <v>0.254176614239139</v>
      </c>
    </row>
    <row r="22" customFormat="false" ht="13.5" hidden="false" customHeight="false" outlineLevel="0" collapsed="false">
      <c r="A22" s="0" t="n">
        <v>58.136146</v>
      </c>
      <c r="B22" s="0" t="n">
        <v>0.304641508729341</v>
      </c>
    </row>
    <row r="23" customFormat="false" ht="13.5" hidden="false" customHeight="false" outlineLevel="0" collapsed="false">
      <c r="A23" s="0" t="n">
        <v>67.929809</v>
      </c>
      <c r="B23" s="0" t="n">
        <v>0.356214124228429</v>
      </c>
    </row>
    <row r="24" customFormat="false" ht="13.5" hidden="false" customHeight="false" outlineLevel="0" collapsed="false">
      <c r="A24" s="0" t="n">
        <v>77.689176</v>
      </c>
      <c r="B24" s="0" t="n">
        <v>0.406104559828494</v>
      </c>
    </row>
    <row r="25" customFormat="false" ht="13.5" hidden="false" customHeight="false" outlineLevel="0" collapsed="false">
      <c r="A25" s="0" t="n">
        <v>87.473097</v>
      </c>
      <c r="B25" s="0" t="n">
        <v>0.455164939635102</v>
      </c>
    </row>
    <row r="26" customFormat="false" ht="13.5" hidden="false" customHeight="false" outlineLevel="0" collapsed="false">
      <c r="A26" s="0" t="n">
        <v>97.268175</v>
      </c>
      <c r="B26" s="0" t="n">
        <v>0.495207706259738</v>
      </c>
    </row>
    <row r="27" customFormat="false" ht="13.5" hidden="false" customHeight="false" outlineLevel="0" collapsed="false">
      <c r="A27" s="0" t="n">
        <v>107.07481</v>
      </c>
      <c r="B27" s="0" t="n">
        <v>0.520848854520688</v>
      </c>
    </row>
    <row r="28" customFormat="false" ht="13.5" hidden="false" customHeight="false" outlineLevel="0" collapsed="false">
      <c r="A28" s="0" t="n">
        <v>116.79322</v>
      </c>
      <c r="B28" s="0" t="n">
        <v>0.532521310048379</v>
      </c>
    </row>
    <row r="29" customFormat="false" ht="13.5" hidden="false" customHeight="false" outlineLevel="0" collapsed="false">
      <c r="A29" s="0" t="n">
        <v>127.10036</v>
      </c>
      <c r="B29" s="0" t="n">
        <v>0.537451674310504</v>
      </c>
    </row>
    <row r="30" customFormat="false" ht="13.5" hidden="false" customHeight="false" outlineLevel="0" collapsed="false">
      <c r="A30" s="0" t="n">
        <v>136.38369</v>
      </c>
      <c r="B30" s="0" t="n">
        <v>0.539094519762857</v>
      </c>
    </row>
    <row r="31" customFormat="false" ht="13.5" hidden="false" customHeight="false" outlineLevel="0" collapsed="false">
      <c r="A31" s="0" t="n">
        <v>146.14723</v>
      </c>
      <c r="B31" s="0" t="n">
        <v>0.540760815249467</v>
      </c>
    </row>
    <row r="32" customFormat="false" ht="13.5" hidden="false" customHeight="false" outlineLevel="0" collapsed="false">
      <c r="A32" s="0" t="n">
        <v>155.90071</v>
      </c>
      <c r="B32" s="0" t="n">
        <v>0.542171271568542</v>
      </c>
    </row>
    <row r="33" customFormat="false" ht="13.5" hidden="false" customHeight="false" outlineLevel="0" collapsed="false">
      <c r="A33" s="0" t="n">
        <v>165.68914</v>
      </c>
      <c r="B33" s="0" t="n">
        <v>0.543202710637194</v>
      </c>
    </row>
    <row r="34" customFormat="false" ht="13.5" hidden="false" customHeight="false" outlineLevel="0" collapsed="false">
      <c r="A34" s="0" t="n">
        <v>175.45866</v>
      </c>
      <c r="B34" s="0" t="n">
        <v>0.544004302356816</v>
      </c>
    </row>
    <row r="35" customFormat="false" ht="13.5" hidden="false" customHeight="false" outlineLevel="0" collapsed="false">
      <c r="A35" s="0" t="n">
        <v>185.22847</v>
      </c>
      <c r="B35" s="0" t="n">
        <v>0.544783542815434</v>
      </c>
    </row>
    <row r="36" customFormat="false" ht="13.5" hidden="false" customHeight="false" outlineLevel="0" collapsed="false">
      <c r="A36" s="0" t="n">
        <v>195.04511</v>
      </c>
      <c r="B36" s="0" t="n">
        <v>0.545757934205284</v>
      </c>
    </row>
    <row r="37" customFormat="false" ht="13.5" hidden="false" customHeight="false" outlineLevel="0" collapsed="false">
      <c r="A37" s="0" t="n">
        <v>204.82249</v>
      </c>
      <c r="B37" s="0" t="n">
        <v>0.54624207330832</v>
      </c>
    </row>
    <row r="38" customFormat="false" ht="13.5" hidden="false" customHeight="false" outlineLevel="0" collapsed="false">
      <c r="A38" s="0" t="n">
        <v>214.58891</v>
      </c>
      <c r="B38" s="0" t="n">
        <v>0.547228478272409</v>
      </c>
    </row>
    <row r="39" customFormat="false" ht="13.5" hidden="false" customHeight="false" outlineLevel="0" collapsed="false">
      <c r="A39" s="0" t="n">
        <v>224.36874</v>
      </c>
      <c r="B39" s="0" t="n">
        <v>0.547495751846873</v>
      </c>
    </row>
    <row r="40" customFormat="false" ht="13.5" hidden="false" customHeight="false" outlineLevel="0" collapsed="false">
      <c r="A40" s="0" t="n">
        <v>234.53728</v>
      </c>
      <c r="B40" s="0" t="n">
        <v>0.548339350723096</v>
      </c>
    </row>
    <row r="41" customFormat="false" ht="13.5" hidden="false" customHeight="false" outlineLevel="0" collapsed="false">
      <c r="A41" s="0" t="n">
        <v>243.90034</v>
      </c>
      <c r="B41" s="0" t="n">
        <v>0.548843193420841</v>
      </c>
    </row>
    <row r="42" customFormat="false" ht="13.5" hidden="false" customHeight="false" outlineLevel="0" collapsed="false">
      <c r="A42" s="0" t="n">
        <v>253.73727</v>
      </c>
      <c r="B42" s="0" t="n">
        <v>0.549412883152282</v>
      </c>
    </row>
    <row r="43" customFormat="false" ht="13.5" hidden="false" customHeight="false" outlineLevel="0" collapsed="false">
      <c r="A43" s="0" t="n">
        <v>263.49745</v>
      </c>
      <c r="B43" s="0" t="n">
        <v>0.549820347619952</v>
      </c>
    </row>
    <row r="44" customFormat="false" ht="13.5" hidden="false" customHeight="false" outlineLevel="0" collapsed="false">
      <c r="A44" s="0" t="n">
        <v>273.30992</v>
      </c>
      <c r="B44" s="0" t="n">
        <v>0.550832817676516</v>
      </c>
    </row>
    <row r="45" customFormat="false" ht="13.5" hidden="false" customHeight="false" outlineLevel="0" collapsed="false">
      <c r="A45" s="0" t="n">
        <v>285.06002</v>
      </c>
      <c r="B45" s="0" t="n">
        <v>0.550840994121914</v>
      </c>
    </row>
    <row r="46" customFormat="false" ht="13.5" hidden="false" customHeight="false" outlineLevel="0" collapsed="false">
      <c r="A46" s="0" t="n">
        <v>294.13326</v>
      </c>
      <c r="B46" s="0" t="n">
        <v>0.551364665538991</v>
      </c>
    </row>
    <row r="47" customFormat="false" ht="13.5" hidden="false" customHeight="false" outlineLevel="0" collapsed="false">
      <c r="A47" s="0" t="n">
        <v>302.62229</v>
      </c>
      <c r="B47" s="0" t="n">
        <v>0.552356774498174</v>
      </c>
    </row>
    <row r="48" customFormat="false" ht="13.5" hidden="false" customHeight="false" outlineLevel="0" collapsed="false">
      <c r="A48" s="0" t="n">
        <v>312.42084</v>
      </c>
      <c r="B48" s="0" t="n">
        <v>0.552734642494635</v>
      </c>
    </row>
    <row r="49" customFormat="false" ht="13.5" hidden="false" customHeight="false" outlineLevel="0" collapsed="false">
      <c r="A49" s="0" t="n">
        <v>322.16942</v>
      </c>
      <c r="B49" s="0" t="n">
        <v>0.552981287084048</v>
      </c>
    </row>
    <row r="50" customFormat="false" ht="13.5" hidden="false" customHeight="false" outlineLevel="0" collapsed="false">
      <c r="A50" s="0" t="n">
        <v>332.35355</v>
      </c>
      <c r="B50" s="0" t="n">
        <v>0.553508014281063</v>
      </c>
    </row>
    <row r="51" customFormat="false" ht="13.5" hidden="false" customHeight="false" outlineLevel="0" collapsed="false">
      <c r="A51" s="0" t="n">
        <v>341.76099</v>
      </c>
      <c r="B51" s="0" t="n">
        <v>0.553969518173826</v>
      </c>
    </row>
    <row r="52" customFormat="false" ht="13.5" hidden="false" customHeight="false" outlineLevel="0" collapsed="false">
      <c r="A52" s="0" t="n">
        <v>352.36949</v>
      </c>
      <c r="B52" s="0" t="n">
        <v>0.554687643165314</v>
      </c>
    </row>
    <row r="53" customFormat="false" ht="13.5" hidden="false" customHeight="false" outlineLevel="0" collapsed="false">
      <c r="A53" s="0" t="n">
        <v>361.34507</v>
      </c>
      <c r="B53" s="0" t="n">
        <v>0.555183715679299</v>
      </c>
    </row>
    <row r="54" customFormat="false" ht="13.5" hidden="false" customHeight="false" outlineLevel="0" collapsed="false">
      <c r="A54" s="0" t="n">
        <v>371.14776</v>
      </c>
      <c r="B54" s="0" t="n">
        <v>0.555547925259121</v>
      </c>
    </row>
    <row r="55" customFormat="false" ht="13.5" hidden="false" customHeight="false" outlineLevel="0" collapsed="false">
      <c r="A55" s="0" t="n">
        <v>381.00481</v>
      </c>
      <c r="B55" s="0" t="n">
        <v>0.555871047085836</v>
      </c>
    </row>
    <row r="56" customFormat="false" ht="13.5" hidden="false" customHeight="false" outlineLevel="0" collapsed="false">
      <c r="A56" s="0" t="n">
        <v>390.74198</v>
      </c>
      <c r="B56" s="0" t="n">
        <v>0.555970525902188</v>
      </c>
    </row>
    <row r="57" customFormat="false" ht="13.5" hidden="false" customHeight="false" outlineLevel="0" collapsed="false">
      <c r="A57" s="0" t="n">
        <v>400.50194</v>
      </c>
      <c r="B57" s="0" t="n">
        <v>0.556734084783739</v>
      </c>
    </row>
    <row r="58" customFormat="false" ht="13.5" hidden="false" customHeight="false" outlineLevel="0" collapsed="false">
      <c r="A58" s="0" t="n">
        <v>411.87842</v>
      </c>
      <c r="B58" s="0" t="n">
        <v>0.556883660715392</v>
      </c>
    </row>
    <row r="59" customFormat="false" ht="13.5" hidden="false" customHeight="false" outlineLevel="0" collapsed="false">
      <c r="A59" s="0" t="n">
        <v>420.15075</v>
      </c>
      <c r="B59" s="0" t="n">
        <v>0.557224586553788</v>
      </c>
    </row>
    <row r="60" customFormat="false" ht="13.5" hidden="false" customHeight="false" outlineLevel="0" collapsed="false">
      <c r="A60" s="0" t="n">
        <v>429.91542</v>
      </c>
      <c r="B60" s="0" t="n">
        <v>0.557840709080996</v>
      </c>
    </row>
    <row r="61" customFormat="false" ht="13.5" hidden="false" customHeight="false" outlineLevel="0" collapsed="false">
      <c r="A61" s="0" t="n">
        <v>439.72123</v>
      </c>
      <c r="B61" s="0" t="n">
        <v>0.557890709742078</v>
      </c>
    </row>
    <row r="62" customFormat="false" ht="13.5" hidden="false" customHeight="false" outlineLevel="0" collapsed="false">
      <c r="A62" s="0" t="n">
        <v>449.50646</v>
      </c>
      <c r="B62" s="0" t="n">
        <v>0.558274271580006</v>
      </c>
    </row>
    <row r="63" customFormat="false" ht="13.5" hidden="false" customHeight="false" outlineLevel="0" collapsed="false">
      <c r="A63" s="0" t="n">
        <v>459.64751</v>
      </c>
      <c r="B63" s="0" t="n">
        <v>0.558624825780803</v>
      </c>
    </row>
    <row r="64" customFormat="false" ht="13.5" hidden="false" customHeight="false" outlineLevel="0" collapsed="false">
      <c r="A64" s="0" t="n">
        <v>469.11359</v>
      </c>
      <c r="B64" s="0" t="n">
        <v>0.558842001015306</v>
      </c>
    </row>
    <row r="65" customFormat="false" ht="13.5" hidden="false" customHeight="false" outlineLevel="0" collapsed="false">
      <c r="A65" s="0" t="n">
        <v>478.9549</v>
      </c>
      <c r="B65" s="0" t="n">
        <v>0.559134552341442</v>
      </c>
    </row>
    <row r="66" customFormat="false" ht="13.5" hidden="false" customHeight="false" outlineLevel="0" collapsed="false">
      <c r="A66" s="0" t="n">
        <v>488.79978</v>
      </c>
      <c r="B66" s="0" t="n">
        <v>0.559142914326036</v>
      </c>
    </row>
    <row r="67" customFormat="false" ht="13.5" hidden="false" customHeight="false" outlineLevel="0" collapsed="false">
      <c r="A67" s="0" t="n">
        <v>496.93222</v>
      </c>
      <c r="B67" s="0" t="n">
        <v>0.559511027436438</v>
      </c>
    </row>
    <row r="68" customFormat="false" ht="13.5" hidden="false" customHeight="false" outlineLevel="0" collapsed="false">
      <c r="A68" s="0" t="n">
        <v>508.4258</v>
      </c>
      <c r="B68" s="0" t="n">
        <v>0.559452439675237</v>
      </c>
    </row>
    <row r="69" customFormat="false" ht="13.5" hidden="false" customHeight="false" outlineLevel="0" collapsed="false">
      <c r="A69" s="0" t="n">
        <v>516.49855</v>
      </c>
      <c r="B69" s="0" t="n">
        <v>0.560030349599289</v>
      </c>
    </row>
    <row r="70" customFormat="false" ht="13.5" hidden="false" customHeight="false" outlineLevel="0" collapsed="false">
      <c r="A70" s="0" t="n">
        <v>526.31394</v>
      </c>
      <c r="B70" s="0" t="n">
        <v>0.560021967699476</v>
      </c>
    </row>
    <row r="71" customFormat="false" ht="13.5" hidden="false" customHeight="false" outlineLevel="0" collapsed="false">
      <c r="A71" s="0" t="n">
        <v>536.09168</v>
      </c>
      <c r="B71" s="0" t="n">
        <v>0.560055496427833</v>
      </c>
    </row>
    <row r="72" customFormat="false" ht="13.5" hidden="false" customHeight="false" outlineLevel="0" collapsed="false">
      <c r="A72" s="0" t="n">
        <v>545.89078</v>
      </c>
      <c r="B72" s="0" t="n">
        <v>0.560374169579641</v>
      </c>
    </row>
    <row r="73" customFormat="false" ht="13.5" hidden="false" customHeight="false" outlineLevel="0" collapsed="false">
      <c r="A73" s="0" t="n">
        <v>555.68529</v>
      </c>
      <c r="B73" s="0" t="n">
        <v>0.560600760553116</v>
      </c>
    </row>
    <row r="74" customFormat="false" ht="13.5" hidden="false" customHeight="false" outlineLevel="0" collapsed="false">
      <c r="A74" s="0" t="n">
        <v>565.44779</v>
      </c>
      <c r="B74" s="0" t="n">
        <v>0.56076869433751</v>
      </c>
    </row>
    <row r="75" customFormat="false" ht="13.5" hidden="false" customHeight="false" outlineLevel="0" collapsed="false">
      <c r="A75" s="0" t="n">
        <v>575.2392</v>
      </c>
      <c r="B75" s="0" t="n">
        <v>0.560894694201025</v>
      </c>
    </row>
    <row r="76" customFormat="false" ht="13.5" hidden="false" customHeight="false" outlineLevel="0" collapsed="false">
      <c r="A76" s="0" t="n">
        <v>585.03776</v>
      </c>
      <c r="B76" s="0" t="n">
        <v>0.560525214960433</v>
      </c>
    </row>
    <row r="77" customFormat="false" ht="13.5" hidden="false" customHeight="false" outlineLevel="0" collapsed="false">
      <c r="A77" s="0" t="n">
        <v>594.80787</v>
      </c>
      <c r="B77" s="0" t="n">
        <v>0.560760295856235</v>
      </c>
    </row>
    <row r="78" customFormat="false" ht="13.5" hidden="false" customHeight="false" outlineLevel="0" collapsed="false">
      <c r="A78" s="0" t="n">
        <v>604.61894</v>
      </c>
      <c r="B78" s="0" t="n">
        <v>0.560684718014292</v>
      </c>
    </row>
    <row r="79" customFormat="false" ht="13.5" hidden="false" customHeight="false" outlineLevel="0" collapsed="false">
      <c r="A79" s="0" t="n">
        <v>614.38901</v>
      </c>
      <c r="B79" s="0" t="n">
        <v>0.560861090085451</v>
      </c>
    </row>
    <row r="80" customFormat="false" ht="13.5" hidden="false" customHeight="false" outlineLevel="0" collapsed="false">
      <c r="A80" s="0" t="n">
        <v>624.188</v>
      </c>
      <c r="B80" s="0" t="n">
        <v>0.560802290149434</v>
      </c>
    </row>
    <row r="81" customFormat="false" ht="13.5" hidden="false" customHeight="false" outlineLevel="0" collapsed="false">
      <c r="A81" s="0" t="n">
        <v>633.95733</v>
      </c>
      <c r="B81" s="0" t="n">
        <v>0.560894694201025</v>
      </c>
    </row>
    <row r="82" customFormat="false" ht="13.5" hidden="false" customHeight="false" outlineLevel="0" collapsed="false">
      <c r="A82" s="0" t="n">
        <v>643.72931</v>
      </c>
      <c r="B82" s="0" t="n">
        <v>0.560928301336787</v>
      </c>
    </row>
    <row r="83" customFormat="false" ht="13.5" hidden="false" customHeight="false" outlineLevel="0" collapsed="false">
      <c r="A83" s="0" t="n">
        <v>654.63259</v>
      </c>
      <c r="B83" s="0" t="n">
        <v>0.560987121092784</v>
      </c>
    </row>
    <row r="84" customFormat="false" ht="13.5" hidden="false" customHeight="false" outlineLevel="0" collapsed="false">
      <c r="A84" s="0" t="n">
        <v>663.79801</v>
      </c>
      <c r="B84" s="0" t="n">
        <v>0.560945106037351</v>
      </c>
    </row>
    <row r="85" customFormat="false" ht="13.5" hidden="false" customHeight="false" outlineLevel="0" collapsed="false">
      <c r="A85" s="0" t="n">
        <v>673.12315</v>
      </c>
      <c r="B85" s="0" t="n">
        <v>0.56081068957415</v>
      </c>
    </row>
    <row r="86" customFormat="false" ht="13.5" hidden="false" customHeight="false" outlineLevel="0" collapsed="false">
      <c r="A86" s="0" t="n">
        <v>682.92702</v>
      </c>
      <c r="B86" s="0" t="n">
        <v>0.56036577995981</v>
      </c>
    </row>
    <row r="87" customFormat="false" ht="13.5" hidden="false" customHeight="false" outlineLevel="0" collapsed="false">
      <c r="A87" s="0" t="n">
        <v>692.72077</v>
      </c>
      <c r="B87" s="0" t="n">
        <v>0.56081068957415</v>
      </c>
    </row>
    <row r="88" customFormat="false" ht="13.5" hidden="false" customHeight="false" outlineLevel="0" collapsed="false">
      <c r="A88" s="0" t="n">
        <v>702.39796</v>
      </c>
      <c r="B88" s="0" t="n">
        <v>0.560928301336787</v>
      </c>
    </row>
    <row r="89" customFormat="false" ht="13.5" hidden="false" customHeight="false" outlineLevel="0" collapsed="false">
      <c r="A89" s="0" t="n">
        <v>712.28324</v>
      </c>
      <c r="B89" s="0" t="n">
        <v>0.560508429124738</v>
      </c>
    </row>
    <row r="90" customFormat="false" ht="13.5" hidden="false" customHeight="false" outlineLevel="0" collapsed="false">
      <c r="A90" s="0" t="n">
        <v>722.06254</v>
      </c>
      <c r="B90" s="0" t="n">
        <v>0.560743499459694</v>
      </c>
    </row>
    <row r="91" customFormat="false" ht="13.5" hidden="false" customHeight="false" outlineLevel="0" collapsed="false">
      <c r="A91" s="0" t="n">
        <v>731.8978</v>
      </c>
      <c r="B91" s="0" t="n">
        <v>0.560483251784944</v>
      </c>
    </row>
    <row r="92" customFormat="false" ht="13.5" hidden="false" customHeight="false" outlineLevel="0" collapsed="false">
      <c r="A92" s="0" t="n">
        <v>741.65383</v>
      </c>
      <c r="B92" s="0" t="n">
        <v>0.560298669783302</v>
      </c>
    </row>
    <row r="93" customFormat="false" ht="13.5" hidden="false" customHeight="false" outlineLevel="0" collapsed="false">
      <c r="A93" s="0" t="n">
        <v>751.42672</v>
      </c>
      <c r="B93" s="0" t="n">
        <v>0.560315446197152</v>
      </c>
    </row>
    <row r="94" customFormat="false" ht="13.5" hidden="false" customHeight="false" outlineLevel="0" collapsed="false">
      <c r="A94" s="0" t="n">
        <v>761.23015</v>
      </c>
      <c r="B94" s="0" t="n">
        <v>0.559795727516133</v>
      </c>
    </row>
    <row r="95" customFormat="false" ht="13.5" hidden="false" customHeight="false" outlineLevel="0" collapsed="false">
      <c r="A95" s="0" t="n">
        <v>772.91774</v>
      </c>
      <c r="B95" s="0" t="n">
        <v>0.560357390528385</v>
      </c>
    </row>
    <row r="96" customFormat="false" ht="13.5" hidden="false" customHeight="false" outlineLevel="0" collapsed="false">
      <c r="A96" s="0" t="n">
        <v>780.85267</v>
      </c>
      <c r="B96" s="0" t="n">
        <v>0.559477547588886</v>
      </c>
    </row>
    <row r="97" customFormat="false" ht="13.5" hidden="false" customHeight="false" outlineLevel="0" collapsed="false">
      <c r="A97" s="0" t="n">
        <v>790.6416</v>
      </c>
      <c r="B97" s="0" t="n">
        <v>0.559728719715911</v>
      </c>
    </row>
    <row r="98" customFormat="false" ht="13.5" hidden="false" customHeight="false" outlineLevel="0" collapsed="false">
      <c r="A98" s="0" t="n">
        <v>800.43768</v>
      </c>
      <c r="B98" s="0" t="n">
        <v>0.560114178948272</v>
      </c>
    </row>
    <row r="99" customFormat="false" ht="13.5" hidden="false" customHeight="false" outlineLevel="0" collapsed="false">
      <c r="A99" s="0" t="n">
        <v>810.90338</v>
      </c>
      <c r="B99" s="0" t="n">
        <v>0.559862747349811</v>
      </c>
    </row>
    <row r="100" customFormat="false" ht="13.5" hidden="false" customHeight="false" outlineLevel="0" collapsed="false">
      <c r="A100" s="0" t="n">
        <v>819.99645</v>
      </c>
      <c r="B100" s="0" t="n">
        <v>0.559636603633692</v>
      </c>
    </row>
    <row r="101" customFormat="false" ht="13.5" hidden="false" customHeight="false" outlineLevel="0" collapsed="false">
      <c r="A101" s="0" t="n">
        <v>831.31988</v>
      </c>
      <c r="B101" s="0" t="n">
        <v>0.559586368082125</v>
      </c>
    </row>
    <row r="102" customFormat="false" ht="13.5" hidden="false" customHeight="false" outlineLevel="0" collapsed="false">
      <c r="A102" s="0" t="n">
        <v>839.62664</v>
      </c>
      <c r="B102" s="0" t="n">
        <v>0.559243272774353</v>
      </c>
    </row>
    <row r="103" customFormat="false" ht="13.5" hidden="false" customHeight="false" outlineLevel="0" collapsed="false">
      <c r="A103" s="0" t="n">
        <v>849.3954</v>
      </c>
      <c r="B103" s="0" t="n">
        <v>0.558842001015306</v>
      </c>
    </row>
    <row r="104" customFormat="false" ht="13.5" hidden="false" customHeight="false" outlineLevel="0" collapsed="false">
      <c r="A104" s="0" t="n">
        <v>859.18429</v>
      </c>
      <c r="B104" s="0" t="n">
        <v>0.558984068689308</v>
      </c>
    </row>
    <row r="105" customFormat="false" ht="13.5" hidden="false" customHeight="false" outlineLevel="0" collapsed="false">
      <c r="A105" s="0" t="n">
        <v>869.02876</v>
      </c>
      <c r="B105" s="0" t="n">
        <v>0.558683283580888</v>
      </c>
    </row>
    <row r="106" customFormat="false" ht="13.5" hidden="false" customHeight="false" outlineLevel="0" collapsed="false">
      <c r="A106" s="0" t="n">
        <v>878.8266</v>
      </c>
      <c r="B106" s="0" t="n">
        <v>0.558825290732109</v>
      </c>
    </row>
    <row r="107" customFormat="false" ht="13.5" hidden="false" customHeight="false" outlineLevel="0" collapsed="false">
      <c r="A107" s="0" t="n">
        <v>888.5913</v>
      </c>
      <c r="B107" s="0" t="n">
        <v>0.558599775246576</v>
      </c>
    </row>
    <row r="108" customFormat="false" ht="13.5" hidden="false" customHeight="false" outlineLevel="0" collapsed="false">
      <c r="A108" s="0" t="n">
        <v>899.0289</v>
      </c>
      <c r="B108" s="0" t="n">
        <v>0.558482895030283</v>
      </c>
    </row>
    <row r="109" customFormat="false" ht="13.5" hidden="false" customHeight="false" outlineLevel="0" collapsed="false">
      <c r="A109" s="0" t="n">
        <v>908.27299</v>
      </c>
      <c r="B109" s="0" t="n">
        <v>0.558349362553393</v>
      </c>
    </row>
    <row r="110" customFormat="false" ht="13.5" hidden="false" customHeight="false" outlineLevel="0" collapsed="false">
      <c r="A110" s="0" t="n">
        <v>918.05724</v>
      </c>
      <c r="B110" s="0" t="n">
        <v>0.557957387748127</v>
      </c>
    </row>
    <row r="111" customFormat="false" ht="13.5" hidden="false" customHeight="false" outlineLevel="0" collapsed="false">
      <c r="A111" s="0" t="n">
        <v>927.78188</v>
      </c>
      <c r="B111" s="0" t="n">
        <v>0.558157493505019</v>
      </c>
    </row>
    <row r="112" customFormat="false" ht="13.5" hidden="false" customHeight="false" outlineLevel="0" collapsed="false">
      <c r="A112" s="0" t="n">
        <v>937.64343</v>
      </c>
      <c r="B112" s="0" t="n">
        <v>0.557840709080996</v>
      </c>
    </row>
    <row r="113" customFormat="false" ht="13.5" hidden="false" customHeight="false" outlineLevel="0" collapsed="false">
      <c r="A113" s="0" t="n">
        <v>947.48115</v>
      </c>
      <c r="B113" s="0" t="n">
        <v>0.557307786689031</v>
      </c>
    </row>
    <row r="114" customFormat="false" ht="13.5" hidden="false" customHeight="false" outlineLevel="0" collapsed="false">
      <c r="A114" s="0" t="n">
        <v>957.27518</v>
      </c>
      <c r="B114" s="0" t="n">
        <v>0.557699077039415</v>
      </c>
    </row>
    <row r="115" customFormat="false" ht="13.5" hidden="false" customHeight="false" outlineLevel="0" collapsed="false">
      <c r="A115" s="0" t="n">
        <v>967.1063</v>
      </c>
      <c r="B115" s="0" t="n">
        <v>0.557399328362036</v>
      </c>
    </row>
    <row r="116" customFormat="false" ht="13.5" hidden="false" customHeight="false" outlineLevel="0" collapsed="false">
      <c r="A116" s="0" t="n">
        <v>976.94289</v>
      </c>
      <c r="B116" s="0" t="n">
        <v>0.557299465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6212</v>
      </c>
      <c r="B11" s="0" t="n">
        <v>47</v>
      </c>
    </row>
    <row r="12" customFormat="false" ht="13.5" hidden="false" customHeight="false" outlineLevel="0" collapsed="false">
      <c r="A12" s="0" t="n">
        <v>9.255811</v>
      </c>
      <c r="B12" s="0" t="n">
        <v>130.5</v>
      </c>
    </row>
    <row r="13" customFormat="false" ht="13.5" hidden="false" customHeight="false" outlineLevel="0" collapsed="false">
      <c r="A13" s="0" t="n">
        <v>19.740725</v>
      </c>
      <c r="B13" s="0" t="n">
        <v>139.5</v>
      </c>
    </row>
    <row r="14" customFormat="false" ht="13.5" hidden="false" customHeight="false" outlineLevel="0" collapsed="false">
      <c r="A14" s="0" t="n">
        <v>28.815509</v>
      </c>
      <c r="B14" s="0" t="n">
        <v>150.5</v>
      </c>
    </row>
    <row r="15" customFormat="false" ht="13.5" hidden="false" customHeight="false" outlineLevel="0" collapsed="false">
      <c r="A15" s="0" t="n">
        <v>38.608638</v>
      </c>
      <c r="B15" s="0" t="n">
        <v>158</v>
      </c>
    </row>
    <row r="16" customFormat="false" ht="13.5" hidden="false" customHeight="false" outlineLevel="0" collapsed="false">
      <c r="A16" s="0" t="n">
        <v>48.36768</v>
      </c>
      <c r="B16" s="0" t="n">
        <v>163.5</v>
      </c>
    </row>
    <row r="17" customFormat="false" ht="13.5" hidden="false" customHeight="false" outlineLevel="0" collapsed="false">
      <c r="A17" s="0" t="n">
        <v>58.136146</v>
      </c>
      <c r="B17" s="0" t="n">
        <v>167</v>
      </c>
    </row>
    <row r="18" customFormat="false" ht="13.5" hidden="false" customHeight="false" outlineLevel="0" collapsed="false">
      <c r="A18" s="0" t="n">
        <v>67.929809</v>
      </c>
      <c r="B18" s="0" t="n">
        <v>171</v>
      </c>
    </row>
    <row r="19" customFormat="false" ht="13.5" hidden="false" customHeight="false" outlineLevel="0" collapsed="false">
      <c r="A19" s="0" t="n">
        <v>77.689176</v>
      </c>
      <c r="B19" s="0" t="n">
        <v>174.5</v>
      </c>
    </row>
    <row r="20" customFormat="false" ht="13.5" hidden="false" customHeight="false" outlineLevel="0" collapsed="false">
      <c r="A20" s="0" t="n">
        <v>87.473097</v>
      </c>
      <c r="B20" s="0" t="n">
        <v>177</v>
      </c>
    </row>
    <row r="21" customFormat="false" ht="13.5" hidden="false" customHeight="false" outlineLevel="0" collapsed="false">
      <c r="A21" s="0" t="n">
        <v>97.268175</v>
      </c>
      <c r="B21" s="0" t="n">
        <v>179.5</v>
      </c>
    </row>
    <row r="22" customFormat="false" ht="13.5" hidden="false" customHeight="false" outlineLevel="0" collapsed="false">
      <c r="A22" s="0" t="n">
        <v>107.07481</v>
      </c>
      <c r="B22" s="0" t="n">
        <v>182</v>
      </c>
    </row>
    <row r="23" customFormat="false" ht="13.5" hidden="false" customHeight="false" outlineLevel="0" collapsed="false">
      <c r="A23" s="0" t="n">
        <v>116.79322</v>
      </c>
      <c r="B23" s="0" t="n">
        <v>184</v>
      </c>
    </row>
    <row r="24" customFormat="false" ht="13.5" hidden="false" customHeight="false" outlineLevel="0" collapsed="false">
      <c r="A24" s="0" t="n">
        <v>127.10036</v>
      </c>
      <c r="B24" s="0" t="n">
        <v>186.5</v>
      </c>
    </row>
    <row r="25" customFormat="false" ht="13.5" hidden="false" customHeight="false" outlineLevel="0" collapsed="false">
      <c r="A25" s="0" t="n">
        <v>136.38369</v>
      </c>
      <c r="B25" s="0" t="n">
        <v>188.5</v>
      </c>
    </row>
    <row r="26" customFormat="false" ht="13.5" hidden="false" customHeight="false" outlineLevel="0" collapsed="false">
      <c r="A26" s="0" t="n">
        <v>146.14723</v>
      </c>
      <c r="B26" s="0" t="n">
        <v>191</v>
      </c>
    </row>
    <row r="27" customFormat="false" ht="13.5" hidden="false" customHeight="false" outlineLevel="0" collapsed="false">
      <c r="A27" s="0" t="n">
        <v>155.90071</v>
      </c>
      <c r="B27" s="0" t="n">
        <v>193</v>
      </c>
    </row>
    <row r="28" customFormat="false" ht="13.5" hidden="false" customHeight="false" outlineLevel="0" collapsed="false">
      <c r="A28" s="0" t="n">
        <v>165.68914</v>
      </c>
      <c r="B28" s="0" t="n">
        <v>195</v>
      </c>
    </row>
    <row r="29" customFormat="false" ht="13.5" hidden="false" customHeight="false" outlineLevel="0" collapsed="false">
      <c r="A29" s="0" t="n">
        <v>175.45866</v>
      </c>
      <c r="B29" s="0" t="n">
        <v>197</v>
      </c>
    </row>
    <row r="30" customFormat="false" ht="13.5" hidden="false" customHeight="false" outlineLevel="0" collapsed="false">
      <c r="A30" s="0" t="n">
        <v>185.22847</v>
      </c>
      <c r="B30" s="0" t="n">
        <v>198.5</v>
      </c>
    </row>
    <row r="31" customFormat="false" ht="13.5" hidden="false" customHeight="false" outlineLevel="0" collapsed="false">
      <c r="A31" s="0" t="n">
        <v>195.04511</v>
      </c>
      <c r="B31" s="0" t="n">
        <v>200.5</v>
      </c>
    </row>
    <row r="32" customFormat="false" ht="13.5" hidden="false" customHeight="false" outlineLevel="0" collapsed="false">
      <c r="A32" s="0" t="n">
        <v>204.82249</v>
      </c>
      <c r="B32" s="0" t="n">
        <v>202.5</v>
      </c>
    </row>
    <row r="33" customFormat="false" ht="13.5" hidden="false" customHeight="false" outlineLevel="0" collapsed="false">
      <c r="A33" s="0" t="n">
        <v>214.58891</v>
      </c>
      <c r="B33" s="0" t="n">
        <v>204</v>
      </c>
    </row>
    <row r="34" customFormat="false" ht="13.5" hidden="false" customHeight="false" outlineLevel="0" collapsed="false">
      <c r="A34" s="0" t="n">
        <v>224.36874</v>
      </c>
      <c r="B34" s="0" t="n">
        <v>206</v>
      </c>
    </row>
    <row r="35" customFormat="false" ht="13.5" hidden="false" customHeight="false" outlineLevel="0" collapsed="false">
      <c r="A35" s="0" t="n">
        <v>234.53728</v>
      </c>
      <c r="B35" s="0" t="n">
        <v>207</v>
      </c>
    </row>
    <row r="36" customFormat="false" ht="13.5" hidden="false" customHeight="false" outlineLevel="0" collapsed="false">
      <c r="A36" s="0" t="n">
        <v>243.90034</v>
      </c>
      <c r="B36" s="0" t="n">
        <v>209</v>
      </c>
    </row>
    <row r="37" customFormat="false" ht="13.5" hidden="false" customHeight="false" outlineLevel="0" collapsed="false">
      <c r="A37" s="0" t="n">
        <v>253.73727</v>
      </c>
      <c r="B37" s="0" t="n">
        <v>210</v>
      </c>
    </row>
    <row r="38" customFormat="false" ht="13.5" hidden="false" customHeight="false" outlineLevel="0" collapsed="false">
      <c r="A38" s="0" t="n">
        <v>263.49745</v>
      </c>
      <c r="B38" s="0" t="n">
        <v>212</v>
      </c>
    </row>
    <row r="39" customFormat="false" ht="13.5" hidden="false" customHeight="false" outlineLevel="0" collapsed="false">
      <c r="A39" s="0" t="n">
        <v>273.30992</v>
      </c>
      <c r="B39" s="0" t="n">
        <v>214</v>
      </c>
    </row>
    <row r="40" customFormat="false" ht="13.5" hidden="false" customHeight="false" outlineLevel="0" collapsed="false">
      <c r="A40" s="0" t="n">
        <v>285.06002</v>
      </c>
      <c r="B40" s="0" t="n">
        <v>217</v>
      </c>
    </row>
    <row r="41" customFormat="false" ht="13.5" hidden="false" customHeight="false" outlineLevel="0" collapsed="false">
      <c r="A41" s="0" t="n">
        <v>294.13326</v>
      </c>
      <c r="B41" s="0" t="n">
        <v>214</v>
      </c>
    </row>
    <row r="42" customFormat="false" ht="13.5" hidden="false" customHeight="false" outlineLevel="0" collapsed="false">
      <c r="A42" s="0" t="n">
        <v>302.62229</v>
      </c>
      <c r="B42" s="0" t="n">
        <v>218</v>
      </c>
    </row>
    <row r="43" customFormat="false" ht="13.5" hidden="false" customHeight="false" outlineLevel="0" collapsed="false">
      <c r="A43" s="0" t="n">
        <v>312.42084</v>
      </c>
      <c r="B43" s="0" t="n">
        <v>221.5</v>
      </c>
    </row>
    <row r="44" customFormat="false" ht="13.5" hidden="false" customHeight="false" outlineLevel="0" collapsed="false">
      <c r="A44" s="0" t="n">
        <v>322.16942</v>
      </c>
      <c r="B44" s="0" t="n">
        <v>223.5</v>
      </c>
    </row>
    <row r="45" customFormat="false" ht="13.5" hidden="false" customHeight="false" outlineLevel="0" collapsed="false">
      <c r="A45" s="0" t="n">
        <v>332.35355</v>
      </c>
      <c r="B45" s="0" t="n">
        <v>225</v>
      </c>
    </row>
    <row r="46" customFormat="false" ht="13.5" hidden="false" customHeight="false" outlineLevel="0" collapsed="false">
      <c r="A46" s="0" t="n">
        <v>341.76099</v>
      </c>
      <c r="B46" s="0" t="n">
        <v>226</v>
      </c>
    </row>
    <row r="47" customFormat="false" ht="13.5" hidden="false" customHeight="false" outlineLevel="0" collapsed="false">
      <c r="A47" s="0" t="n">
        <v>352.36949</v>
      </c>
      <c r="B47" s="0" t="n">
        <v>227</v>
      </c>
    </row>
    <row r="48" customFormat="false" ht="13.5" hidden="false" customHeight="false" outlineLevel="0" collapsed="false">
      <c r="A48" s="0" t="n">
        <v>361.34507</v>
      </c>
      <c r="B48" s="0" t="n">
        <v>228</v>
      </c>
    </row>
    <row r="49" customFormat="false" ht="13.5" hidden="false" customHeight="false" outlineLevel="0" collapsed="false">
      <c r="A49" s="0" t="n">
        <v>371.14776</v>
      </c>
      <c r="B49" s="0" t="n">
        <v>229</v>
      </c>
    </row>
    <row r="50" customFormat="false" ht="13.5" hidden="false" customHeight="false" outlineLevel="0" collapsed="false">
      <c r="A50" s="0" t="n">
        <v>381.00481</v>
      </c>
      <c r="B50" s="0" t="n">
        <v>230</v>
      </c>
    </row>
    <row r="51" customFormat="false" ht="13.5" hidden="false" customHeight="false" outlineLevel="0" collapsed="false">
      <c r="A51" s="0" t="n">
        <v>390.74198</v>
      </c>
      <c r="B51" s="0" t="n">
        <v>231</v>
      </c>
    </row>
    <row r="52" customFormat="false" ht="13.5" hidden="false" customHeight="false" outlineLevel="0" collapsed="false">
      <c r="A52" s="0" t="n">
        <v>400.50194</v>
      </c>
      <c r="B52" s="0" t="n">
        <v>232</v>
      </c>
    </row>
    <row r="53" customFormat="false" ht="13.5" hidden="false" customHeight="false" outlineLevel="0" collapsed="false">
      <c r="A53" s="0" t="n">
        <v>411.87842</v>
      </c>
      <c r="B53" s="0" t="n">
        <v>227.5</v>
      </c>
    </row>
    <row r="54" customFormat="false" ht="13.5" hidden="false" customHeight="false" outlineLevel="0" collapsed="false">
      <c r="A54" s="0" t="n">
        <v>420.15075</v>
      </c>
      <c r="B54" s="0" t="n">
        <v>229.5</v>
      </c>
    </row>
    <row r="55" customFormat="false" ht="13.5" hidden="false" customHeight="false" outlineLevel="0" collapsed="false">
      <c r="A55" s="0" t="n">
        <v>429.91542</v>
      </c>
      <c r="B55" s="0" t="n">
        <v>231.5</v>
      </c>
    </row>
    <row r="56" customFormat="false" ht="13.5" hidden="false" customHeight="false" outlineLevel="0" collapsed="false">
      <c r="A56" s="0" t="n">
        <v>439.72123</v>
      </c>
      <c r="B56" s="0" t="n">
        <v>233</v>
      </c>
    </row>
    <row r="57" customFormat="false" ht="13.5" hidden="false" customHeight="false" outlineLevel="0" collapsed="false">
      <c r="A57" s="0" t="n">
        <v>449.50646</v>
      </c>
      <c r="B57" s="0" t="n">
        <v>234.5</v>
      </c>
    </row>
    <row r="58" customFormat="false" ht="13.5" hidden="false" customHeight="false" outlineLevel="0" collapsed="false">
      <c r="A58" s="0" t="n">
        <v>459.64751</v>
      </c>
      <c r="B58" s="0" t="n">
        <v>234</v>
      </c>
    </row>
    <row r="59" customFormat="false" ht="13.5" hidden="false" customHeight="false" outlineLevel="0" collapsed="false">
      <c r="A59" s="0" t="n">
        <v>469.11359</v>
      </c>
      <c r="B59" s="0" t="n">
        <v>235</v>
      </c>
    </row>
    <row r="60" customFormat="false" ht="13.5" hidden="false" customHeight="false" outlineLevel="0" collapsed="false">
      <c r="A60" s="0" t="n">
        <v>478.9549</v>
      </c>
      <c r="B60" s="0" t="n">
        <v>235.5</v>
      </c>
    </row>
    <row r="61" customFormat="false" ht="13.5" hidden="false" customHeight="false" outlineLevel="0" collapsed="false">
      <c r="A61" s="0" t="n">
        <v>488.79978</v>
      </c>
      <c r="B61" s="0" t="n">
        <v>236</v>
      </c>
    </row>
    <row r="62" customFormat="false" ht="13.5" hidden="false" customHeight="false" outlineLevel="0" collapsed="false">
      <c r="A62" s="0" t="n">
        <v>496.93222</v>
      </c>
      <c r="B62" s="0" t="n">
        <v>236</v>
      </c>
    </row>
    <row r="63" customFormat="false" ht="13.5" hidden="false" customHeight="false" outlineLevel="0" collapsed="false">
      <c r="A63" s="0" t="n">
        <v>508.4258</v>
      </c>
      <c r="B63" s="0" t="n">
        <v>230</v>
      </c>
    </row>
    <row r="64" customFormat="false" ht="13.5" hidden="false" customHeight="false" outlineLevel="0" collapsed="false">
      <c r="A64" s="0" t="n">
        <v>516.49855</v>
      </c>
      <c r="B64" s="0" t="n">
        <v>233</v>
      </c>
    </row>
    <row r="65" customFormat="false" ht="13.5" hidden="false" customHeight="false" outlineLevel="0" collapsed="false">
      <c r="A65" s="0" t="n">
        <v>526.31394</v>
      </c>
      <c r="B65" s="0" t="n">
        <v>235.5</v>
      </c>
    </row>
    <row r="66" customFormat="false" ht="13.5" hidden="false" customHeight="false" outlineLevel="0" collapsed="false">
      <c r="A66" s="0" t="n">
        <v>536.09168</v>
      </c>
      <c r="B66" s="0" t="n">
        <v>237</v>
      </c>
    </row>
    <row r="67" customFormat="false" ht="13.5" hidden="false" customHeight="false" outlineLevel="0" collapsed="false">
      <c r="A67" s="0" t="n">
        <v>545.89078</v>
      </c>
      <c r="B67" s="0" t="n">
        <v>238</v>
      </c>
    </row>
    <row r="68" customFormat="false" ht="13.5" hidden="false" customHeight="false" outlineLevel="0" collapsed="false">
      <c r="A68" s="0" t="n">
        <v>555.68529</v>
      </c>
      <c r="B68" s="0" t="n">
        <v>238</v>
      </c>
    </row>
    <row r="69" customFormat="false" ht="13.5" hidden="false" customHeight="false" outlineLevel="0" collapsed="false">
      <c r="A69" s="0" t="n">
        <v>565.44779</v>
      </c>
      <c r="B69" s="0" t="n">
        <v>239</v>
      </c>
    </row>
    <row r="70" customFormat="false" ht="13.5" hidden="false" customHeight="false" outlineLevel="0" collapsed="false">
      <c r="A70" s="0" t="n">
        <v>575.2392</v>
      </c>
      <c r="B70" s="0" t="n">
        <v>239</v>
      </c>
    </row>
    <row r="71" customFormat="false" ht="13.5" hidden="false" customHeight="false" outlineLevel="0" collapsed="false">
      <c r="A71" s="0" t="n">
        <v>585.03776</v>
      </c>
      <c r="B71" s="0" t="n">
        <v>239</v>
      </c>
    </row>
    <row r="72" customFormat="false" ht="13.5" hidden="false" customHeight="false" outlineLevel="0" collapsed="false">
      <c r="A72" s="0" t="n">
        <v>594.80787</v>
      </c>
      <c r="B72" s="0" t="n">
        <v>239</v>
      </c>
    </row>
    <row r="73" customFormat="false" ht="13.5" hidden="false" customHeight="false" outlineLevel="0" collapsed="false">
      <c r="A73" s="0" t="n">
        <v>604.61894</v>
      </c>
      <c r="B73" s="0" t="n">
        <v>239</v>
      </c>
    </row>
    <row r="74" customFormat="false" ht="13.5" hidden="false" customHeight="false" outlineLevel="0" collapsed="false">
      <c r="A74" s="0" t="n">
        <v>614.38901</v>
      </c>
      <c r="B74" s="0" t="n">
        <v>239</v>
      </c>
    </row>
    <row r="75" customFormat="false" ht="13.5" hidden="false" customHeight="false" outlineLevel="0" collapsed="false">
      <c r="A75" s="0" t="n">
        <v>624.188</v>
      </c>
      <c r="B75" s="0" t="n">
        <v>240</v>
      </c>
    </row>
    <row r="76" customFormat="false" ht="13.5" hidden="false" customHeight="false" outlineLevel="0" collapsed="false">
      <c r="A76" s="0" t="n">
        <v>633.95733</v>
      </c>
      <c r="B76" s="0" t="n">
        <v>241</v>
      </c>
    </row>
    <row r="77" customFormat="false" ht="13.5" hidden="false" customHeight="false" outlineLevel="0" collapsed="false">
      <c r="A77" s="0" t="n">
        <v>643.72931</v>
      </c>
      <c r="B77" s="0" t="n">
        <v>241</v>
      </c>
    </row>
    <row r="78" customFormat="false" ht="13.5" hidden="false" customHeight="false" outlineLevel="0" collapsed="false">
      <c r="A78" s="0" t="n">
        <v>654.63259</v>
      </c>
      <c r="B78" s="0" t="n">
        <v>241.5</v>
      </c>
    </row>
    <row r="79" customFormat="false" ht="13.5" hidden="false" customHeight="false" outlineLevel="0" collapsed="false">
      <c r="A79" s="0" t="n">
        <v>663.79801</v>
      </c>
      <c r="B79" s="0" t="n">
        <v>234.5</v>
      </c>
    </row>
    <row r="80" customFormat="false" ht="13.5" hidden="false" customHeight="false" outlineLevel="0" collapsed="false">
      <c r="A80" s="0" t="n">
        <v>673.12315</v>
      </c>
      <c r="B80" s="0" t="n">
        <v>238</v>
      </c>
    </row>
    <row r="81" customFormat="false" ht="13.5" hidden="false" customHeight="false" outlineLevel="0" collapsed="false">
      <c r="A81" s="0" t="n">
        <v>682.92702</v>
      </c>
      <c r="B81" s="0" t="n">
        <v>241</v>
      </c>
    </row>
    <row r="82" customFormat="false" ht="13.5" hidden="false" customHeight="false" outlineLevel="0" collapsed="false">
      <c r="A82" s="0" t="n">
        <v>692.72077</v>
      </c>
      <c r="B82" s="0" t="n">
        <v>242</v>
      </c>
    </row>
    <row r="83" customFormat="false" ht="13.5" hidden="false" customHeight="false" outlineLevel="0" collapsed="false">
      <c r="A83" s="0" t="n">
        <v>702.39796</v>
      </c>
      <c r="B83" s="0" t="n">
        <v>242</v>
      </c>
    </row>
    <row r="84" customFormat="false" ht="13.5" hidden="false" customHeight="false" outlineLevel="0" collapsed="false">
      <c r="A84" s="0" t="n">
        <v>712.28324</v>
      </c>
      <c r="B84" s="0" t="n">
        <v>242</v>
      </c>
    </row>
    <row r="85" customFormat="false" ht="13.5" hidden="false" customHeight="false" outlineLevel="0" collapsed="false">
      <c r="A85" s="0" t="n">
        <v>722.06254</v>
      </c>
      <c r="B85" s="0" t="n">
        <v>242</v>
      </c>
    </row>
    <row r="86" customFormat="false" ht="13.5" hidden="false" customHeight="false" outlineLevel="0" collapsed="false">
      <c r="A86" s="0" t="n">
        <v>731.8978</v>
      </c>
      <c r="B86" s="0" t="n">
        <v>243</v>
      </c>
    </row>
    <row r="87" customFormat="false" ht="13.5" hidden="false" customHeight="false" outlineLevel="0" collapsed="false">
      <c r="A87" s="0" t="n">
        <v>741.65383</v>
      </c>
      <c r="B87" s="0" t="n">
        <v>243</v>
      </c>
    </row>
    <row r="88" customFormat="false" ht="13.5" hidden="false" customHeight="false" outlineLevel="0" collapsed="false">
      <c r="A88" s="0" t="n">
        <v>751.42672</v>
      </c>
      <c r="B88" s="0" t="n">
        <v>244</v>
      </c>
    </row>
    <row r="89" customFormat="false" ht="13.5" hidden="false" customHeight="false" outlineLevel="0" collapsed="false">
      <c r="A89" s="0" t="n">
        <v>761.23015</v>
      </c>
      <c r="B89" s="0" t="n">
        <v>244</v>
      </c>
    </row>
    <row r="90" customFormat="false" ht="13.5" hidden="false" customHeight="false" outlineLevel="0" collapsed="false">
      <c r="A90" s="0" t="n">
        <v>772.91774</v>
      </c>
      <c r="B90" s="0" t="n">
        <v>237.5</v>
      </c>
    </row>
    <row r="91" customFormat="false" ht="13.5" hidden="false" customHeight="false" outlineLevel="0" collapsed="false">
      <c r="A91" s="0" t="n">
        <v>780.85267</v>
      </c>
      <c r="B91" s="0" t="n">
        <v>241</v>
      </c>
    </row>
    <row r="92" customFormat="false" ht="13.5" hidden="false" customHeight="false" outlineLevel="0" collapsed="false">
      <c r="A92" s="0" t="n">
        <v>790.6416</v>
      </c>
      <c r="B92" s="0" t="n">
        <v>243.5</v>
      </c>
    </row>
    <row r="93" customFormat="false" ht="13.5" hidden="false" customHeight="false" outlineLevel="0" collapsed="false">
      <c r="A93" s="0" t="n">
        <v>800.43768</v>
      </c>
      <c r="B93" s="0" t="n">
        <v>245</v>
      </c>
    </row>
    <row r="94" customFormat="false" ht="13.5" hidden="false" customHeight="false" outlineLevel="0" collapsed="false">
      <c r="A94" s="0" t="n">
        <v>810.90338</v>
      </c>
      <c r="B94" s="0" t="n">
        <v>245</v>
      </c>
    </row>
    <row r="95" customFormat="false" ht="13.5" hidden="false" customHeight="false" outlineLevel="0" collapsed="false">
      <c r="A95" s="0" t="n">
        <v>819.99645</v>
      </c>
      <c r="B95" s="0" t="n">
        <v>245</v>
      </c>
    </row>
    <row r="96" customFormat="false" ht="13.5" hidden="false" customHeight="false" outlineLevel="0" collapsed="false">
      <c r="A96" s="0" t="n">
        <v>831.31988</v>
      </c>
      <c r="B96" s="0" t="n">
        <v>244</v>
      </c>
    </row>
    <row r="97" customFormat="false" ht="13.5" hidden="false" customHeight="false" outlineLevel="0" collapsed="false">
      <c r="A97" s="0" t="n">
        <v>839.62664</v>
      </c>
      <c r="B97" s="0" t="n">
        <v>244.5</v>
      </c>
    </row>
    <row r="98" customFormat="false" ht="13.5" hidden="false" customHeight="false" outlineLevel="0" collapsed="false">
      <c r="A98" s="0" t="n">
        <v>849.3954</v>
      </c>
      <c r="B98" s="0" t="n">
        <v>245.5</v>
      </c>
    </row>
    <row r="99" customFormat="false" ht="13.5" hidden="false" customHeight="false" outlineLevel="0" collapsed="false">
      <c r="A99" s="0" t="n">
        <v>859.18429</v>
      </c>
      <c r="B99" s="0" t="n">
        <v>246</v>
      </c>
    </row>
    <row r="100" customFormat="false" ht="13.5" hidden="false" customHeight="false" outlineLevel="0" collapsed="false">
      <c r="A100" s="0" t="n">
        <v>869.02876</v>
      </c>
      <c r="B100" s="0" t="n">
        <v>247</v>
      </c>
    </row>
    <row r="101" customFormat="false" ht="13.5" hidden="false" customHeight="false" outlineLevel="0" collapsed="false">
      <c r="A101" s="0" t="n">
        <v>878.8266</v>
      </c>
      <c r="B101" s="0" t="n">
        <v>247</v>
      </c>
    </row>
    <row r="102" customFormat="false" ht="13.5" hidden="false" customHeight="false" outlineLevel="0" collapsed="false">
      <c r="A102" s="0" t="n">
        <v>888.5913</v>
      </c>
      <c r="B102" s="0" t="n">
        <v>247</v>
      </c>
    </row>
    <row r="103" customFormat="false" ht="13.5" hidden="false" customHeight="false" outlineLevel="0" collapsed="false">
      <c r="A103" s="0" t="n">
        <v>899.0289</v>
      </c>
      <c r="B103" s="0" t="n">
        <v>240.5</v>
      </c>
    </row>
    <row r="104" customFormat="false" ht="13.5" hidden="false" customHeight="false" outlineLevel="0" collapsed="false">
      <c r="A104" s="0" t="n">
        <v>908.27299</v>
      </c>
      <c r="B104" s="0" t="n">
        <v>244</v>
      </c>
    </row>
    <row r="105" customFormat="false" ht="13.5" hidden="false" customHeight="false" outlineLevel="0" collapsed="false">
      <c r="A105" s="0" t="n">
        <v>918.05724</v>
      </c>
      <c r="B105" s="0" t="n">
        <v>246</v>
      </c>
    </row>
    <row r="106" customFormat="false" ht="13.5" hidden="false" customHeight="false" outlineLevel="0" collapsed="false">
      <c r="A106" s="0" t="n">
        <v>927.78188</v>
      </c>
      <c r="B106" s="0" t="n">
        <v>247</v>
      </c>
    </row>
    <row r="107" customFormat="false" ht="13.5" hidden="false" customHeight="false" outlineLevel="0" collapsed="false">
      <c r="A107" s="0" t="n">
        <v>937.64343</v>
      </c>
      <c r="B107" s="0" t="n">
        <v>247</v>
      </c>
    </row>
    <row r="108" customFormat="false" ht="13.5" hidden="false" customHeight="false" outlineLevel="0" collapsed="false">
      <c r="A108" s="0" t="n">
        <v>947.48115</v>
      </c>
      <c r="B108" s="0" t="n">
        <v>248</v>
      </c>
    </row>
    <row r="109" customFormat="false" ht="13.5" hidden="false" customHeight="false" outlineLevel="0" collapsed="false">
      <c r="A109" s="0" t="n">
        <v>957.27518</v>
      </c>
      <c r="B109" s="0" t="n">
        <v>248</v>
      </c>
    </row>
    <row r="110" customFormat="false" ht="13.5" hidden="false" customHeight="false" outlineLevel="0" collapsed="false">
      <c r="A110" s="0" t="n">
        <v>967.1063</v>
      </c>
      <c r="B110" s="0" t="n">
        <v>249</v>
      </c>
    </row>
    <row r="111" customFormat="false" ht="13.5" hidden="false" customHeight="false" outlineLevel="0" collapsed="false">
      <c r="A111" s="0" t="n">
        <v>976.94289</v>
      </c>
      <c r="B111" s="0" t="n">
        <v>24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146</v>
      </c>
    </row>
    <row r="10" customFormat="false" ht="13.5" hidden="false" customHeight="false" outlineLevel="0" collapsed="false">
      <c r="A10" s="0" t="s">
        <v>39</v>
      </c>
      <c r="B10" s="0" t="n">
        <v>0.2267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074</v>
      </c>
    </row>
    <row r="31" customFormat="false" ht="13.5" hidden="false" customHeight="false" outlineLevel="0" collapsed="false">
      <c r="A31" s="0" t="n">
        <v>10</v>
      </c>
      <c r="B31" s="0" t="n">
        <v>97.17</v>
      </c>
    </row>
    <row r="32" customFormat="false" ht="13.5" hidden="false" customHeight="false" outlineLevel="0" collapsed="false">
      <c r="A32" s="0" t="n">
        <v>20</v>
      </c>
      <c r="B32" s="0" t="n">
        <v>117.76</v>
      </c>
    </row>
    <row r="33" customFormat="false" ht="13.5" hidden="false" customHeight="false" outlineLevel="0" collapsed="false">
      <c r="A33" s="0" t="n">
        <v>30</v>
      </c>
      <c r="B33" s="0" t="n">
        <v>129.34</v>
      </c>
    </row>
    <row r="34" customFormat="false" ht="13.5" hidden="false" customHeight="false" outlineLevel="0" collapsed="false">
      <c r="A34" s="0" t="n">
        <v>40</v>
      </c>
      <c r="B34" s="0" t="n">
        <v>137.88</v>
      </c>
    </row>
    <row r="35" customFormat="false" ht="13.5" hidden="false" customHeight="false" outlineLevel="0" collapsed="false">
      <c r="A35" s="0" t="n">
        <v>50</v>
      </c>
      <c r="B35" s="0" t="n">
        <v>143.79</v>
      </c>
    </row>
    <row r="36" customFormat="false" ht="13.5" hidden="false" customHeight="false" outlineLevel="0" collapsed="false">
      <c r="A36" s="0" t="n">
        <v>60</v>
      </c>
      <c r="B36" s="0" t="n">
        <v>148.63</v>
      </c>
    </row>
    <row r="37" customFormat="false" ht="13.5" hidden="false" customHeight="false" outlineLevel="0" collapsed="false">
      <c r="A37" s="0" t="n">
        <v>70</v>
      </c>
      <c r="B37" s="0" t="n">
        <v>152.66</v>
      </c>
    </row>
    <row r="38" customFormat="false" ht="13.5" hidden="false" customHeight="false" outlineLevel="0" collapsed="false">
      <c r="A38" s="0" t="n">
        <v>80</v>
      </c>
      <c r="B38" s="0" t="n">
        <v>156.16</v>
      </c>
    </row>
    <row r="39" customFormat="false" ht="13.5" hidden="false" customHeight="false" outlineLevel="0" collapsed="false">
      <c r="A39" s="0" t="n">
        <v>90</v>
      </c>
      <c r="B39" s="0" t="n">
        <v>159.14</v>
      </c>
    </row>
    <row r="40" customFormat="false" ht="13.5" hidden="false" customHeight="false" outlineLevel="0" collapsed="false">
      <c r="A40" s="0" t="n">
        <v>100</v>
      </c>
      <c r="B40" s="0" t="n">
        <v>161.85</v>
      </c>
    </row>
    <row r="41" customFormat="false" ht="13.5" hidden="false" customHeight="false" outlineLevel="0" collapsed="false">
      <c r="A41" s="0" t="n">
        <v>110</v>
      </c>
      <c r="B41" s="0" t="n">
        <v>164.25</v>
      </c>
    </row>
    <row r="42" customFormat="false" ht="13.5" hidden="false" customHeight="false" outlineLevel="0" collapsed="false">
      <c r="A42" s="0" t="n">
        <v>120</v>
      </c>
      <c r="B42" s="0" t="n">
        <v>166.39</v>
      </c>
    </row>
    <row r="43" customFormat="false" ht="13.5" hidden="false" customHeight="false" outlineLevel="0" collapsed="false">
      <c r="A43" s="0" t="n">
        <v>130</v>
      </c>
      <c r="B43" s="0" t="n">
        <v>168.56</v>
      </c>
    </row>
    <row r="44" customFormat="false" ht="13.5" hidden="false" customHeight="false" outlineLevel="0" collapsed="false">
      <c r="A44" s="0" t="n">
        <v>140</v>
      </c>
      <c r="B44" s="0" t="n">
        <v>170.57</v>
      </c>
    </row>
    <row r="45" customFormat="false" ht="13.5" hidden="false" customHeight="false" outlineLevel="0" collapsed="false">
      <c r="A45" s="0" t="n">
        <v>150</v>
      </c>
      <c r="B45" s="0" t="n">
        <v>172.49</v>
      </c>
    </row>
    <row r="46" customFormat="false" ht="13.5" hidden="false" customHeight="false" outlineLevel="0" collapsed="false">
      <c r="A46" s="0" t="n">
        <v>160</v>
      </c>
      <c r="B46" s="0" t="n">
        <v>174.3</v>
      </c>
    </row>
    <row r="47" customFormat="false" ht="13.5" hidden="false" customHeight="false" outlineLevel="0" collapsed="false">
      <c r="A47" s="0" t="n">
        <v>170</v>
      </c>
      <c r="B47" s="0" t="n">
        <v>176.03</v>
      </c>
    </row>
    <row r="48" customFormat="false" ht="13.5" hidden="false" customHeight="false" outlineLevel="0" collapsed="false">
      <c r="A48" s="0" t="n">
        <v>180</v>
      </c>
      <c r="B48" s="0" t="n">
        <v>177.73</v>
      </c>
    </row>
    <row r="49" customFormat="false" ht="13.5" hidden="false" customHeight="false" outlineLevel="0" collapsed="false">
      <c r="A49" s="0" t="n">
        <v>190</v>
      </c>
      <c r="B49" s="0" t="n">
        <v>179.4</v>
      </c>
    </row>
    <row r="50" customFormat="false" ht="13.5" hidden="false" customHeight="false" outlineLevel="0" collapsed="false">
      <c r="A50" s="0" t="n">
        <v>200</v>
      </c>
      <c r="B50" s="0" t="n">
        <v>180.9</v>
      </c>
    </row>
    <row r="51" customFormat="false" ht="13.5" hidden="false" customHeight="false" outlineLevel="0" collapsed="false">
      <c r="A51" s="0" t="n">
        <v>210</v>
      </c>
      <c r="B51" s="0" t="n">
        <v>182.4</v>
      </c>
    </row>
    <row r="52" customFormat="false" ht="13.5" hidden="false" customHeight="false" outlineLevel="0" collapsed="false">
      <c r="A52" s="0" t="n">
        <v>220</v>
      </c>
      <c r="B52" s="0" t="n">
        <v>183.8</v>
      </c>
    </row>
    <row r="53" customFormat="false" ht="13.5" hidden="false" customHeight="false" outlineLevel="0" collapsed="false">
      <c r="A53" s="0" t="n">
        <v>230</v>
      </c>
      <c r="B53" s="0" t="n">
        <v>185.3</v>
      </c>
    </row>
    <row r="54" customFormat="false" ht="13.5" hidden="false" customHeight="false" outlineLevel="0" collapsed="false">
      <c r="A54" s="0" t="n">
        <v>240</v>
      </c>
      <c r="B54" s="0" t="n">
        <v>186.7</v>
      </c>
    </row>
    <row r="55" customFormat="false" ht="13.5" hidden="false" customHeight="false" outlineLevel="0" collapsed="false">
      <c r="A55" s="0" t="n">
        <v>250</v>
      </c>
      <c r="B55" s="0" t="n">
        <v>188.1</v>
      </c>
    </row>
    <row r="56" customFormat="false" ht="13.5" hidden="false" customHeight="false" outlineLevel="0" collapsed="false">
      <c r="A56" s="0" t="n">
        <v>260</v>
      </c>
      <c r="B56" s="0" t="n">
        <v>189.5</v>
      </c>
    </row>
    <row r="57" customFormat="false" ht="13.5" hidden="false" customHeight="false" outlineLevel="0" collapsed="false">
      <c r="A57" s="0" t="n">
        <v>270</v>
      </c>
      <c r="B57" s="0" t="n">
        <v>190.8</v>
      </c>
    </row>
    <row r="58" customFormat="false" ht="13.5" hidden="false" customHeight="false" outlineLevel="0" collapsed="false">
      <c r="A58" s="0" t="n">
        <v>280</v>
      </c>
      <c r="B58" s="0" t="n">
        <v>191.9</v>
      </c>
    </row>
    <row r="59" customFormat="false" ht="13.5" hidden="false" customHeight="false" outlineLevel="0" collapsed="false">
      <c r="A59" s="0" t="n">
        <v>290</v>
      </c>
      <c r="B59" s="0" t="n">
        <v>193.2</v>
      </c>
    </row>
    <row r="60" customFormat="false" ht="13.5" hidden="false" customHeight="false" outlineLevel="0" collapsed="false">
      <c r="A60" s="0" t="n">
        <v>300</v>
      </c>
      <c r="B60" s="0" t="n">
        <v>194.4</v>
      </c>
    </row>
    <row r="61" customFormat="false" ht="13.5" hidden="false" customHeight="false" outlineLevel="0" collapsed="false">
      <c r="A61" s="0" t="n">
        <v>310</v>
      </c>
      <c r="B61" s="0" t="n">
        <v>195.7</v>
      </c>
    </row>
    <row r="62" customFormat="false" ht="13.5" hidden="false" customHeight="false" outlineLevel="0" collapsed="false">
      <c r="A62" s="0" t="n">
        <v>320</v>
      </c>
      <c r="B62" s="0" t="n">
        <v>196.9</v>
      </c>
    </row>
    <row r="63" customFormat="false" ht="13.5" hidden="false" customHeight="false" outlineLevel="0" collapsed="false">
      <c r="A63" s="0" t="n">
        <v>330</v>
      </c>
      <c r="B63" s="0" t="n">
        <v>198</v>
      </c>
    </row>
    <row r="64" customFormat="false" ht="13.5" hidden="false" customHeight="false" outlineLevel="0" collapsed="false">
      <c r="A64" s="0" t="n">
        <v>340</v>
      </c>
      <c r="B64" s="0" t="n">
        <v>199.2</v>
      </c>
    </row>
    <row r="65" customFormat="false" ht="13.5" hidden="false" customHeight="false" outlineLevel="0" collapsed="false">
      <c r="A65" s="0" t="n">
        <v>350</v>
      </c>
      <c r="B65" s="0" t="n">
        <v>200.3</v>
      </c>
    </row>
    <row r="66" customFormat="false" ht="13.5" hidden="false" customHeight="false" outlineLevel="0" collapsed="false">
      <c r="A66" s="0" t="n">
        <v>360</v>
      </c>
      <c r="B66" s="0" t="n">
        <v>201.5</v>
      </c>
    </row>
    <row r="67" customFormat="false" ht="13.5" hidden="false" customHeight="false" outlineLevel="0" collapsed="false">
      <c r="A67" s="0" t="n">
        <v>370</v>
      </c>
      <c r="B67" s="0" t="n">
        <v>202.6</v>
      </c>
    </row>
    <row r="68" customFormat="false" ht="13.5" hidden="false" customHeight="false" outlineLevel="0" collapsed="false">
      <c r="A68" s="0" t="n">
        <v>380</v>
      </c>
      <c r="B68" s="0" t="n">
        <v>203.6</v>
      </c>
    </row>
    <row r="69" customFormat="false" ht="13.5" hidden="false" customHeight="false" outlineLevel="0" collapsed="false">
      <c r="A69" s="0" t="n">
        <v>390</v>
      </c>
      <c r="B69" s="0" t="n">
        <v>204.7</v>
      </c>
    </row>
    <row r="70" customFormat="false" ht="13.5" hidden="false" customHeight="false" outlineLevel="0" collapsed="false">
      <c r="A70" s="0" t="n">
        <v>400</v>
      </c>
      <c r="B70" s="0" t="n">
        <v>205.7</v>
      </c>
    </row>
    <row r="71" customFormat="false" ht="13.5" hidden="false" customHeight="false" outlineLevel="0" collapsed="false">
      <c r="A71" s="0" t="n">
        <v>410</v>
      </c>
      <c r="B71" s="0" t="n">
        <v>206.6</v>
      </c>
    </row>
    <row r="72" customFormat="false" ht="13.5" hidden="false" customHeight="false" outlineLevel="0" collapsed="false">
      <c r="A72" s="0" t="n">
        <v>420</v>
      </c>
      <c r="B72" s="0" t="n">
        <v>207.5</v>
      </c>
    </row>
    <row r="73" customFormat="false" ht="13.5" hidden="false" customHeight="false" outlineLevel="0" collapsed="false">
      <c r="A73" s="0" t="n">
        <v>430</v>
      </c>
      <c r="B73" s="0" t="n">
        <v>208.5</v>
      </c>
    </row>
    <row r="74" customFormat="false" ht="13.5" hidden="false" customHeight="false" outlineLevel="0" collapsed="false">
      <c r="A74" s="0" t="n">
        <v>440</v>
      </c>
      <c r="B74" s="0" t="n">
        <v>209.3</v>
      </c>
    </row>
    <row r="75" customFormat="false" ht="13.5" hidden="false" customHeight="false" outlineLevel="0" collapsed="false">
      <c r="A75" s="0" t="n">
        <v>450</v>
      </c>
      <c r="B75" s="0" t="n">
        <v>210.3</v>
      </c>
    </row>
    <row r="76" customFormat="false" ht="13.5" hidden="false" customHeight="false" outlineLevel="0" collapsed="false">
      <c r="A76" s="0" t="n">
        <v>460</v>
      </c>
      <c r="B76" s="0" t="n">
        <v>211.2</v>
      </c>
    </row>
    <row r="77" customFormat="false" ht="13.5" hidden="false" customHeight="false" outlineLevel="0" collapsed="false">
      <c r="A77" s="0" t="n">
        <v>470</v>
      </c>
      <c r="B77" s="0" t="n">
        <v>212.1</v>
      </c>
    </row>
    <row r="78" customFormat="false" ht="13.5" hidden="false" customHeight="false" outlineLevel="0" collapsed="false">
      <c r="A78" s="0" t="n">
        <v>480</v>
      </c>
      <c r="B78" s="0" t="n">
        <v>212.9</v>
      </c>
    </row>
    <row r="79" customFormat="false" ht="13.5" hidden="false" customHeight="false" outlineLevel="0" collapsed="false">
      <c r="A79" s="0" t="n">
        <v>490</v>
      </c>
      <c r="B79" s="0" t="n">
        <v>213.8</v>
      </c>
    </row>
    <row r="80" customFormat="false" ht="13.5" hidden="false" customHeight="false" outlineLevel="0" collapsed="false">
      <c r="A80" s="0" t="n">
        <v>500</v>
      </c>
      <c r="B80" s="0" t="n">
        <v>214.6</v>
      </c>
    </row>
    <row r="81" customFormat="false" ht="13.5" hidden="false" customHeight="false" outlineLevel="0" collapsed="false">
      <c r="A81" s="0" t="n">
        <v>510</v>
      </c>
      <c r="B81" s="0" t="n">
        <v>215.4</v>
      </c>
    </row>
    <row r="82" customFormat="false" ht="13.5" hidden="false" customHeight="false" outlineLevel="0" collapsed="false">
      <c r="A82" s="0" t="n">
        <v>520</v>
      </c>
      <c r="B82" s="0" t="n">
        <v>216.2</v>
      </c>
    </row>
    <row r="83" customFormat="false" ht="13.5" hidden="false" customHeight="false" outlineLevel="0" collapsed="false">
      <c r="A83" s="0" t="n">
        <v>530</v>
      </c>
      <c r="B83" s="0" t="n">
        <v>217.1</v>
      </c>
    </row>
    <row r="84" customFormat="false" ht="13.5" hidden="false" customHeight="false" outlineLevel="0" collapsed="false">
      <c r="A84" s="0" t="n">
        <v>540</v>
      </c>
      <c r="B84" s="0" t="n">
        <v>220.7</v>
      </c>
    </row>
    <row r="85" customFormat="false" ht="13.5" hidden="false" customHeight="false" outlineLevel="0" collapsed="false">
      <c r="A85" s="0" t="n">
        <v>550</v>
      </c>
      <c r="B85" s="0" t="n">
        <v>220.2</v>
      </c>
    </row>
    <row r="86" customFormat="false" ht="13.5" hidden="false" customHeight="false" outlineLevel="0" collapsed="false">
      <c r="A86" s="0" t="n">
        <v>560</v>
      </c>
      <c r="B86" s="0" t="n">
        <v>226.1</v>
      </c>
    </row>
    <row r="87" customFormat="false" ht="13.5" hidden="false" customHeight="false" outlineLevel="0" collapsed="false">
      <c r="A87" s="0" t="n">
        <v>570</v>
      </c>
      <c r="B87" s="0" t="n">
        <v>228.2</v>
      </c>
    </row>
    <row r="88" customFormat="false" ht="13.5" hidden="false" customHeight="false" outlineLevel="0" collapsed="false">
      <c r="A88" s="0" t="n">
        <v>580</v>
      </c>
      <c r="B88" s="0" t="n">
        <v>223.9</v>
      </c>
    </row>
    <row r="89" customFormat="false" ht="13.5" hidden="false" customHeight="false" outlineLevel="0" collapsed="false">
      <c r="A89" s="0" t="n">
        <v>590</v>
      </c>
      <c r="B89" s="0" t="n">
        <v>224.5</v>
      </c>
    </row>
    <row r="90" customFormat="false" ht="13.5" hidden="false" customHeight="false" outlineLevel="0" collapsed="false">
      <c r="A90" s="0" t="n">
        <v>600</v>
      </c>
      <c r="B90" s="0" t="n">
        <v>225</v>
      </c>
    </row>
    <row r="91" customFormat="false" ht="13.5" hidden="false" customHeight="false" outlineLevel="0" collapsed="false">
      <c r="A91" s="0" t="n">
        <v>610</v>
      </c>
      <c r="B91" s="0" t="n">
        <v>222.2</v>
      </c>
    </row>
    <row r="92" customFormat="false" ht="13.5" hidden="false" customHeight="false" outlineLevel="0" collapsed="false">
      <c r="A92" s="0" t="n">
        <v>620</v>
      </c>
      <c r="B92" s="0" t="n">
        <v>222.8</v>
      </c>
    </row>
    <row r="93" customFormat="false" ht="13.5" hidden="false" customHeight="false" outlineLevel="0" collapsed="false">
      <c r="A93" s="0" t="n">
        <v>630</v>
      </c>
      <c r="B93" s="0" t="n">
        <v>223.3</v>
      </c>
    </row>
    <row r="94" customFormat="false" ht="13.5" hidden="false" customHeight="false" outlineLevel="0" collapsed="false">
      <c r="A94" s="0" t="n">
        <v>640</v>
      </c>
      <c r="B94" s="0" t="n">
        <v>223.8</v>
      </c>
    </row>
    <row r="95" customFormat="false" ht="13.5" hidden="false" customHeight="false" outlineLevel="0" collapsed="false">
      <c r="A95" s="0" t="n">
        <v>650</v>
      </c>
      <c r="B95" s="0" t="n">
        <v>224.3</v>
      </c>
    </row>
    <row r="96" customFormat="false" ht="13.5" hidden="false" customHeight="false" outlineLevel="0" collapsed="false">
      <c r="A96" s="0" t="n">
        <v>660</v>
      </c>
      <c r="B96" s="0" t="n">
        <v>224.8</v>
      </c>
    </row>
    <row r="97" customFormat="false" ht="13.5" hidden="false" customHeight="false" outlineLevel="0" collapsed="false">
      <c r="A97" s="0" t="n">
        <v>670</v>
      </c>
      <c r="B97" s="0" t="n">
        <v>225.3</v>
      </c>
    </row>
    <row r="98" customFormat="false" ht="13.5" hidden="false" customHeight="false" outlineLevel="0" collapsed="false">
      <c r="A98" s="0" t="n">
        <v>680</v>
      </c>
      <c r="B98" s="0" t="n">
        <v>225.8</v>
      </c>
    </row>
    <row r="99" customFormat="false" ht="13.5" hidden="false" customHeight="false" outlineLevel="0" collapsed="false">
      <c r="A99" s="0" t="n">
        <v>690</v>
      </c>
      <c r="B99" s="0" t="n">
        <v>226.2</v>
      </c>
    </row>
    <row r="100" customFormat="false" ht="13.5" hidden="false" customHeight="false" outlineLevel="0" collapsed="false">
      <c r="A100" s="0" t="n">
        <v>700</v>
      </c>
      <c r="B100" s="0" t="n">
        <v>226.7</v>
      </c>
    </row>
    <row r="101" customFormat="false" ht="13.5" hidden="false" customHeight="false" outlineLevel="0" collapsed="false">
      <c r="A101" s="0" t="n">
        <v>710</v>
      </c>
      <c r="B101" s="0" t="n">
        <v>227.1</v>
      </c>
    </row>
    <row r="102" customFormat="false" ht="13.5" hidden="false" customHeight="false" outlineLevel="0" collapsed="false">
      <c r="A102" s="0" t="n">
        <v>720</v>
      </c>
      <c r="B102" s="0" t="n">
        <v>227.5</v>
      </c>
    </row>
    <row r="103" customFormat="false" ht="13.5" hidden="false" customHeight="false" outlineLevel="0" collapsed="false">
      <c r="A103" s="0" t="n">
        <v>730</v>
      </c>
      <c r="B103" s="0" t="n">
        <v>227.9</v>
      </c>
    </row>
    <row r="104" customFormat="false" ht="13.5" hidden="false" customHeight="false" outlineLevel="0" collapsed="false">
      <c r="A104" s="0" t="n">
        <v>740</v>
      </c>
      <c r="B104" s="0" t="n">
        <v>228.4</v>
      </c>
    </row>
    <row r="105" customFormat="false" ht="13.5" hidden="false" customHeight="false" outlineLevel="0" collapsed="false">
      <c r="A105" s="0" t="n">
        <v>750</v>
      </c>
      <c r="B105" s="0" t="n">
        <v>228.8</v>
      </c>
    </row>
    <row r="106" customFormat="false" ht="13.5" hidden="false" customHeight="false" outlineLevel="0" collapsed="false">
      <c r="A106" s="0" t="n">
        <v>760</v>
      </c>
      <c r="B106" s="0" t="n">
        <v>229.1</v>
      </c>
    </row>
    <row r="107" customFormat="false" ht="13.5" hidden="false" customHeight="false" outlineLevel="0" collapsed="false">
      <c r="A107" s="0" t="n">
        <v>770</v>
      </c>
      <c r="B107" s="0" t="n">
        <v>229.6</v>
      </c>
    </row>
    <row r="108" customFormat="false" ht="13.5" hidden="false" customHeight="false" outlineLevel="0" collapsed="false">
      <c r="A108" s="0" t="n">
        <v>780</v>
      </c>
      <c r="B108" s="0" t="n">
        <v>229.9</v>
      </c>
    </row>
    <row r="109" customFormat="false" ht="13.5" hidden="false" customHeight="false" outlineLevel="0" collapsed="false">
      <c r="A109" s="0" t="n">
        <v>790</v>
      </c>
      <c r="B109" s="0" t="n">
        <v>230.3</v>
      </c>
    </row>
    <row r="110" customFormat="false" ht="13.5" hidden="false" customHeight="false" outlineLevel="0" collapsed="false">
      <c r="A110" s="0" t="n">
        <v>800</v>
      </c>
      <c r="B110" s="0" t="n">
        <v>230.7</v>
      </c>
    </row>
    <row r="111" customFormat="false" ht="13.5" hidden="false" customHeight="false" outlineLevel="0" collapsed="false">
      <c r="A111" s="0" t="n">
        <v>810</v>
      </c>
      <c r="B111" s="0" t="n">
        <v>231.1</v>
      </c>
    </row>
    <row r="112" customFormat="false" ht="13.5" hidden="false" customHeight="false" outlineLevel="0" collapsed="false">
      <c r="A112" s="0" t="n">
        <v>820</v>
      </c>
      <c r="B112" s="0" t="n">
        <v>231.5</v>
      </c>
    </row>
    <row r="113" customFormat="false" ht="13.5" hidden="false" customHeight="false" outlineLevel="0" collapsed="false">
      <c r="A113" s="0" t="n">
        <v>830</v>
      </c>
      <c r="B113" s="0" t="n">
        <v>231.8</v>
      </c>
    </row>
    <row r="114" customFormat="false" ht="13.5" hidden="false" customHeight="false" outlineLevel="0" collapsed="false">
      <c r="A114" s="0" t="n">
        <v>840</v>
      </c>
      <c r="B114" s="0" t="n">
        <v>232.2</v>
      </c>
    </row>
    <row r="115" customFormat="false" ht="13.5" hidden="false" customHeight="false" outlineLevel="0" collapsed="false">
      <c r="A115" s="0" t="n">
        <v>850</v>
      </c>
      <c r="B115" s="0" t="n">
        <v>232.5</v>
      </c>
    </row>
    <row r="116" customFormat="false" ht="13.5" hidden="false" customHeight="false" outlineLevel="0" collapsed="false">
      <c r="A116" s="0" t="n">
        <v>860</v>
      </c>
      <c r="B116" s="0" t="n">
        <v>232.9</v>
      </c>
    </row>
    <row r="117" customFormat="false" ht="13.5" hidden="false" customHeight="false" outlineLevel="0" collapsed="false">
      <c r="A117" s="0" t="n">
        <v>870</v>
      </c>
      <c r="B117" s="0" t="n">
        <v>233.2</v>
      </c>
    </row>
    <row r="118" customFormat="false" ht="13.5" hidden="false" customHeight="false" outlineLevel="0" collapsed="false">
      <c r="A118" s="0" t="n">
        <v>880</v>
      </c>
      <c r="B118" s="0" t="n">
        <v>233.5</v>
      </c>
    </row>
    <row r="119" customFormat="false" ht="13.5" hidden="false" customHeight="false" outlineLevel="0" collapsed="false">
      <c r="A119" s="0" t="n">
        <v>890</v>
      </c>
      <c r="B119" s="0" t="n">
        <v>233.9</v>
      </c>
    </row>
    <row r="120" customFormat="false" ht="13.5" hidden="false" customHeight="false" outlineLevel="0" collapsed="false">
      <c r="A120" s="0" t="n">
        <v>900</v>
      </c>
      <c r="B120" s="0" t="n">
        <v>234.2</v>
      </c>
    </row>
    <row r="121" customFormat="false" ht="13.5" hidden="false" customHeight="false" outlineLevel="0" collapsed="false">
      <c r="A121" s="0" t="n">
        <v>910</v>
      </c>
      <c r="B121" s="0" t="n">
        <v>234.6</v>
      </c>
    </row>
    <row r="122" customFormat="false" ht="13.5" hidden="false" customHeight="false" outlineLevel="0" collapsed="false">
      <c r="A122" s="0" t="n">
        <v>920</v>
      </c>
      <c r="B122" s="0" t="n">
        <v>234.9</v>
      </c>
    </row>
    <row r="123" customFormat="false" ht="13.5" hidden="false" customHeight="false" outlineLevel="0" collapsed="false">
      <c r="A123" s="0" t="n">
        <v>930</v>
      </c>
      <c r="B123" s="0" t="n">
        <v>235.2</v>
      </c>
    </row>
    <row r="124" customFormat="false" ht="13.5" hidden="false" customHeight="false" outlineLevel="0" collapsed="false">
      <c r="A124" s="0" t="n">
        <v>940</v>
      </c>
      <c r="B124" s="0" t="n">
        <v>235.5</v>
      </c>
    </row>
    <row r="125" customFormat="false" ht="13.5" hidden="false" customHeight="false" outlineLevel="0" collapsed="false">
      <c r="A125" s="0" t="n">
        <v>950</v>
      </c>
      <c r="B125" s="0" t="n">
        <v>235.9</v>
      </c>
    </row>
    <row r="126" customFormat="false" ht="13.5" hidden="false" customHeight="false" outlineLevel="0" collapsed="false">
      <c r="A126" s="0" t="n">
        <v>960</v>
      </c>
      <c r="B126" s="0" t="n">
        <v>236.2</v>
      </c>
    </row>
    <row r="127" customFormat="false" ht="13.5" hidden="false" customHeight="false" outlineLevel="0" collapsed="false">
      <c r="A127" s="0" t="n">
        <v>970</v>
      </c>
      <c r="B127" s="0" t="n">
        <v>236.6</v>
      </c>
    </row>
    <row r="128" customFormat="false" ht="13.5" hidden="false" customHeight="false" outlineLevel="0" collapsed="false">
      <c r="A128" s="0" t="n">
        <v>980</v>
      </c>
      <c r="B128" s="0" t="n">
        <v>236.9</v>
      </c>
    </row>
    <row r="129" customFormat="false" ht="13.5" hidden="false" customHeight="false" outlineLevel="0" collapsed="false">
      <c r="A129" s="0" t="n">
        <v>990</v>
      </c>
      <c r="B129" s="0" t="n">
        <v>237.2</v>
      </c>
    </row>
    <row r="130" customFormat="false" ht="13.5" hidden="false" customHeight="false" outlineLevel="0" collapsed="false">
      <c r="A130" s="0" t="n">
        <v>1000</v>
      </c>
      <c r="B130" s="0" t="n">
        <v>237.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36</v>
      </c>
    </row>
    <row r="134" customFormat="false" ht="13.5" hidden="false" customHeight="false" outlineLevel="0" collapsed="false">
      <c r="A134" s="0" t="n">
        <v>60</v>
      </c>
      <c r="B134" s="0" t="n">
        <v>1834.14</v>
      </c>
    </row>
    <row r="135" customFormat="false" ht="13.5" hidden="false" customHeight="false" outlineLevel="0" collapsed="false">
      <c r="A135" s="0" t="n">
        <v>70</v>
      </c>
      <c r="B135" s="0" t="n">
        <v>1692.78</v>
      </c>
    </row>
    <row r="136" customFormat="false" ht="13.5" hidden="false" customHeight="false" outlineLevel="0" collapsed="false">
      <c r="A136" s="0" t="n">
        <v>80</v>
      </c>
      <c r="B136" s="0" t="n">
        <v>1580.95</v>
      </c>
    </row>
    <row r="137" customFormat="false" ht="13.5" hidden="false" customHeight="false" outlineLevel="0" collapsed="false">
      <c r="A137" s="0" t="n">
        <v>90</v>
      </c>
      <c r="B137" s="0" t="n">
        <v>1493.11</v>
      </c>
    </row>
    <row r="138" customFormat="false" ht="13.5" hidden="false" customHeight="false" outlineLevel="0" collapsed="false">
      <c r="A138" s="0" t="n">
        <v>100</v>
      </c>
      <c r="B138" s="0" t="n">
        <v>1432.22</v>
      </c>
    </row>
    <row r="139" customFormat="false" ht="13.5" hidden="false" customHeight="false" outlineLevel="0" collapsed="false">
      <c r="A139" s="0" t="n">
        <v>110</v>
      </c>
      <c r="B139" s="0" t="n">
        <v>1400.1</v>
      </c>
    </row>
    <row r="140" customFormat="false" ht="13.5" hidden="false" customHeight="false" outlineLevel="0" collapsed="false">
      <c r="A140" s="0" t="n">
        <v>120</v>
      </c>
      <c r="B140" s="0" t="n">
        <v>1387.14</v>
      </c>
    </row>
    <row r="141" customFormat="false" ht="13.5" hidden="false" customHeight="false" outlineLevel="0" collapsed="false">
      <c r="A141" s="0" t="n">
        <v>130</v>
      </c>
      <c r="B141" s="0" t="n">
        <v>1382.32</v>
      </c>
    </row>
    <row r="142" customFormat="false" ht="13.5" hidden="false" customHeight="false" outlineLevel="0" collapsed="false">
      <c r="A142" s="0" t="n">
        <v>140</v>
      </c>
      <c r="B142" s="0" t="n">
        <v>1380.03</v>
      </c>
    </row>
    <row r="143" customFormat="false" ht="13.5" hidden="false" customHeight="false" outlineLevel="0" collapsed="false">
      <c r="A143" s="0" t="n">
        <v>150</v>
      </c>
      <c r="B143" s="0" t="n">
        <v>1378.7</v>
      </c>
    </row>
    <row r="144" customFormat="false" ht="13.5" hidden="false" customHeight="false" outlineLevel="0" collapsed="false">
      <c r="A144" s="0" t="n">
        <v>160</v>
      </c>
      <c r="B144" s="0" t="n">
        <v>1377.65</v>
      </c>
    </row>
    <row r="145" customFormat="false" ht="13.5" hidden="false" customHeight="false" outlineLevel="0" collapsed="false">
      <c r="A145" s="0" t="n">
        <v>170</v>
      </c>
      <c r="B145" s="0" t="n">
        <v>1376.67</v>
      </c>
    </row>
    <row r="146" customFormat="false" ht="13.5" hidden="false" customHeight="false" outlineLevel="0" collapsed="false">
      <c r="A146" s="0" t="n">
        <v>180</v>
      </c>
      <c r="B146" s="0" t="n">
        <v>1375.98</v>
      </c>
    </row>
    <row r="147" customFormat="false" ht="13.5" hidden="false" customHeight="false" outlineLevel="0" collapsed="false">
      <c r="A147" s="0" t="n">
        <v>190</v>
      </c>
      <c r="B147" s="0" t="n">
        <v>1375.26</v>
      </c>
    </row>
    <row r="148" customFormat="false" ht="13.5" hidden="false" customHeight="false" outlineLevel="0" collapsed="false">
      <c r="A148" s="0" t="n">
        <v>200</v>
      </c>
      <c r="B148" s="0" t="n">
        <v>1374.76</v>
      </c>
    </row>
    <row r="149" customFormat="false" ht="13.5" hidden="false" customHeight="false" outlineLevel="0" collapsed="false">
      <c r="A149" s="0" t="n">
        <v>210</v>
      </c>
      <c r="B149" s="0" t="n">
        <v>1374.15</v>
      </c>
    </row>
    <row r="150" customFormat="false" ht="13.5" hidden="false" customHeight="false" outlineLevel="0" collapsed="false">
      <c r="A150" s="0" t="n">
        <v>220</v>
      </c>
      <c r="B150" s="0" t="n">
        <v>1373.74</v>
      </c>
    </row>
    <row r="151" customFormat="false" ht="13.5" hidden="false" customHeight="false" outlineLevel="0" collapsed="false">
      <c r="A151" s="0" t="n">
        <v>230</v>
      </c>
      <c r="B151" s="0" t="n">
        <v>1373.19</v>
      </c>
    </row>
    <row r="152" customFormat="false" ht="13.5" hidden="false" customHeight="false" outlineLevel="0" collapsed="false">
      <c r="A152" s="0" t="n">
        <v>240</v>
      </c>
      <c r="B152" s="0" t="n">
        <v>1372.93</v>
      </c>
    </row>
    <row r="153" customFormat="false" ht="13.5" hidden="false" customHeight="false" outlineLevel="0" collapsed="false">
      <c r="A153" s="0" t="n">
        <v>250</v>
      </c>
      <c r="B153" s="0" t="n">
        <v>1372.58</v>
      </c>
    </row>
    <row r="154" customFormat="false" ht="13.5" hidden="false" customHeight="false" outlineLevel="0" collapsed="false">
      <c r="A154" s="0" t="n">
        <v>260</v>
      </c>
      <c r="B154" s="0" t="n">
        <v>1372.25</v>
      </c>
    </row>
    <row r="155" customFormat="false" ht="13.5" hidden="false" customHeight="false" outlineLevel="0" collapsed="false">
      <c r="A155" s="0" t="n">
        <v>270</v>
      </c>
      <c r="B155" s="0" t="n">
        <v>1366.56</v>
      </c>
    </row>
    <row r="156" customFormat="false" ht="13.5" hidden="false" customHeight="false" outlineLevel="0" collapsed="false">
      <c r="A156" s="0" t="n">
        <v>280</v>
      </c>
      <c r="B156" s="0" t="n">
        <v>1371.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06:28Z</dcterms:modified>
  <cp:revision>0</cp:revision>
  <dc:subject/>
  <dc:title/>
</cp:coreProperties>
</file>