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45</t>
  </si>
  <si>
    <t xml:space="preserve">FDV(HPK)</t>
  </si>
  <si>
    <t xml:space="preserve">FDV (Tsukuba)</t>
  </si>
  <si>
    <t xml:space="preserve">ACAL open</t>
  </si>
  <si>
    <t xml:space="preserve">U203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45.dat</t>
  </si>
  <si>
    <t xml:space="preserve">#CV</t>
  </si>
  <si>
    <t xml:space="preserve">TEMPERATURE(C):</t>
  </si>
  <si>
    <t xml:space="preserve">DEPLETION V</t>
  </si>
  <si>
    <t xml:space="preserve">IV_S0014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652</c:v>
                </c:pt>
                <c:pt idx="1">
                  <c:v>9.265007</c:v>
                </c:pt>
                <c:pt idx="2">
                  <c:v>19.748068</c:v>
                </c:pt>
                <c:pt idx="3">
                  <c:v>28.849638</c:v>
                </c:pt>
                <c:pt idx="4">
                  <c:v>38.6121</c:v>
                </c:pt>
                <c:pt idx="5">
                  <c:v>48.347879</c:v>
                </c:pt>
                <c:pt idx="6">
                  <c:v>58.134972</c:v>
                </c:pt>
                <c:pt idx="7">
                  <c:v>67.907546</c:v>
                </c:pt>
                <c:pt idx="8">
                  <c:v>77.68072</c:v>
                </c:pt>
                <c:pt idx="9">
                  <c:v>87.439847</c:v>
                </c:pt>
                <c:pt idx="10">
                  <c:v>97.286486</c:v>
                </c:pt>
                <c:pt idx="11">
                  <c:v>106.99435</c:v>
                </c:pt>
                <c:pt idx="12">
                  <c:v>116.7907</c:v>
                </c:pt>
                <c:pt idx="13">
                  <c:v>127.06756</c:v>
                </c:pt>
                <c:pt idx="14">
                  <c:v>136.33831</c:v>
                </c:pt>
                <c:pt idx="15">
                  <c:v>146.13671</c:v>
                </c:pt>
                <c:pt idx="16">
                  <c:v>155.90521</c:v>
                </c:pt>
                <c:pt idx="17">
                  <c:v>165.68853</c:v>
                </c:pt>
                <c:pt idx="18">
                  <c:v>175.48942</c:v>
                </c:pt>
                <c:pt idx="19">
                  <c:v>185.24523</c:v>
                </c:pt>
                <c:pt idx="20">
                  <c:v>195.01783</c:v>
                </c:pt>
                <c:pt idx="21">
                  <c:v>204.82719</c:v>
                </c:pt>
                <c:pt idx="22">
                  <c:v>214.59525</c:v>
                </c:pt>
                <c:pt idx="23">
                  <c:v>224.36199</c:v>
                </c:pt>
                <c:pt idx="24">
                  <c:v>234.19352</c:v>
                </c:pt>
                <c:pt idx="25">
                  <c:v>244.0527</c:v>
                </c:pt>
                <c:pt idx="26">
                  <c:v>253.73727</c:v>
                </c:pt>
                <c:pt idx="27">
                  <c:v>263.49765</c:v>
                </c:pt>
                <c:pt idx="28">
                  <c:v>273.30676</c:v>
                </c:pt>
                <c:pt idx="29">
                  <c:v>283.43009</c:v>
                </c:pt>
                <c:pt idx="30">
                  <c:v>292.83689</c:v>
                </c:pt>
                <c:pt idx="31">
                  <c:v>302.64405</c:v>
                </c:pt>
                <c:pt idx="32">
                  <c:v>312.4</c:v>
                </c:pt>
                <c:pt idx="33">
                  <c:v>322.20774</c:v>
                </c:pt>
                <c:pt idx="34">
                  <c:v>331.95511</c:v>
                </c:pt>
                <c:pt idx="35">
                  <c:v>341.77519</c:v>
                </c:pt>
                <c:pt idx="36">
                  <c:v>353.46589</c:v>
                </c:pt>
                <c:pt idx="37">
                  <c:v>363.28771</c:v>
                </c:pt>
                <c:pt idx="38">
                  <c:v>371.26323</c:v>
                </c:pt>
                <c:pt idx="39">
                  <c:v>380.88923</c:v>
                </c:pt>
                <c:pt idx="40">
                  <c:v>390.696</c:v>
                </c:pt>
                <c:pt idx="41">
                  <c:v>402.09508</c:v>
                </c:pt>
                <c:pt idx="42">
                  <c:v>410.34618</c:v>
                </c:pt>
                <c:pt idx="43">
                  <c:v>420.15505</c:v>
                </c:pt>
                <c:pt idx="44">
                  <c:v>429.9189</c:v>
                </c:pt>
                <c:pt idx="45">
                  <c:v>439.69599</c:v>
                </c:pt>
                <c:pt idx="46">
                  <c:v>449.51494</c:v>
                </c:pt>
                <c:pt idx="47">
                  <c:v>459.31652</c:v>
                </c:pt>
                <c:pt idx="48">
                  <c:v>469.1093</c:v>
                </c:pt>
                <c:pt idx="49">
                  <c:v>478.95061</c:v>
                </c:pt>
                <c:pt idx="50">
                  <c:v>488.86794</c:v>
                </c:pt>
                <c:pt idx="51">
                  <c:v>496.96125</c:v>
                </c:pt>
                <c:pt idx="52">
                  <c:v>506.7506</c:v>
                </c:pt>
                <c:pt idx="53">
                  <c:v>516.40198</c:v>
                </c:pt>
                <c:pt idx="54">
                  <c:v>526.3213</c:v>
                </c:pt>
                <c:pt idx="55">
                  <c:v>536.09168</c:v>
                </c:pt>
                <c:pt idx="56">
                  <c:v>545.89834</c:v>
                </c:pt>
                <c:pt idx="57">
                  <c:v>555.68897</c:v>
                </c:pt>
                <c:pt idx="58">
                  <c:v>565.45719</c:v>
                </c:pt>
                <c:pt idx="59">
                  <c:v>575.2204</c:v>
                </c:pt>
                <c:pt idx="60">
                  <c:v>585.04143</c:v>
                </c:pt>
                <c:pt idx="61">
                  <c:v>594.81134</c:v>
                </c:pt>
                <c:pt idx="62">
                  <c:v>607.50959</c:v>
                </c:pt>
                <c:pt idx="63">
                  <c:v>615.39415</c:v>
                </c:pt>
                <c:pt idx="64">
                  <c:v>624.17727</c:v>
                </c:pt>
                <c:pt idx="65">
                  <c:v>633.9465</c:v>
                </c:pt>
                <c:pt idx="66">
                  <c:v>643.62365</c:v>
                </c:pt>
                <c:pt idx="67">
                  <c:v>653.69479</c:v>
                </c:pt>
                <c:pt idx="68">
                  <c:v>663.35205</c:v>
                </c:pt>
                <c:pt idx="69">
                  <c:v>673.12336</c:v>
                </c:pt>
                <c:pt idx="70">
                  <c:v>682.89003</c:v>
                </c:pt>
                <c:pt idx="71">
                  <c:v>692.68684</c:v>
                </c:pt>
                <c:pt idx="72">
                  <c:v>703.31933</c:v>
                </c:pt>
                <c:pt idx="73">
                  <c:v>712.29775</c:v>
                </c:pt>
                <c:pt idx="74">
                  <c:v>722.07633</c:v>
                </c:pt>
                <c:pt idx="75">
                  <c:v>731.90894</c:v>
                </c:pt>
                <c:pt idx="76">
                  <c:v>741.69205</c:v>
                </c:pt>
                <c:pt idx="77">
                  <c:v>751.45902</c:v>
                </c:pt>
                <c:pt idx="78">
                  <c:v>761.24354</c:v>
                </c:pt>
                <c:pt idx="79">
                  <c:v>771.03315</c:v>
                </c:pt>
                <c:pt idx="80">
                  <c:v>780.84143</c:v>
                </c:pt>
                <c:pt idx="81">
                  <c:v>790.65489</c:v>
                </c:pt>
                <c:pt idx="82">
                  <c:v>800.74691</c:v>
                </c:pt>
                <c:pt idx="83">
                  <c:v>810.32825</c:v>
                </c:pt>
                <c:pt idx="84">
                  <c:v>820.01668</c:v>
                </c:pt>
                <c:pt idx="85">
                  <c:v>829.711</c:v>
                </c:pt>
                <c:pt idx="86">
                  <c:v>839.58985</c:v>
                </c:pt>
                <c:pt idx="87">
                  <c:v>849.26459</c:v>
                </c:pt>
                <c:pt idx="88">
                  <c:v>859.16845</c:v>
                </c:pt>
                <c:pt idx="89">
                  <c:v>869.01118</c:v>
                </c:pt>
                <c:pt idx="90">
                  <c:v>878.81066</c:v>
                </c:pt>
                <c:pt idx="91">
                  <c:v>888.6194</c:v>
                </c:pt>
                <c:pt idx="92">
                  <c:v>898.4314</c:v>
                </c:pt>
                <c:pt idx="93">
                  <c:v>908.22087</c:v>
                </c:pt>
                <c:pt idx="94">
                  <c:v>918.02188</c:v>
                </c:pt>
                <c:pt idx="95">
                  <c:v>927.82725</c:v>
                </c:pt>
                <c:pt idx="96">
                  <c:v>937.60817</c:v>
                </c:pt>
                <c:pt idx="97">
                  <c:v>947.46296</c:v>
                </c:pt>
                <c:pt idx="98">
                  <c:v>957.26036</c:v>
                </c:pt>
                <c:pt idx="99">
                  <c:v>967.07769</c:v>
                </c:pt>
                <c:pt idx="100">
                  <c:v>976.878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0981337159041</c:v>
                </c:pt>
                <c:pt idx="1">
                  <c:v>0.0524014462153654</c:v>
                </c:pt>
                <c:pt idx="2">
                  <c:v>0.103960996052809</c:v>
                </c:pt>
                <c:pt idx="3">
                  <c:v>0.157731921765921</c:v>
                </c:pt>
                <c:pt idx="4">
                  <c:v>0.209659534610313</c:v>
                </c:pt>
                <c:pt idx="5">
                  <c:v>0.263779675939069</c:v>
                </c:pt>
                <c:pt idx="6">
                  <c:v>0.317633509844049</c:v>
                </c:pt>
                <c:pt idx="7">
                  <c:v>0.36951428721059</c:v>
                </c:pt>
                <c:pt idx="8">
                  <c:v>0.422072754306822</c:v>
                </c:pt>
                <c:pt idx="9">
                  <c:v>0.470277173301631</c:v>
                </c:pt>
                <c:pt idx="10">
                  <c:v>0.509025369916265</c:v>
                </c:pt>
                <c:pt idx="11">
                  <c:v>0.52878716467876</c:v>
                </c:pt>
                <c:pt idx="12">
                  <c:v>0.537073622630457</c:v>
                </c:pt>
                <c:pt idx="13">
                  <c:v>0.540236290879484</c:v>
                </c:pt>
                <c:pt idx="14">
                  <c:v>0.542834573267444</c:v>
                </c:pt>
                <c:pt idx="15">
                  <c:v>0.544052454273326</c:v>
                </c:pt>
                <c:pt idx="16">
                  <c:v>0.544703131367072</c:v>
                </c:pt>
                <c:pt idx="17">
                  <c:v>0.546557109267879</c:v>
                </c:pt>
                <c:pt idx="18">
                  <c:v>0.547131336404106</c:v>
                </c:pt>
                <c:pt idx="19">
                  <c:v>0.548778142447561</c:v>
                </c:pt>
                <c:pt idx="20">
                  <c:v>0.54886759051784</c:v>
                </c:pt>
                <c:pt idx="21">
                  <c:v>0.54968990968672</c:v>
                </c:pt>
                <c:pt idx="22">
                  <c:v>0.550718366553746</c:v>
                </c:pt>
                <c:pt idx="23">
                  <c:v>0.551119101623834</c:v>
                </c:pt>
                <c:pt idx="24">
                  <c:v>0.552463523990702</c:v>
                </c:pt>
                <c:pt idx="25">
                  <c:v>0.552668898473224</c:v>
                </c:pt>
                <c:pt idx="26">
                  <c:v>0.553211637677952</c:v>
                </c:pt>
                <c:pt idx="27">
                  <c:v>0.554489400310176</c:v>
                </c:pt>
                <c:pt idx="28">
                  <c:v>0.554728957141619</c:v>
                </c:pt>
                <c:pt idx="29">
                  <c:v>0.555076176843852</c:v>
                </c:pt>
                <c:pt idx="30">
                  <c:v>0.556443415154013</c:v>
                </c:pt>
                <c:pt idx="31">
                  <c:v>0.556377008343829</c:v>
                </c:pt>
                <c:pt idx="32">
                  <c:v>0.557540846226436</c:v>
                </c:pt>
                <c:pt idx="33">
                  <c:v>0.557824043687722</c:v>
                </c:pt>
                <c:pt idx="34">
                  <c:v>0.558332674361194</c:v>
                </c:pt>
                <c:pt idx="35">
                  <c:v>0.558867067845487</c:v>
                </c:pt>
                <c:pt idx="36">
                  <c:v>0.558850356437976</c:v>
                </c:pt>
                <c:pt idx="37">
                  <c:v>0.559552881472131</c:v>
                </c:pt>
                <c:pt idx="38">
                  <c:v>0.559963299669362</c:v>
                </c:pt>
                <c:pt idx="39">
                  <c:v>0.560919899269684</c:v>
                </c:pt>
                <c:pt idx="40">
                  <c:v>0.561003928436685</c:v>
                </c:pt>
                <c:pt idx="41">
                  <c:v>0.561020736535927</c:v>
                </c:pt>
                <c:pt idx="42">
                  <c:v>0.561357057212103</c:v>
                </c:pt>
                <c:pt idx="43">
                  <c:v>0.561811570059555</c:v>
                </c:pt>
                <c:pt idx="44">
                  <c:v>0.562140172726302</c:v>
                </c:pt>
                <c:pt idx="45">
                  <c:v>0.562528126054723</c:v>
                </c:pt>
                <c:pt idx="46">
                  <c:v>0.56262939732061</c:v>
                </c:pt>
                <c:pt idx="47">
                  <c:v>0.562984062197737</c:v>
                </c:pt>
                <c:pt idx="48">
                  <c:v>0.563271417541</c:v>
                </c:pt>
                <c:pt idx="49">
                  <c:v>0.563457470602001</c:v>
                </c:pt>
                <c:pt idx="50">
                  <c:v>0.563643615860453</c:v>
                </c:pt>
                <c:pt idx="51">
                  <c:v>0.563415177721747</c:v>
                </c:pt>
                <c:pt idx="52">
                  <c:v>0.563965356826295</c:v>
                </c:pt>
                <c:pt idx="53">
                  <c:v>0.563753654147244</c:v>
                </c:pt>
                <c:pt idx="54">
                  <c:v>0.563897598996563</c:v>
                </c:pt>
                <c:pt idx="55">
                  <c:v>0.564041598983703</c:v>
                </c:pt>
                <c:pt idx="56">
                  <c:v>0.564143279245908</c:v>
                </c:pt>
                <c:pt idx="57">
                  <c:v>0.56372825783654</c:v>
                </c:pt>
                <c:pt idx="58">
                  <c:v>0.56416870360755</c:v>
                </c:pt>
                <c:pt idx="59">
                  <c:v>0.563846788637534</c:v>
                </c:pt>
                <c:pt idx="60">
                  <c:v>0.563923006751643</c:v>
                </c:pt>
                <c:pt idx="61">
                  <c:v>0.563626689752816</c:v>
                </c:pt>
                <c:pt idx="62">
                  <c:v>0.564160228629372</c:v>
                </c:pt>
                <c:pt idx="63">
                  <c:v>0.563829853377283</c:v>
                </c:pt>
                <c:pt idx="64">
                  <c:v>0.563254508196034</c:v>
                </c:pt>
                <c:pt idx="65">
                  <c:v>0.563812918880002</c:v>
                </c:pt>
                <c:pt idx="66">
                  <c:v>0.563795985145645</c:v>
                </c:pt>
                <c:pt idx="67">
                  <c:v>0.562924928100395</c:v>
                </c:pt>
                <c:pt idx="68">
                  <c:v>0.5630263065437</c:v>
                </c:pt>
                <c:pt idx="69">
                  <c:v>0.56300095936557</c:v>
                </c:pt>
                <c:pt idx="70">
                  <c:v>0.562047460738904</c:v>
                </c:pt>
                <c:pt idx="71">
                  <c:v>0.562275067482005</c:v>
                </c:pt>
                <c:pt idx="72">
                  <c:v>0.562958717872252</c:v>
                </c:pt>
                <c:pt idx="73">
                  <c:v>0.561626331547816</c:v>
                </c:pt>
                <c:pt idx="74">
                  <c:v>0.561954771685654</c:v>
                </c:pt>
                <c:pt idx="75">
                  <c:v>0.561037545390555</c:v>
                </c:pt>
                <c:pt idx="76">
                  <c:v>0.562047460738904</c:v>
                </c:pt>
                <c:pt idx="77">
                  <c:v>0.561466426549965</c:v>
                </c:pt>
                <c:pt idx="78">
                  <c:v>0.561415944422702</c:v>
                </c:pt>
                <c:pt idx="79">
                  <c:v>0.560617550536659</c:v>
                </c:pt>
                <c:pt idx="80">
                  <c:v>0.560777093007461</c:v>
                </c:pt>
                <c:pt idx="81">
                  <c:v>0.559711969645745</c:v>
                </c:pt>
                <c:pt idx="82">
                  <c:v>0.560525214960433</c:v>
                </c:pt>
                <c:pt idx="83">
                  <c:v>0.560382559387883</c:v>
                </c:pt>
                <c:pt idx="84">
                  <c:v>0.560130947076729</c:v>
                </c:pt>
                <c:pt idx="85">
                  <c:v>0.559251637197983</c:v>
                </c:pt>
                <c:pt idx="86">
                  <c:v>0.559728719715911</c:v>
                </c:pt>
                <c:pt idx="87">
                  <c:v>0.558591425442948</c:v>
                </c:pt>
                <c:pt idx="88">
                  <c:v>0.558958993987056</c:v>
                </c:pt>
                <c:pt idx="89">
                  <c:v>0.55899242729834</c:v>
                </c:pt>
                <c:pt idx="90">
                  <c:v>0.558374396244597</c:v>
                </c:pt>
                <c:pt idx="91">
                  <c:v>0.558199195753788</c:v>
                </c:pt>
                <c:pt idx="92">
                  <c:v>0.55834101836377</c:v>
                </c:pt>
                <c:pt idx="93">
                  <c:v>0.557782383471701</c:v>
                </c:pt>
                <c:pt idx="94">
                  <c:v>0.557690747422671</c:v>
                </c:pt>
                <c:pt idx="95">
                  <c:v>0.556991725268713</c:v>
                </c:pt>
                <c:pt idx="96">
                  <c:v>0.557499217731035</c:v>
                </c:pt>
                <c:pt idx="97">
                  <c:v>0.557407651450696</c:v>
                </c:pt>
                <c:pt idx="98">
                  <c:v>0.557008353376462</c:v>
                </c:pt>
                <c:pt idx="99">
                  <c:v>0.556559655683287</c:v>
                </c:pt>
                <c:pt idx="100">
                  <c:v>0.5569584712868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8455410"/>
        <c:axId val="85042142"/>
      </c:scatterChart>
      <c:valAx>
        <c:axId val="284554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2142"/>
        <c:crossesAt val="0"/>
        <c:crossBetween val="midCat"/>
      </c:valAx>
      <c:valAx>
        <c:axId val="850421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54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652</c:v>
                </c:pt>
                <c:pt idx="1">
                  <c:v>9.265007</c:v>
                </c:pt>
                <c:pt idx="2">
                  <c:v>19.748068</c:v>
                </c:pt>
                <c:pt idx="3">
                  <c:v>28.849638</c:v>
                </c:pt>
                <c:pt idx="4">
                  <c:v>38.6121</c:v>
                </c:pt>
                <c:pt idx="5">
                  <c:v>48.347879</c:v>
                </c:pt>
                <c:pt idx="6">
                  <c:v>58.134972</c:v>
                </c:pt>
                <c:pt idx="7">
                  <c:v>67.907546</c:v>
                </c:pt>
                <c:pt idx="8">
                  <c:v>77.68072</c:v>
                </c:pt>
                <c:pt idx="9">
                  <c:v>87.439847</c:v>
                </c:pt>
                <c:pt idx="10">
                  <c:v>97.286486</c:v>
                </c:pt>
                <c:pt idx="11">
                  <c:v>106.99435</c:v>
                </c:pt>
                <c:pt idx="12">
                  <c:v>116.7907</c:v>
                </c:pt>
                <c:pt idx="13">
                  <c:v>127.06756</c:v>
                </c:pt>
                <c:pt idx="14">
                  <c:v>136.33831</c:v>
                </c:pt>
                <c:pt idx="15">
                  <c:v>146.13671</c:v>
                </c:pt>
                <c:pt idx="16">
                  <c:v>155.90521</c:v>
                </c:pt>
                <c:pt idx="17">
                  <c:v>165.68853</c:v>
                </c:pt>
                <c:pt idx="18">
                  <c:v>175.48942</c:v>
                </c:pt>
                <c:pt idx="19">
                  <c:v>185.24523</c:v>
                </c:pt>
                <c:pt idx="20">
                  <c:v>195.01783</c:v>
                </c:pt>
                <c:pt idx="21">
                  <c:v>204.82719</c:v>
                </c:pt>
                <c:pt idx="22">
                  <c:v>214.59525</c:v>
                </c:pt>
                <c:pt idx="23">
                  <c:v>224.36199</c:v>
                </c:pt>
                <c:pt idx="24">
                  <c:v>234.19352</c:v>
                </c:pt>
                <c:pt idx="25">
                  <c:v>244.0527</c:v>
                </c:pt>
                <c:pt idx="26">
                  <c:v>253.73727</c:v>
                </c:pt>
                <c:pt idx="27">
                  <c:v>263.49765</c:v>
                </c:pt>
                <c:pt idx="28">
                  <c:v>273.30676</c:v>
                </c:pt>
                <c:pt idx="29">
                  <c:v>283.43009</c:v>
                </c:pt>
                <c:pt idx="30">
                  <c:v>292.83689</c:v>
                </c:pt>
                <c:pt idx="31">
                  <c:v>302.64405</c:v>
                </c:pt>
                <c:pt idx="32">
                  <c:v>312.4</c:v>
                </c:pt>
                <c:pt idx="33">
                  <c:v>322.20774</c:v>
                </c:pt>
                <c:pt idx="34">
                  <c:v>331.95511</c:v>
                </c:pt>
                <c:pt idx="35">
                  <c:v>341.77519</c:v>
                </c:pt>
                <c:pt idx="36">
                  <c:v>353.46589</c:v>
                </c:pt>
                <c:pt idx="37">
                  <c:v>363.28771</c:v>
                </c:pt>
                <c:pt idx="38">
                  <c:v>371.26323</c:v>
                </c:pt>
                <c:pt idx="39">
                  <c:v>380.88923</c:v>
                </c:pt>
                <c:pt idx="40">
                  <c:v>390.696</c:v>
                </c:pt>
                <c:pt idx="41">
                  <c:v>402.09508</c:v>
                </c:pt>
                <c:pt idx="42">
                  <c:v>410.34618</c:v>
                </c:pt>
                <c:pt idx="43">
                  <c:v>420.15505</c:v>
                </c:pt>
                <c:pt idx="44">
                  <c:v>429.9189</c:v>
                </c:pt>
                <c:pt idx="45">
                  <c:v>439.69599</c:v>
                </c:pt>
                <c:pt idx="46">
                  <c:v>449.51494</c:v>
                </c:pt>
                <c:pt idx="47">
                  <c:v>459.31652</c:v>
                </c:pt>
                <c:pt idx="48">
                  <c:v>469.1093</c:v>
                </c:pt>
                <c:pt idx="49">
                  <c:v>478.95061</c:v>
                </c:pt>
                <c:pt idx="50">
                  <c:v>488.86794</c:v>
                </c:pt>
                <c:pt idx="51">
                  <c:v>496.96125</c:v>
                </c:pt>
                <c:pt idx="52">
                  <c:v>506.7506</c:v>
                </c:pt>
                <c:pt idx="53">
                  <c:v>516.40198</c:v>
                </c:pt>
                <c:pt idx="54">
                  <c:v>526.3213</c:v>
                </c:pt>
                <c:pt idx="55">
                  <c:v>536.09168</c:v>
                </c:pt>
                <c:pt idx="56">
                  <c:v>545.89834</c:v>
                </c:pt>
                <c:pt idx="57">
                  <c:v>555.68897</c:v>
                </c:pt>
                <c:pt idx="58">
                  <c:v>565.45719</c:v>
                </c:pt>
                <c:pt idx="59">
                  <c:v>575.2204</c:v>
                </c:pt>
                <c:pt idx="60">
                  <c:v>585.04143</c:v>
                </c:pt>
                <c:pt idx="61">
                  <c:v>594.81134</c:v>
                </c:pt>
                <c:pt idx="62">
                  <c:v>607.50959</c:v>
                </c:pt>
                <c:pt idx="63">
                  <c:v>615.39415</c:v>
                </c:pt>
                <c:pt idx="64">
                  <c:v>624.17727</c:v>
                </c:pt>
                <c:pt idx="65">
                  <c:v>633.9465</c:v>
                </c:pt>
                <c:pt idx="66">
                  <c:v>643.62365</c:v>
                </c:pt>
                <c:pt idx="67">
                  <c:v>653.69479</c:v>
                </c:pt>
                <c:pt idx="68">
                  <c:v>663.35205</c:v>
                </c:pt>
                <c:pt idx="69">
                  <c:v>673.12336</c:v>
                </c:pt>
                <c:pt idx="70">
                  <c:v>682.89003</c:v>
                </c:pt>
                <c:pt idx="71">
                  <c:v>692.68684</c:v>
                </c:pt>
                <c:pt idx="72">
                  <c:v>703.31933</c:v>
                </c:pt>
                <c:pt idx="73">
                  <c:v>712.29775</c:v>
                </c:pt>
                <c:pt idx="74">
                  <c:v>722.07633</c:v>
                </c:pt>
                <c:pt idx="75">
                  <c:v>731.90894</c:v>
                </c:pt>
                <c:pt idx="76">
                  <c:v>741.69205</c:v>
                </c:pt>
                <c:pt idx="77">
                  <c:v>751.45902</c:v>
                </c:pt>
                <c:pt idx="78">
                  <c:v>761.24354</c:v>
                </c:pt>
                <c:pt idx="79">
                  <c:v>771.03315</c:v>
                </c:pt>
                <c:pt idx="80">
                  <c:v>780.84143</c:v>
                </c:pt>
                <c:pt idx="81">
                  <c:v>790.65489</c:v>
                </c:pt>
                <c:pt idx="82">
                  <c:v>800.74691</c:v>
                </c:pt>
                <c:pt idx="83">
                  <c:v>810.32825</c:v>
                </c:pt>
                <c:pt idx="84">
                  <c:v>820.01668</c:v>
                </c:pt>
                <c:pt idx="85">
                  <c:v>829.711</c:v>
                </c:pt>
                <c:pt idx="86">
                  <c:v>839.58985</c:v>
                </c:pt>
                <c:pt idx="87">
                  <c:v>849.26459</c:v>
                </c:pt>
                <c:pt idx="88">
                  <c:v>859.16845</c:v>
                </c:pt>
                <c:pt idx="89">
                  <c:v>869.01118</c:v>
                </c:pt>
                <c:pt idx="90">
                  <c:v>878.81066</c:v>
                </c:pt>
                <c:pt idx="91">
                  <c:v>888.6194</c:v>
                </c:pt>
                <c:pt idx="92">
                  <c:v>898.4314</c:v>
                </c:pt>
                <c:pt idx="93">
                  <c:v>908.22087</c:v>
                </c:pt>
                <c:pt idx="94">
                  <c:v>918.02188</c:v>
                </c:pt>
                <c:pt idx="95">
                  <c:v>927.82725</c:v>
                </c:pt>
                <c:pt idx="96">
                  <c:v>937.60817</c:v>
                </c:pt>
                <c:pt idx="97">
                  <c:v>947.46296</c:v>
                </c:pt>
                <c:pt idx="98">
                  <c:v>957.26036</c:v>
                </c:pt>
                <c:pt idx="99">
                  <c:v>967.07769</c:v>
                </c:pt>
                <c:pt idx="100">
                  <c:v>976.878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16.5</c:v>
                </c:pt>
                <c:pt idx="2">
                  <c:v>120.5</c:v>
                </c:pt>
                <c:pt idx="3">
                  <c:v>124.5</c:v>
                </c:pt>
                <c:pt idx="4">
                  <c:v>127.5</c:v>
                </c:pt>
                <c:pt idx="5">
                  <c:v>130</c:v>
                </c:pt>
                <c:pt idx="6">
                  <c:v>132.5</c:v>
                </c:pt>
                <c:pt idx="7">
                  <c:v>135</c:v>
                </c:pt>
                <c:pt idx="8">
                  <c:v>136.5</c:v>
                </c:pt>
                <c:pt idx="9">
                  <c:v>138.5</c:v>
                </c:pt>
                <c:pt idx="10">
                  <c:v>140</c:v>
                </c:pt>
                <c:pt idx="11">
                  <c:v>142</c:v>
                </c:pt>
                <c:pt idx="12">
                  <c:v>143.5</c:v>
                </c:pt>
                <c:pt idx="13">
                  <c:v>145</c:v>
                </c:pt>
                <c:pt idx="14">
                  <c:v>147</c:v>
                </c:pt>
                <c:pt idx="15">
                  <c:v>148.5</c:v>
                </c:pt>
                <c:pt idx="16">
                  <c:v>150</c:v>
                </c:pt>
                <c:pt idx="17">
                  <c:v>151</c:v>
                </c:pt>
                <c:pt idx="18">
                  <c:v>152.5</c:v>
                </c:pt>
                <c:pt idx="19">
                  <c:v>154</c:v>
                </c:pt>
                <c:pt idx="20">
                  <c:v>155</c:v>
                </c:pt>
                <c:pt idx="21">
                  <c:v>156.5</c:v>
                </c:pt>
                <c:pt idx="22">
                  <c:v>158</c:v>
                </c:pt>
                <c:pt idx="23">
                  <c:v>159</c:v>
                </c:pt>
                <c:pt idx="24">
                  <c:v>160</c:v>
                </c:pt>
                <c:pt idx="25">
                  <c:v>161</c:v>
                </c:pt>
                <c:pt idx="26">
                  <c:v>162</c:v>
                </c:pt>
                <c:pt idx="27">
                  <c:v>163</c:v>
                </c:pt>
                <c:pt idx="28">
                  <c:v>164</c:v>
                </c:pt>
                <c:pt idx="29">
                  <c:v>165.5</c:v>
                </c:pt>
                <c:pt idx="30">
                  <c:v>166</c:v>
                </c:pt>
                <c:pt idx="31">
                  <c:v>167</c:v>
                </c:pt>
                <c:pt idx="32">
                  <c:v>168</c:v>
                </c:pt>
                <c:pt idx="33">
                  <c:v>169.5</c:v>
                </c:pt>
                <c:pt idx="34">
                  <c:v>171</c:v>
                </c:pt>
                <c:pt idx="35">
                  <c:v>172</c:v>
                </c:pt>
                <c:pt idx="36">
                  <c:v>173</c:v>
                </c:pt>
                <c:pt idx="37">
                  <c:v>168.5</c:v>
                </c:pt>
                <c:pt idx="38">
                  <c:v>172</c:v>
                </c:pt>
                <c:pt idx="39">
                  <c:v>174.5</c:v>
                </c:pt>
                <c:pt idx="40">
                  <c:v>176</c:v>
                </c:pt>
                <c:pt idx="41">
                  <c:v>177</c:v>
                </c:pt>
                <c:pt idx="42">
                  <c:v>177.5</c:v>
                </c:pt>
                <c:pt idx="43">
                  <c:v>178</c:v>
                </c:pt>
                <c:pt idx="44">
                  <c:v>178.5</c:v>
                </c:pt>
                <c:pt idx="45">
                  <c:v>179.5</c:v>
                </c:pt>
                <c:pt idx="46">
                  <c:v>180</c:v>
                </c:pt>
                <c:pt idx="47">
                  <c:v>180</c:v>
                </c:pt>
                <c:pt idx="48">
                  <c:v>181</c:v>
                </c:pt>
                <c:pt idx="49">
                  <c:v>181</c:v>
                </c:pt>
                <c:pt idx="50">
                  <c:v>175.5</c:v>
                </c:pt>
                <c:pt idx="51">
                  <c:v>178</c:v>
                </c:pt>
                <c:pt idx="52">
                  <c:v>180</c:v>
                </c:pt>
                <c:pt idx="53">
                  <c:v>181.5</c:v>
                </c:pt>
                <c:pt idx="54">
                  <c:v>182</c:v>
                </c:pt>
                <c:pt idx="55">
                  <c:v>182.5</c:v>
                </c:pt>
                <c:pt idx="56">
                  <c:v>182</c:v>
                </c:pt>
                <c:pt idx="57">
                  <c:v>182</c:v>
                </c:pt>
                <c:pt idx="58">
                  <c:v>183</c:v>
                </c:pt>
                <c:pt idx="59">
                  <c:v>183</c:v>
                </c:pt>
                <c:pt idx="60">
                  <c:v>183.5</c:v>
                </c:pt>
                <c:pt idx="61">
                  <c:v>184</c:v>
                </c:pt>
                <c:pt idx="62">
                  <c:v>184</c:v>
                </c:pt>
                <c:pt idx="63">
                  <c:v>176.5</c:v>
                </c:pt>
                <c:pt idx="64">
                  <c:v>180.5</c:v>
                </c:pt>
                <c:pt idx="65">
                  <c:v>183</c:v>
                </c:pt>
                <c:pt idx="66">
                  <c:v>185</c:v>
                </c:pt>
                <c:pt idx="67">
                  <c:v>184</c:v>
                </c:pt>
                <c:pt idx="68">
                  <c:v>184</c:v>
                </c:pt>
                <c:pt idx="69">
                  <c:v>184</c:v>
                </c:pt>
                <c:pt idx="70">
                  <c:v>185</c:v>
                </c:pt>
                <c:pt idx="71">
                  <c:v>185</c:v>
                </c:pt>
                <c:pt idx="72">
                  <c:v>178.5</c:v>
                </c:pt>
                <c:pt idx="73">
                  <c:v>182</c:v>
                </c:pt>
                <c:pt idx="74">
                  <c:v>184</c:v>
                </c:pt>
                <c:pt idx="75">
                  <c:v>185</c:v>
                </c:pt>
                <c:pt idx="76">
                  <c:v>186</c:v>
                </c:pt>
                <c:pt idx="77">
                  <c:v>185</c:v>
                </c:pt>
                <c:pt idx="78">
                  <c:v>185.5</c:v>
                </c:pt>
                <c:pt idx="79">
                  <c:v>186</c:v>
                </c:pt>
                <c:pt idx="80">
                  <c:v>187</c:v>
                </c:pt>
                <c:pt idx="81">
                  <c:v>187</c:v>
                </c:pt>
                <c:pt idx="82">
                  <c:v>179.5</c:v>
                </c:pt>
                <c:pt idx="83">
                  <c:v>184</c:v>
                </c:pt>
                <c:pt idx="84">
                  <c:v>185.5</c:v>
                </c:pt>
                <c:pt idx="85">
                  <c:v>186.5</c:v>
                </c:pt>
                <c:pt idx="86">
                  <c:v>187</c:v>
                </c:pt>
                <c:pt idx="87">
                  <c:v>188</c:v>
                </c:pt>
                <c:pt idx="88">
                  <c:v>188</c:v>
                </c:pt>
                <c:pt idx="89">
                  <c:v>188</c:v>
                </c:pt>
                <c:pt idx="90">
                  <c:v>188</c:v>
                </c:pt>
                <c:pt idx="91">
                  <c:v>188</c:v>
                </c:pt>
                <c:pt idx="92">
                  <c:v>189</c:v>
                </c:pt>
                <c:pt idx="93">
                  <c:v>189</c:v>
                </c:pt>
                <c:pt idx="94">
                  <c:v>189</c:v>
                </c:pt>
                <c:pt idx="95">
                  <c:v>189</c:v>
                </c:pt>
                <c:pt idx="96">
                  <c:v>189</c:v>
                </c:pt>
                <c:pt idx="97">
                  <c:v>189</c:v>
                </c:pt>
                <c:pt idx="98">
                  <c:v>189</c:v>
                </c:pt>
                <c:pt idx="99">
                  <c:v>189</c:v>
                </c:pt>
                <c:pt idx="100">
                  <c:v>190</c:v>
                </c:pt>
              </c:numCache>
            </c:numRef>
          </c:yVal>
          <c:smooth val="0"/>
        </c:ser>
        <c:axId val="34205685"/>
        <c:axId val="29850534"/>
      </c:scatterChart>
      <c:valAx>
        <c:axId val="3420568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0534"/>
        <c:crossesAt val="1"/>
        <c:crossBetween val="midCat"/>
      </c:valAx>
      <c:valAx>
        <c:axId val="2985053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56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179</c:v>
                </c:pt>
                <c:pt idx="1">
                  <c:v>70.68</c:v>
                </c:pt>
                <c:pt idx="2">
                  <c:v>86.13</c:v>
                </c:pt>
                <c:pt idx="3">
                  <c:v>94.92</c:v>
                </c:pt>
                <c:pt idx="4">
                  <c:v>101.52</c:v>
                </c:pt>
                <c:pt idx="5">
                  <c:v>106.12</c:v>
                </c:pt>
                <c:pt idx="6">
                  <c:v>109.84</c:v>
                </c:pt>
                <c:pt idx="7">
                  <c:v>112.99</c:v>
                </c:pt>
                <c:pt idx="8">
                  <c:v>115.62</c:v>
                </c:pt>
                <c:pt idx="9">
                  <c:v>117.84</c:v>
                </c:pt>
                <c:pt idx="10">
                  <c:v>119.85</c:v>
                </c:pt>
                <c:pt idx="11">
                  <c:v>121.7</c:v>
                </c:pt>
                <c:pt idx="12">
                  <c:v>123.36</c:v>
                </c:pt>
                <c:pt idx="13">
                  <c:v>124.97</c:v>
                </c:pt>
                <c:pt idx="14">
                  <c:v>126.44</c:v>
                </c:pt>
                <c:pt idx="15">
                  <c:v>127.88</c:v>
                </c:pt>
                <c:pt idx="16">
                  <c:v>129.22</c:v>
                </c:pt>
                <c:pt idx="17">
                  <c:v>130.58</c:v>
                </c:pt>
                <c:pt idx="18">
                  <c:v>131.79</c:v>
                </c:pt>
                <c:pt idx="19">
                  <c:v>133.01</c:v>
                </c:pt>
                <c:pt idx="20">
                  <c:v>134.16</c:v>
                </c:pt>
                <c:pt idx="21">
                  <c:v>135.28</c:v>
                </c:pt>
                <c:pt idx="22">
                  <c:v>136.34</c:v>
                </c:pt>
                <c:pt idx="23">
                  <c:v>137.37</c:v>
                </c:pt>
                <c:pt idx="24">
                  <c:v>138.41</c:v>
                </c:pt>
                <c:pt idx="25">
                  <c:v>139.5</c:v>
                </c:pt>
                <c:pt idx="26">
                  <c:v>140.44</c:v>
                </c:pt>
                <c:pt idx="27">
                  <c:v>141.38</c:v>
                </c:pt>
                <c:pt idx="28">
                  <c:v>142.39</c:v>
                </c:pt>
                <c:pt idx="29">
                  <c:v>143.24</c:v>
                </c:pt>
                <c:pt idx="30">
                  <c:v>144.11</c:v>
                </c:pt>
                <c:pt idx="31">
                  <c:v>145.02</c:v>
                </c:pt>
                <c:pt idx="32">
                  <c:v>145.83</c:v>
                </c:pt>
                <c:pt idx="33">
                  <c:v>146.67</c:v>
                </c:pt>
                <c:pt idx="34">
                  <c:v>147.45</c:v>
                </c:pt>
                <c:pt idx="35">
                  <c:v>148.21</c:v>
                </c:pt>
                <c:pt idx="36">
                  <c:v>149</c:v>
                </c:pt>
                <c:pt idx="37">
                  <c:v>149.79</c:v>
                </c:pt>
                <c:pt idx="38">
                  <c:v>150.5</c:v>
                </c:pt>
                <c:pt idx="39">
                  <c:v>151.19</c:v>
                </c:pt>
                <c:pt idx="40">
                  <c:v>151.88</c:v>
                </c:pt>
                <c:pt idx="41">
                  <c:v>152.53</c:v>
                </c:pt>
                <c:pt idx="42">
                  <c:v>153.15</c:v>
                </c:pt>
                <c:pt idx="43">
                  <c:v>153.73</c:v>
                </c:pt>
                <c:pt idx="44">
                  <c:v>154.32</c:v>
                </c:pt>
                <c:pt idx="45">
                  <c:v>155.02</c:v>
                </c:pt>
                <c:pt idx="46">
                  <c:v>155.62</c:v>
                </c:pt>
                <c:pt idx="47">
                  <c:v>156.17</c:v>
                </c:pt>
                <c:pt idx="48">
                  <c:v>156.75</c:v>
                </c:pt>
                <c:pt idx="49">
                  <c:v>157.26</c:v>
                </c:pt>
                <c:pt idx="50">
                  <c:v>157.8</c:v>
                </c:pt>
                <c:pt idx="51">
                  <c:v>158.35</c:v>
                </c:pt>
                <c:pt idx="52">
                  <c:v>158.91</c:v>
                </c:pt>
                <c:pt idx="53">
                  <c:v>160.29</c:v>
                </c:pt>
                <c:pt idx="54">
                  <c:v>162.02</c:v>
                </c:pt>
                <c:pt idx="55">
                  <c:v>167.38</c:v>
                </c:pt>
                <c:pt idx="56">
                  <c:v>169.17</c:v>
                </c:pt>
                <c:pt idx="57">
                  <c:v>169.65</c:v>
                </c:pt>
                <c:pt idx="58">
                  <c:v>165.22</c:v>
                </c:pt>
                <c:pt idx="59">
                  <c:v>166.79</c:v>
                </c:pt>
                <c:pt idx="60">
                  <c:v>162.56</c:v>
                </c:pt>
                <c:pt idx="61">
                  <c:v>163.21</c:v>
                </c:pt>
                <c:pt idx="62">
                  <c:v>163.67</c:v>
                </c:pt>
                <c:pt idx="63">
                  <c:v>164.1</c:v>
                </c:pt>
                <c:pt idx="64">
                  <c:v>164.56</c:v>
                </c:pt>
                <c:pt idx="65">
                  <c:v>164.96</c:v>
                </c:pt>
                <c:pt idx="66">
                  <c:v>165.34</c:v>
                </c:pt>
                <c:pt idx="67">
                  <c:v>165.78</c:v>
                </c:pt>
                <c:pt idx="68">
                  <c:v>166.18</c:v>
                </c:pt>
                <c:pt idx="69">
                  <c:v>166.53</c:v>
                </c:pt>
                <c:pt idx="70">
                  <c:v>166.91</c:v>
                </c:pt>
                <c:pt idx="71">
                  <c:v>167.24</c:v>
                </c:pt>
                <c:pt idx="72">
                  <c:v>167.63</c:v>
                </c:pt>
                <c:pt idx="73">
                  <c:v>167.96</c:v>
                </c:pt>
                <c:pt idx="74">
                  <c:v>168.33</c:v>
                </c:pt>
                <c:pt idx="75">
                  <c:v>168.62</c:v>
                </c:pt>
                <c:pt idx="76">
                  <c:v>168.93</c:v>
                </c:pt>
                <c:pt idx="77">
                  <c:v>169.27</c:v>
                </c:pt>
                <c:pt idx="78">
                  <c:v>169.57</c:v>
                </c:pt>
                <c:pt idx="79">
                  <c:v>169.85</c:v>
                </c:pt>
                <c:pt idx="80">
                  <c:v>170.12</c:v>
                </c:pt>
                <c:pt idx="81">
                  <c:v>170.39</c:v>
                </c:pt>
                <c:pt idx="82">
                  <c:v>170.69</c:v>
                </c:pt>
                <c:pt idx="83">
                  <c:v>170.95</c:v>
                </c:pt>
                <c:pt idx="84">
                  <c:v>171.31</c:v>
                </c:pt>
                <c:pt idx="85">
                  <c:v>171.53</c:v>
                </c:pt>
                <c:pt idx="86">
                  <c:v>171.8</c:v>
                </c:pt>
                <c:pt idx="87">
                  <c:v>172.07</c:v>
                </c:pt>
                <c:pt idx="88">
                  <c:v>172.32</c:v>
                </c:pt>
                <c:pt idx="89">
                  <c:v>172.62</c:v>
                </c:pt>
                <c:pt idx="90">
                  <c:v>172.9</c:v>
                </c:pt>
                <c:pt idx="91">
                  <c:v>173.13</c:v>
                </c:pt>
                <c:pt idx="92">
                  <c:v>173.35</c:v>
                </c:pt>
                <c:pt idx="93">
                  <c:v>173.64</c:v>
                </c:pt>
                <c:pt idx="94">
                  <c:v>173.89</c:v>
                </c:pt>
                <c:pt idx="95">
                  <c:v>174.14</c:v>
                </c:pt>
                <c:pt idx="96">
                  <c:v>174.41</c:v>
                </c:pt>
                <c:pt idx="97">
                  <c:v>174.62</c:v>
                </c:pt>
                <c:pt idx="98">
                  <c:v>174.9</c:v>
                </c:pt>
                <c:pt idx="99">
                  <c:v>175.18</c:v>
                </c:pt>
                <c:pt idx="100">
                  <c:v>175.45</c:v>
                </c:pt>
              </c:numCache>
            </c:numRef>
          </c:yVal>
          <c:smooth val="0"/>
        </c:ser>
        <c:axId val="83110875"/>
        <c:axId val="38759410"/>
      </c:scatterChart>
      <c:valAx>
        <c:axId val="8311087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9410"/>
        <c:crossesAt val="1"/>
        <c:crossBetween val="midCat"/>
      </c:valAx>
      <c:valAx>
        <c:axId val="3875941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0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2.310728173194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02.310728173194</v>
      </c>
    </row>
    <row r="12" customFormat="false" ht="13.5" hidden="false" customHeight="false" outlineLevel="0" collapsed="false">
      <c r="A12" s="0" t="n">
        <v>30</v>
      </c>
      <c r="B12" s="0" t="n">
        <v>0.162390296799634</v>
      </c>
    </row>
    <row r="13" customFormat="false" ht="13.5" hidden="false" customHeight="false" outlineLevel="0" collapsed="false">
      <c r="A13" s="0" t="n">
        <v>150</v>
      </c>
      <c r="B13" s="0" t="n">
        <v>0.819211661355148</v>
      </c>
    </row>
    <row r="14" customFormat="false" ht="13.5" hidden="false" customHeight="false" outlineLevel="0" collapsed="false">
      <c r="A14" s="0" t="n">
        <v>100</v>
      </c>
      <c r="B14" s="0" t="n">
        <v>0.558175159719543</v>
      </c>
    </row>
    <row r="15" customFormat="false" ht="13.5" hidden="false" customHeight="false" outlineLevel="0" collapsed="false">
      <c r="A15" s="0" t="n">
        <v>500</v>
      </c>
      <c r="B15" s="0" t="n">
        <v>0.559686372135027</v>
      </c>
    </row>
    <row r="16" customFormat="false" ht="13.5" hidden="false" customHeight="false" outlineLevel="0" collapsed="false">
      <c r="A16" s="0" t="n">
        <v>2.075652</v>
      </c>
      <c r="B16" s="0" t="n">
        <v>0.00230981337159041</v>
      </c>
    </row>
    <row r="17" customFormat="false" ht="13.5" hidden="false" customHeight="false" outlineLevel="0" collapsed="false">
      <c r="A17" s="0" t="n">
        <v>9.265007</v>
      </c>
      <c r="B17" s="0" t="n">
        <v>0.0524014462153654</v>
      </c>
    </row>
    <row r="18" customFormat="false" ht="13.5" hidden="false" customHeight="false" outlineLevel="0" collapsed="false">
      <c r="A18" s="0" t="n">
        <v>19.748068</v>
      </c>
      <c r="B18" s="0" t="n">
        <v>0.103960996052809</v>
      </c>
    </row>
    <row r="19" customFormat="false" ht="13.5" hidden="false" customHeight="false" outlineLevel="0" collapsed="false">
      <c r="A19" s="0" t="n">
        <v>28.849638</v>
      </c>
      <c r="B19" s="0" t="n">
        <v>0.157731921765921</v>
      </c>
    </row>
    <row r="20" customFormat="false" ht="13.5" hidden="false" customHeight="false" outlineLevel="0" collapsed="false">
      <c r="A20" s="0" t="n">
        <v>38.6121</v>
      </c>
      <c r="B20" s="0" t="n">
        <v>0.209659534610313</v>
      </c>
    </row>
    <row r="21" customFormat="false" ht="13.5" hidden="false" customHeight="false" outlineLevel="0" collapsed="false">
      <c r="A21" s="0" t="n">
        <v>48.347879</v>
      </c>
      <c r="B21" s="0" t="n">
        <v>0.263779675939069</v>
      </c>
    </row>
    <row r="22" customFormat="false" ht="13.5" hidden="false" customHeight="false" outlineLevel="0" collapsed="false">
      <c r="A22" s="0" t="n">
        <v>58.134972</v>
      </c>
      <c r="B22" s="0" t="n">
        <v>0.317633509844049</v>
      </c>
    </row>
    <row r="23" customFormat="false" ht="13.5" hidden="false" customHeight="false" outlineLevel="0" collapsed="false">
      <c r="A23" s="0" t="n">
        <v>67.907546</v>
      </c>
      <c r="B23" s="0" t="n">
        <v>0.36951428721059</v>
      </c>
    </row>
    <row r="24" customFormat="false" ht="13.5" hidden="false" customHeight="false" outlineLevel="0" collapsed="false">
      <c r="A24" s="0" t="n">
        <v>77.68072</v>
      </c>
      <c r="B24" s="0" t="n">
        <v>0.422072754306822</v>
      </c>
    </row>
    <row r="25" customFormat="false" ht="13.5" hidden="false" customHeight="false" outlineLevel="0" collapsed="false">
      <c r="A25" s="0" t="n">
        <v>87.439847</v>
      </c>
      <c r="B25" s="0" t="n">
        <v>0.470277173301631</v>
      </c>
    </row>
    <row r="26" customFormat="false" ht="13.5" hidden="false" customHeight="false" outlineLevel="0" collapsed="false">
      <c r="A26" s="0" t="n">
        <v>97.286486</v>
      </c>
      <c r="B26" s="0" t="n">
        <v>0.509025369916265</v>
      </c>
    </row>
    <row r="27" customFormat="false" ht="13.5" hidden="false" customHeight="false" outlineLevel="0" collapsed="false">
      <c r="A27" s="0" t="n">
        <v>106.99435</v>
      </c>
      <c r="B27" s="0" t="n">
        <v>0.52878716467876</v>
      </c>
    </row>
    <row r="28" customFormat="false" ht="13.5" hidden="false" customHeight="false" outlineLevel="0" collapsed="false">
      <c r="A28" s="0" t="n">
        <v>116.7907</v>
      </c>
      <c r="B28" s="0" t="n">
        <v>0.537073622630457</v>
      </c>
    </row>
    <row r="29" customFormat="false" ht="13.5" hidden="false" customHeight="false" outlineLevel="0" collapsed="false">
      <c r="A29" s="0" t="n">
        <v>127.06756</v>
      </c>
      <c r="B29" s="0" t="n">
        <v>0.540236290879484</v>
      </c>
    </row>
    <row r="30" customFormat="false" ht="13.5" hidden="false" customHeight="false" outlineLevel="0" collapsed="false">
      <c r="A30" s="0" t="n">
        <v>136.33831</v>
      </c>
      <c r="B30" s="0" t="n">
        <v>0.542834573267444</v>
      </c>
    </row>
    <row r="31" customFormat="false" ht="13.5" hidden="false" customHeight="false" outlineLevel="0" collapsed="false">
      <c r="A31" s="0" t="n">
        <v>146.13671</v>
      </c>
      <c r="B31" s="0" t="n">
        <v>0.544052454273326</v>
      </c>
    </row>
    <row r="32" customFormat="false" ht="13.5" hidden="false" customHeight="false" outlineLevel="0" collapsed="false">
      <c r="A32" s="0" t="n">
        <v>155.90521</v>
      </c>
      <c r="B32" s="0" t="n">
        <v>0.544703131367072</v>
      </c>
    </row>
    <row r="33" customFormat="false" ht="13.5" hidden="false" customHeight="false" outlineLevel="0" collapsed="false">
      <c r="A33" s="0" t="n">
        <v>165.68853</v>
      </c>
      <c r="B33" s="0" t="n">
        <v>0.546557109267879</v>
      </c>
    </row>
    <row r="34" customFormat="false" ht="13.5" hidden="false" customHeight="false" outlineLevel="0" collapsed="false">
      <c r="A34" s="0" t="n">
        <v>175.48942</v>
      </c>
      <c r="B34" s="0" t="n">
        <v>0.547131336404106</v>
      </c>
    </row>
    <row r="35" customFormat="false" ht="13.5" hidden="false" customHeight="false" outlineLevel="0" collapsed="false">
      <c r="A35" s="0" t="n">
        <v>185.24523</v>
      </c>
      <c r="B35" s="0" t="n">
        <v>0.548778142447561</v>
      </c>
    </row>
    <row r="36" customFormat="false" ht="13.5" hidden="false" customHeight="false" outlineLevel="0" collapsed="false">
      <c r="A36" s="0" t="n">
        <v>195.01783</v>
      </c>
      <c r="B36" s="0" t="n">
        <v>0.54886759051784</v>
      </c>
    </row>
    <row r="37" customFormat="false" ht="13.5" hidden="false" customHeight="false" outlineLevel="0" collapsed="false">
      <c r="A37" s="0" t="n">
        <v>204.82719</v>
      </c>
      <c r="B37" s="0" t="n">
        <v>0.54968990968672</v>
      </c>
    </row>
    <row r="38" customFormat="false" ht="13.5" hidden="false" customHeight="false" outlineLevel="0" collapsed="false">
      <c r="A38" s="0" t="n">
        <v>214.59525</v>
      </c>
      <c r="B38" s="0" t="n">
        <v>0.550718366553746</v>
      </c>
    </row>
    <row r="39" customFormat="false" ht="13.5" hidden="false" customHeight="false" outlineLevel="0" collapsed="false">
      <c r="A39" s="0" t="n">
        <v>224.36199</v>
      </c>
      <c r="B39" s="0" t="n">
        <v>0.551119101623834</v>
      </c>
    </row>
    <row r="40" customFormat="false" ht="13.5" hidden="false" customHeight="false" outlineLevel="0" collapsed="false">
      <c r="A40" s="0" t="n">
        <v>234.19352</v>
      </c>
      <c r="B40" s="0" t="n">
        <v>0.552463523990702</v>
      </c>
    </row>
    <row r="41" customFormat="false" ht="13.5" hidden="false" customHeight="false" outlineLevel="0" collapsed="false">
      <c r="A41" s="0" t="n">
        <v>244.0527</v>
      </c>
      <c r="B41" s="0" t="n">
        <v>0.552668898473224</v>
      </c>
    </row>
    <row r="42" customFormat="false" ht="13.5" hidden="false" customHeight="false" outlineLevel="0" collapsed="false">
      <c r="A42" s="0" t="n">
        <v>253.73727</v>
      </c>
      <c r="B42" s="0" t="n">
        <v>0.553211637677952</v>
      </c>
    </row>
    <row r="43" customFormat="false" ht="13.5" hidden="false" customHeight="false" outlineLevel="0" collapsed="false">
      <c r="A43" s="0" t="n">
        <v>263.49765</v>
      </c>
      <c r="B43" s="0" t="n">
        <v>0.554489400310176</v>
      </c>
    </row>
    <row r="44" customFormat="false" ht="13.5" hidden="false" customHeight="false" outlineLevel="0" collapsed="false">
      <c r="A44" s="0" t="n">
        <v>273.30676</v>
      </c>
      <c r="B44" s="0" t="n">
        <v>0.554728957141619</v>
      </c>
    </row>
    <row r="45" customFormat="false" ht="13.5" hidden="false" customHeight="false" outlineLevel="0" collapsed="false">
      <c r="A45" s="0" t="n">
        <v>283.43009</v>
      </c>
      <c r="B45" s="0" t="n">
        <v>0.555076176843852</v>
      </c>
    </row>
    <row r="46" customFormat="false" ht="13.5" hidden="false" customHeight="false" outlineLevel="0" collapsed="false">
      <c r="A46" s="0" t="n">
        <v>292.83689</v>
      </c>
      <c r="B46" s="0" t="n">
        <v>0.556443415154013</v>
      </c>
    </row>
    <row r="47" customFormat="false" ht="13.5" hidden="false" customHeight="false" outlineLevel="0" collapsed="false">
      <c r="A47" s="0" t="n">
        <v>302.64405</v>
      </c>
      <c r="B47" s="0" t="n">
        <v>0.556377008343829</v>
      </c>
    </row>
    <row r="48" customFormat="false" ht="13.5" hidden="false" customHeight="false" outlineLevel="0" collapsed="false">
      <c r="A48" s="0" t="n">
        <v>312.4</v>
      </c>
      <c r="B48" s="0" t="n">
        <v>0.557540846226436</v>
      </c>
    </row>
    <row r="49" customFormat="false" ht="13.5" hidden="false" customHeight="false" outlineLevel="0" collapsed="false">
      <c r="A49" s="0" t="n">
        <v>322.20774</v>
      </c>
      <c r="B49" s="0" t="n">
        <v>0.557824043687722</v>
      </c>
    </row>
    <row r="50" customFormat="false" ht="13.5" hidden="false" customHeight="false" outlineLevel="0" collapsed="false">
      <c r="A50" s="0" t="n">
        <v>331.95511</v>
      </c>
      <c r="B50" s="0" t="n">
        <v>0.558332674361194</v>
      </c>
    </row>
    <row r="51" customFormat="false" ht="13.5" hidden="false" customHeight="false" outlineLevel="0" collapsed="false">
      <c r="A51" s="0" t="n">
        <v>341.77519</v>
      </c>
      <c r="B51" s="0" t="n">
        <v>0.558867067845487</v>
      </c>
    </row>
    <row r="52" customFormat="false" ht="13.5" hidden="false" customHeight="false" outlineLevel="0" collapsed="false">
      <c r="A52" s="0" t="n">
        <v>353.46589</v>
      </c>
      <c r="B52" s="0" t="n">
        <v>0.558850356437976</v>
      </c>
    </row>
    <row r="53" customFormat="false" ht="13.5" hidden="false" customHeight="false" outlineLevel="0" collapsed="false">
      <c r="A53" s="0" t="n">
        <v>363.28771</v>
      </c>
      <c r="B53" s="0" t="n">
        <v>0.559552881472131</v>
      </c>
    </row>
    <row r="54" customFormat="false" ht="13.5" hidden="false" customHeight="false" outlineLevel="0" collapsed="false">
      <c r="A54" s="0" t="n">
        <v>371.26323</v>
      </c>
      <c r="B54" s="0" t="n">
        <v>0.559963299669362</v>
      </c>
    </row>
    <row r="55" customFormat="false" ht="13.5" hidden="false" customHeight="false" outlineLevel="0" collapsed="false">
      <c r="A55" s="0" t="n">
        <v>380.88923</v>
      </c>
      <c r="B55" s="0" t="n">
        <v>0.560919899269684</v>
      </c>
    </row>
    <row r="56" customFormat="false" ht="13.5" hidden="false" customHeight="false" outlineLevel="0" collapsed="false">
      <c r="A56" s="0" t="n">
        <v>390.696</v>
      </c>
      <c r="B56" s="0" t="n">
        <v>0.561003928436685</v>
      </c>
    </row>
    <row r="57" customFormat="false" ht="13.5" hidden="false" customHeight="false" outlineLevel="0" collapsed="false">
      <c r="A57" s="0" t="n">
        <v>402.09508</v>
      </c>
      <c r="B57" s="0" t="n">
        <v>0.561020736535927</v>
      </c>
    </row>
    <row r="58" customFormat="false" ht="13.5" hidden="false" customHeight="false" outlineLevel="0" collapsed="false">
      <c r="A58" s="0" t="n">
        <v>410.34618</v>
      </c>
      <c r="B58" s="0" t="n">
        <v>0.561357057212103</v>
      </c>
    </row>
    <row r="59" customFormat="false" ht="13.5" hidden="false" customHeight="false" outlineLevel="0" collapsed="false">
      <c r="A59" s="0" t="n">
        <v>420.15505</v>
      </c>
      <c r="B59" s="0" t="n">
        <v>0.561811570059555</v>
      </c>
    </row>
    <row r="60" customFormat="false" ht="13.5" hidden="false" customHeight="false" outlineLevel="0" collapsed="false">
      <c r="A60" s="0" t="n">
        <v>429.9189</v>
      </c>
      <c r="B60" s="0" t="n">
        <v>0.562140172726302</v>
      </c>
    </row>
    <row r="61" customFormat="false" ht="13.5" hidden="false" customHeight="false" outlineLevel="0" collapsed="false">
      <c r="A61" s="0" t="n">
        <v>439.69599</v>
      </c>
      <c r="B61" s="0" t="n">
        <v>0.562528126054723</v>
      </c>
    </row>
    <row r="62" customFormat="false" ht="13.5" hidden="false" customHeight="false" outlineLevel="0" collapsed="false">
      <c r="A62" s="0" t="n">
        <v>449.51494</v>
      </c>
      <c r="B62" s="0" t="n">
        <v>0.56262939732061</v>
      </c>
    </row>
    <row r="63" customFormat="false" ht="13.5" hidden="false" customHeight="false" outlineLevel="0" collapsed="false">
      <c r="A63" s="0" t="n">
        <v>459.31652</v>
      </c>
      <c r="B63" s="0" t="n">
        <v>0.562984062197737</v>
      </c>
    </row>
    <row r="64" customFormat="false" ht="13.5" hidden="false" customHeight="false" outlineLevel="0" collapsed="false">
      <c r="A64" s="0" t="n">
        <v>469.1093</v>
      </c>
      <c r="B64" s="0" t="n">
        <v>0.563271417541</v>
      </c>
    </row>
    <row r="65" customFormat="false" ht="13.5" hidden="false" customHeight="false" outlineLevel="0" collapsed="false">
      <c r="A65" s="0" t="n">
        <v>478.95061</v>
      </c>
      <c r="B65" s="0" t="n">
        <v>0.563457470602001</v>
      </c>
    </row>
    <row r="66" customFormat="false" ht="13.5" hidden="false" customHeight="false" outlineLevel="0" collapsed="false">
      <c r="A66" s="0" t="n">
        <v>488.86794</v>
      </c>
      <c r="B66" s="0" t="n">
        <v>0.563643615860453</v>
      </c>
    </row>
    <row r="67" customFormat="false" ht="13.5" hidden="false" customHeight="false" outlineLevel="0" collapsed="false">
      <c r="A67" s="0" t="n">
        <v>496.96125</v>
      </c>
      <c r="B67" s="0" t="n">
        <v>0.563415177721747</v>
      </c>
    </row>
    <row r="68" customFormat="false" ht="13.5" hidden="false" customHeight="false" outlineLevel="0" collapsed="false">
      <c r="A68" s="0" t="n">
        <v>506.7506</v>
      </c>
      <c r="B68" s="0" t="n">
        <v>0.563965356826295</v>
      </c>
    </row>
    <row r="69" customFormat="false" ht="13.5" hidden="false" customHeight="false" outlineLevel="0" collapsed="false">
      <c r="A69" s="0" t="n">
        <v>516.40198</v>
      </c>
      <c r="B69" s="0" t="n">
        <v>0.563753654147244</v>
      </c>
    </row>
    <row r="70" customFormat="false" ht="13.5" hidden="false" customHeight="false" outlineLevel="0" collapsed="false">
      <c r="A70" s="0" t="n">
        <v>526.3213</v>
      </c>
      <c r="B70" s="0" t="n">
        <v>0.563897598996563</v>
      </c>
    </row>
    <row r="71" customFormat="false" ht="13.5" hidden="false" customHeight="false" outlineLevel="0" collapsed="false">
      <c r="A71" s="0" t="n">
        <v>536.09168</v>
      </c>
      <c r="B71" s="0" t="n">
        <v>0.564041598983703</v>
      </c>
    </row>
    <row r="72" customFormat="false" ht="13.5" hidden="false" customHeight="false" outlineLevel="0" collapsed="false">
      <c r="A72" s="0" t="n">
        <v>545.89834</v>
      </c>
      <c r="B72" s="0" t="n">
        <v>0.564143279245908</v>
      </c>
    </row>
    <row r="73" customFormat="false" ht="13.5" hidden="false" customHeight="false" outlineLevel="0" collapsed="false">
      <c r="A73" s="0" t="n">
        <v>555.68897</v>
      </c>
      <c r="B73" s="0" t="n">
        <v>0.56372825783654</v>
      </c>
    </row>
    <row r="74" customFormat="false" ht="13.5" hidden="false" customHeight="false" outlineLevel="0" collapsed="false">
      <c r="A74" s="0" t="n">
        <v>565.45719</v>
      </c>
      <c r="B74" s="0" t="n">
        <v>0.56416870360755</v>
      </c>
    </row>
    <row r="75" customFormat="false" ht="13.5" hidden="false" customHeight="false" outlineLevel="0" collapsed="false">
      <c r="A75" s="0" t="n">
        <v>575.2204</v>
      </c>
      <c r="B75" s="0" t="n">
        <v>0.563846788637534</v>
      </c>
    </row>
    <row r="76" customFormat="false" ht="13.5" hidden="false" customHeight="false" outlineLevel="0" collapsed="false">
      <c r="A76" s="0" t="n">
        <v>585.04143</v>
      </c>
      <c r="B76" s="0" t="n">
        <v>0.563923006751643</v>
      </c>
    </row>
    <row r="77" customFormat="false" ht="13.5" hidden="false" customHeight="false" outlineLevel="0" collapsed="false">
      <c r="A77" s="0" t="n">
        <v>594.81134</v>
      </c>
      <c r="B77" s="0" t="n">
        <v>0.563626689752816</v>
      </c>
    </row>
    <row r="78" customFormat="false" ht="13.5" hidden="false" customHeight="false" outlineLevel="0" collapsed="false">
      <c r="A78" s="0" t="n">
        <v>607.50959</v>
      </c>
      <c r="B78" s="0" t="n">
        <v>0.564160228629372</v>
      </c>
    </row>
    <row r="79" customFormat="false" ht="13.5" hidden="false" customHeight="false" outlineLevel="0" collapsed="false">
      <c r="A79" s="0" t="n">
        <v>615.39415</v>
      </c>
      <c r="B79" s="0" t="n">
        <v>0.563829853377283</v>
      </c>
    </row>
    <row r="80" customFormat="false" ht="13.5" hidden="false" customHeight="false" outlineLevel="0" collapsed="false">
      <c r="A80" s="0" t="n">
        <v>624.17727</v>
      </c>
      <c r="B80" s="0" t="n">
        <v>0.563254508196034</v>
      </c>
    </row>
    <row r="81" customFormat="false" ht="13.5" hidden="false" customHeight="false" outlineLevel="0" collapsed="false">
      <c r="A81" s="0" t="n">
        <v>633.9465</v>
      </c>
      <c r="B81" s="0" t="n">
        <v>0.563812918880002</v>
      </c>
    </row>
    <row r="82" customFormat="false" ht="13.5" hidden="false" customHeight="false" outlineLevel="0" collapsed="false">
      <c r="A82" s="0" t="n">
        <v>643.62365</v>
      </c>
      <c r="B82" s="0" t="n">
        <v>0.563795985145645</v>
      </c>
    </row>
    <row r="83" customFormat="false" ht="13.5" hidden="false" customHeight="false" outlineLevel="0" collapsed="false">
      <c r="A83" s="0" t="n">
        <v>653.69479</v>
      </c>
      <c r="B83" s="0" t="n">
        <v>0.562924928100395</v>
      </c>
    </row>
    <row r="84" customFormat="false" ht="13.5" hidden="false" customHeight="false" outlineLevel="0" collapsed="false">
      <c r="A84" s="0" t="n">
        <v>663.35205</v>
      </c>
      <c r="B84" s="0" t="n">
        <v>0.5630263065437</v>
      </c>
    </row>
    <row r="85" customFormat="false" ht="13.5" hidden="false" customHeight="false" outlineLevel="0" collapsed="false">
      <c r="A85" s="0" t="n">
        <v>673.12336</v>
      </c>
      <c r="B85" s="0" t="n">
        <v>0.56300095936557</v>
      </c>
    </row>
    <row r="86" customFormat="false" ht="13.5" hidden="false" customHeight="false" outlineLevel="0" collapsed="false">
      <c r="A86" s="0" t="n">
        <v>682.89003</v>
      </c>
      <c r="B86" s="0" t="n">
        <v>0.562047460738904</v>
      </c>
    </row>
    <row r="87" customFormat="false" ht="13.5" hidden="false" customHeight="false" outlineLevel="0" collapsed="false">
      <c r="A87" s="0" t="n">
        <v>692.68684</v>
      </c>
      <c r="B87" s="0" t="n">
        <v>0.562275067482005</v>
      </c>
    </row>
    <row r="88" customFormat="false" ht="13.5" hidden="false" customHeight="false" outlineLevel="0" collapsed="false">
      <c r="A88" s="0" t="n">
        <v>703.31933</v>
      </c>
      <c r="B88" s="0" t="n">
        <v>0.562958717872252</v>
      </c>
    </row>
    <row r="89" customFormat="false" ht="13.5" hidden="false" customHeight="false" outlineLevel="0" collapsed="false">
      <c r="A89" s="0" t="n">
        <v>712.29775</v>
      </c>
      <c r="B89" s="0" t="n">
        <v>0.561626331547816</v>
      </c>
    </row>
    <row r="90" customFormat="false" ht="13.5" hidden="false" customHeight="false" outlineLevel="0" collapsed="false">
      <c r="A90" s="0" t="n">
        <v>722.07633</v>
      </c>
      <c r="B90" s="0" t="n">
        <v>0.561954771685654</v>
      </c>
    </row>
    <row r="91" customFormat="false" ht="13.5" hidden="false" customHeight="false" outlineLevel="0" collapsed="false">
      <c r="A91" s="0" t="n">
        <v>731.90894</v>
      </c>
      <c r="B91" s="0" t="n">
        <v>0.561037545390555</v>
      </c>
    </row>
    <row r="92" customFormat="false" ht="13.5" hidden="false" customHeight="false" outlineLevel="0" collapsed="false">
      <c r="A92" s="0" t="n">
        <v>741.69205</v>
      </c>
      <c r="B92" s="0" t="n">
        <v>0.562047460738904</v>
      </c>
    </row>
    <row r="93" customFormat="false" ht="13.5" hidden="false" customHeight="false" outlineLevel="0" collapsed="false">
      <c r="A93" s="0" t="n">
        <v>751.45902</v>
      </c>
      <c r="B93" s="0" t="n">
        <v>0.561466426549965</v>
      </c>
    </row>
    <row r="94" customFormat="false" ht="13.5" hidden="false" customHeight="false" outlineLevel="0" collapsed="false">
      <c r="A94" s="0" t="n">
        <v>761.24354</v>
      </c>
      <c r="B94" s="0" t="n">
        <v>0.561415944422702</v>
      </c>
    </row>
    <row r="95" customFormat="false" ht="13.5" hidden="false" customHeight="false" outlineLevel="0" collapsed="false">
      <c r="A95" s="0" t="n">
        <v>771.03315</v>
      </c>
      <c r="B95" s="0" t="n">
        <v>0.560617550536659</v>
      </c>
    </row>
    <row r="96" customFormat="false" ht="13.5" hidden="false" customHeight="false" outlineLevel="0" collapsed="false">
      <c r="A96" s="0" t="n">
        <v>780.84143</v>
      </c>
      <c r="B96" s="0" t="n">
        <v>0.560777093007461</v>
      </c>
    </row>
    <row r="97" customFormat="false" ht="13.5" hidden="false" customHeight="false" outlineLevel="0" collapsed="false">
      <c r="A97" s="0" t="n">
        <v>790.65489</v>
      </c>
      <c r="B97" s="0" t="n">
        <v>0.559711969645745</v>
      </c>
    </row>
    <row r="98" customFormat="false" ht="13.5" hidden="false" customHeight="false" outlineLevel="0" collapsed="false">
      <c r="A98" s="0" t="n">
        <v>800.74691</v>
      </c>
      <c r="B98" s="0" t="n">
        <v>0.560525214960433</v>
      </c>
    </row>
    <row r="99" customFormat="false" ht="13.5" hidden="false" customHeight="false" outlineLevel="0" collapsed="false">
      <c r="A99" s="0" t="n">
        <v>810.32825</v>
      </c>
      <c r="B99" s="0" t="n">
        <v>0.560382559387883</v>
      </c>
    </row>
    <row r="100" customFormat="false" ht="13.5" hidden="false" customHeight="false" outlineLevel="0" collapsed="false">
      <c r="A100" s="0" t="n">
        <v>820.01668</v>
      </c>
      <c r="B100" s="0" t="n">
        <v>0.560130947076729</v>
      </c>
    </row>
    <row r="101" customFormat="false" ht="13.5" hidden="false" customHeight="false" outlineLevel="0" collapsed="false">
      <c r="A101" s="0" t="n">
        <v>829.711</v>
      </c>
      <c r="B101" s="0" t="n">
        <v>0.559251637197983</v>
      </c>
    </row>
    <row r="102" customFormat="false" ht="13.5" hidden="false" customHeight="false" outlineLevel="0" collapsed="false">
      <c r="A102" s="0" t="n">
        <v>839.58985</v>
      </c>
      <c r="B102" s="0" t="n">
        <v>0.559728719715911</v>
      </c>
    </row>
    <row r="103" customFormat="false" ht="13.5" hidden="false" customHeight="false" outlineLevel="0" collapsed="false">
      <c r="A103" s="0" t="n">
        <v>849.26459</v>
      </c>
      <c r="B103" s="0" t="n">
        <v>0.558591425442948</v>
      </c>
    </row>
    <row r="104" customFormat="false" ht="13.5" hidden="false" customHeight="false" outlineLevel="0" collapsed="false">
      <c r="A104" s="0" t="n">
        <v>859.16845</v>
      </c>
      <c r="B104" s="0" t="n">
        <v>0.558958993987056</v>
      </c>
    </row>
    <row r="105" customFormat="false" ht="13.5" hidden="false" customHeight="false" outlineLevel="0" collapsed="false">
      <c r="A105" s="0" t="n">
        <v>869.01118</v>
      </c>
      <c r="B105" s="0" t="n">
        <v>0.55899242729834</v>
      </c>
    </row>
    <row r="106" customFormat="false" ht="13.5" hidden="false" customHeight="false" outlineLevel="0" collapsed="false">
      <c r="A106" s="0" t="n">
        <v>878.81066</v>
      </c>
      <c r="B106" s="0" t="n">
        <v>0.558374396244597</v>
      </c>
    </row>
    <row r="107" customFormat="false" ht="13.5" hidden="false" customHeight="false" outlineLevel="0" collapsed="false">
      <c r="A107" s="0" t="n">
        <v>888.6194</v>
      </c>
      <c r="B107" s="0" t="n">
        <v>0.558199195753788</v>
      </c>
    </row>
    <row r="108" customFormat="false" ht="13.5" hidden="false" customHeight="false" outlineLevel="0" collapsed="false">
      <c r="A108" s="0" t="n">
        <v>898.4314</v>
      </c>
      <c r="B108" s="0" t="n">
        <v>0.55834101836377</v>
      </c>
    </row>
    <row r="109" customFormat="false" ht="13.5" hidden="false" customHeight="false" outlineLevel="0" collapsed="false">
      <c r="A109" s="0" t="n">
        <v>908.22087</v>
      </c>
      <c r="B109" s="0" t="n">
        <v>0.557782383471701</v>
      </c>
    </row>
    <row r="110" customFormat="false" ht="13.5" hidden="false" customHeight="false" outlineLevel="0" collapsed="false">
      <c r="A110" s="0" t="n">
        <v>918.02188</v>
      </c>
      <c r="B110" s="0" t="n">
        <v>0.557690747422671</v>
      </c>
    </row>
    <row r="111" customFormat="false" ht="13.5" hidden="false" customHeight="false" outlineLevel="0" collapsed="false">
      <c r="A111" s="0" t="n">
        <v>927.82725</v>
      </c>
      <c r="B111" s="0" t="n">
        <v>0.556991725268713</v>
      </c>
    </row>
    <row r="112" customFormat="false" ht="13.5" hidden="false" customHeight="false" outlineLevel="0" collapsed="false">
      <c r="A112" s="0" t="n">
        <v>937.60817</v>
      </c>
      <c r="B112" s="0" t="n">
        <v>0.557499217731035</v>
      </c>
    </row>
    <row r="113" customFormat="false" ht="13.5" hidden="false" customHeight="false" outlineLevel="0" collapsed="false">
      <c r="A113" s="0" t="n">
        <v>947.46296</v>
      </c>
      <c r="B113" s="0" t="n">
        <v>0.557407651450696</v>
      </c>
    </row>
    <row r="114" customFormat="false" ht="13.5" hidden="false" customHeight="false" outlineLevel="0" collapsed="false">
      <c r="A114" s="0" t="n">
        <v>957.26036</v>
      </c>
      <c r="B114" s="0" t="n">
        <v>0.557008353376462</v>
      </c>
    </row>
    <row r="115" customFormat="false" ht="13.5" hidden="false" customHeight="false" outlineLevel="0" collapsed="false">
      <c r="A115" s="0" t="n">
        <v>967.07769</v>
      </c>
      <c r="B115" s="0" t="n">
        <v>0.556559655683287</v>
      </c>
    </row>
    <row r="116" customFormat="false" ht="13.5" hidden="false" customHeight="false" outlineLevel="0" collapsed="false">
      <c r="A116" s="0" t="n">
        <v>976.8781</v>
      </c>
      <c r="B116" s="0" t="n">
        <v>0.556958471286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5652</v>
      </c>
      <c r="B11" s="0" t="n">
        <v>40</v>
      </c>
    </row>
    <row r="12" customFormat="false" ht="13.5" hidden="false" customHeight="false" outlineLevel="0" collapsed="false">
      <c r="A12" s="0" t="n">
        <v>9.265007</v>
      </c>
      <c r="B12" s="0" t="n">
        <v>116.5</v>
      </c>
    </row>
    <row r="13" customFormat="false" ht="13.5" hidden="false" customHeight="false" outlineLevel="0" collapsed="false">
      <c r="A13" s="0" t="n">
        <v>19.748068</v>
      </c>
      <c r="B13" s="0" t="n">
        <v>120.5</v>
      </c>
    </row>
    <row r="14" customFormat="false" ht="13.5" hidden="false" customHeight="false" outlineLevel="0" collapsed="false">
      <c r="A14" s="0" t="n">
        <v>28.849638</v>
      </c>
      <c r="B14" s="0" t="n">
        <v>124.5</v>
      </c>
    </row>
    <row r="15" customFormat="false" ht="13.5" hidden="false" customHeight="false" outlineLevel="0" collapsed="false">
      <c r="A15" s="0" t="n">
        <v>38.6121</v>
      </c>
      <c r="B15" s="0" t="n">
        <v>127.5</v>
      </c>
    </row>
    <row r="16" customFormat="false" ht="13.5" hidden="false" customHeight="false" outlineLevel="0" collapsed="false">
      <c r="A16" s="0" t="n">
        <v>48.347879</v>
      </c>
      <c r="B16" s="0" t="n">
        <v>130</v>
      </c>
    </row>
    <row r="17" customFormat="false" ht="13.5" hidden="false" customHeight="false" outlineLevel="0" collapsed="false">
      <c r="A17" s="0" t="n">
        <v>58.134972</v>
      </c>
      <c r="B17" s="0" t="n">
        <v>132.5</v>
      </c>
    </row>
    <row r="18" customFormat="false" ht="13.5" hidden="false" customHeight="false" outlineLevel="0" collapsed="false">
      <c r="A18" s="0" t="n">
        <v>67.907546</v>
      </c>
      <c r="B18" s="0" t="n">
        <v>135</v>
      </c>
    </row>
    <row r="19" customFormat="false" ht="13.5" hidden="false" customHeight="false" outlineLevel="0" collapsed="false">
      <c r="A19" s="0" t="n">
        <v>77.68072</v>
      </c>
      <c r="B19" s="0" t="n">
        <v>136.5</v>
      </c>
    </row>
    <row r="20" customFormat="false" ht="13.5" hidden="false" customHeight="false" outlineLevel="0" collapsed="false">
      <c r="A20" s="0" t="n">
        <v>87.439847</v>
      </c>
      <c r="B20" s="0" t="n">
        <v>138.5</v>
      </c>
    </row>
    <row r="21" customFormat="false" ht="13.5" hidden="false" customHeight="false" outlineLevel="0" collapsed="false">
      <c r="A21" s="0" t="n">
        <v>97.286486</v>
      </c>
      <c r="B21" s="0" t="n">
        <v>140</v>
      </c>
    </row>
    <row r="22" customFormat="false" ht="13.5" hidden="false" customHeight="false" outlineLevel="0" collapsed="false">
      <c r="A22" s="0" t="n">
        <v>106.99435</v>
      </c>
      <c r="B22" s="0" t="n">
        <v>142</v>
      </c>
    </row>
    <row r="23" customFormat="false" ht="13.5" hidden="false" customHeight="false" outlineLevel="0" collapsed="false">
      <c r="A23" s="0" t="n">
        <v>116.7907</v>
      </c>
      <c r="B23" s="0" t="n">
        <v>143.5</v>
      </c>
    </row>
    <row r="24" customFormat="false" ht="13.5" hidden="false" customHeight="false" outlineLevel="0" collapsed="false">
      <c r="A24" s="0" t="n">
        <v>127.06756</v>
      </c>
      <c r="B24" s="0" t="n">
        <v>145</v>
      </c>
    </row>
    <row r="25" customFormat="false" ht="13.5" hidden="false" customHeight="false" outlineLevel="0" collapsed="false">
      <c r="A25" s="0" t="n">
        <v>136.33831</v>
      </c>
      <c r="B25" s="0" t="n">
        <v>147</v>
      </c>
    </row>
    <row r="26" customFormat="false" ht="13.5" hidden="false" customHeight="false" outlineLevel="0" collapsed="false">
      <c r="A26" s="0" t="n">
        <v>146.13671</v>
      </c>
      <c r="B26" s="0" t="n">
        <v>148.5</v>
      </c>
    </row>
    <row r="27" customFormat="false" ht="13.5" hidden="false" customHeight="false" outlineLevel="0" collapsed="false">
      <c r="A27" s="0" t="n">
        <v>155.90521</v>
      </c>
      <c r="B27" s="0" t="n">
        <v>150</v>
      </c>
    </row>
    <row r="28" customFormat="false" ht="13.5" hidden="false" customHeight="false" outlineLevel="0" collapsed="false">
      <c r="A28" s="0" t="n">
        <v>165.68853</v>
      </c>
      <c r="B28" s="0" t="n">
        <v>151</v>
      </c>
    </row>
    <row r="29" customFormat="false" ht="13.5" hidden="false" customHeight="false" outlineLevel="0" collapsed="false">
      <c r="A29" s="0" t="n">
        <v>175.48942</v>
      </c>
      <c r="B29" s="0" t="n">
        <v>152.5</v>
      </c>
    </row>
    <row r="30" customFormat="false" ht="13.5" hidden="false" customHeight="false" outlineLevel="0" collapsed="false">
      <c r="A30" s="0" t="n">
        <v>185.24523</v>
      </c>
      <c r="B30" s="0" t="n">
        <v>154</v>
      </c>
    </row>
    <row r="31" customFormat="false" ht="13.5" hidden="false" customHeight="false" outlineLevel="0" collapsed="false">
      <c r="A31" s="0" t="n">
        <v>195.01783</v>
      </c>
      <c r="B31" s="0" t="n">
        <v>155</v>
      </c>
    </row>
    <row r="32" customFormat="false" ht="13.5" hidden="false" customHeight="false" outlineLevel="0" collapsed="false">
      <c r="A32" s="0" t="n">
        <v>204.82719</v>
      </c>
      <c r="B32" s="0" t="n">
        <v>156.5</v>
      </c>
    </row>
    <row r="33" customFormat="false" ht="13.5" hidden="false" customHeight="false" outlineLevel="0" collapsed="false">
      <c r="A33" s="0" t="n">
        <v>214.59525</v>
      </c>
      <c r="B33" s="0" t="n">
        <v>158</v>
      </c>
    </row>
    <row r="34" customFormat="false" ht="13.5" hidden="false" customHeight="false" outlineLevel="0" collapsed="false">
      <c r="A34" s="0" t="n">
        <v>224.36199</v>
      </c>
      <c r="B34" s="0" t="n">
        <v>159</v>
      </c>
    </row>
    <row r="35" customFormat="false" ht="13.5" hidden="false" customHeight="false" outlineLevel="0" collapsed="false">
      <c r="A35" s="0" t="n">
        <v>234.19352</v>
      </c>
      <c r="B35" s="0" t="n">
        <v>160</v>
      </c>
    </row>
    <row r="36" customFormat="false" ht="13.5" hidden="false" customHeight="false" outlineLevel="0" collapsed="false">
      <c r="A36" s="0" t="n">
        <v>244.0527</v>
      </c>
      <c r="B36" s="0" t="n">
        <v>161</v>
      </c>
    </row>
    <row r="37" customFormat="false" ht="13.5" hidden="false" customHeight="false" outlineLevel="0" collapsed="false">
      <c r="A37" s="0" t="n">
        <v>253.73727</v>
      </c>
      <c r="B37" s="0" t="n">
        <v>162</v>
      </c>
    </row>
    <row r="38" customFormat="false" ht="13.5" hidden="false" customHeight="false" outlineLevel="0" collapsed="false">
      <c r="A38" s="0" t="n">
        <v>263.49765</v>
      </c>
      <c r="B38" s="0" t="n">
        <v>163</v>
      </c>
    </row>
    <row r="39" customFormat="false" ht="13.5" hidden="false" customHeight="false" outlineLevel="0" collapsed="false">
      <c r="A39" s="0" t="n">
        <v>273.30676</v>
      </c>
      <c r="B39" s="0" t="n">
        <v>164</v>
      </c>
    </row>
    <row r="40" customFormat="false" ht="13.5" hidden="false" customHeight="false" outlineLevel="0" collapsed="false">
      <c r="A40" s="0" t="n">
        <v>283.43009</v>
      </c>
      <c r="B40" s="0" t="n">
        <v>165.5</v>
      </c>
    </row>
    <row r="41" customFormat="false" ht="13.5" hidden="false" customHeight="false" outlineLevel="0" collapsed="false">
      <c r="A41" s="0" t="n">
        <v>292.83689</v>
      </c>
      <c r="B41" s="0" t="n">
        <v>166</v>
      </c>
    </row>
    <row r="42" customFormat="false" ht="13.5" hidden="false" customHeight="false" outlineLevel="0" collapsed="false">
      <c r="A42" s="0" t="n">
        <v>302.64405</v>
      </c>
      <c r="B42" s="0" t="n">
        <v>167</v>
      </c>
    </row>
    <row r="43" customFormat="false" ht="13.5" hidden="false" customHeight="false" outlineLevel="0" collapsed="false">
      <c r="A43" s="0" t="n">
        <v>312.4</v>
      </c>
      <c r="B43" s="0" t="n">
        <v>168</v>
      </c>
    </row>
    <row r="44" customFormat="false" ht="13.5" hidden="false" customHeight="false" outlineLevel="0" collapsed="false">
      <c r="A44" s="0" t="n">
        <v>322.20774</v>
      </c>
      <c r="B44" s="0" t="n">
        <v>169.5</v>
      </c>
    </row>
    <row r="45" customFormat="false" ht="13.5" hidden="false" customHeight="false" outlineLevel="0" collapsed="false">
      <c r="A45" s="0" t="n">
        <v>331.95511</v>
      </c>
      <c r="B45" s="0" t="n">
        <v>171</v>
      </c>
    </row>
    <row r="46" customFormat="false" ht="13.5" hidden="false" customHeight="false" outlineLevel="0" collapsed="false">
      <c r="A46" s="0" t="n">
        <v>341.77519</v>
      </c>
      <c r="B46" s="0" t="n">
        <v>172</v>
      </c>
    </row>
    <row r="47" customFormat="false" ht="13.5" hidden="false" customHeight="false" outlineLevel="0" collapsed="false">
      <c r="A47" s="0" t="n">
        <v>353.46589</v>
      </c>
      <c r="B47" s="0" t="n">
        <v>173</v>
      </c>
    </row>
    <row r="48" customFormat="false" ht="13.5" hidden="false" customHeight="false" outlineLevel="0" collapsed="false">
      <c r="A48" s="0" t="n">
        <v>363.28771</v>
      </c>
      <c r="B48" s="0" t="n">
        <v>168.5</v>
      </c>
    </row>
    <row r="49" customFormat="false" ht="13.5" hidden="false" customHeight="false" outlineLevel="0" collapsed="false">
      <c r="A49" s="0" t="n">
        <v>371.26323</v>
      </c>
      <c r="B49" s="0" t="n">
        <v>172</v>
      </c>
    </row>
    <row r="50" customFormat="false" ht="13.5" hidden="false" customHeight="false" outlineLevel="0" collapsed="false">
      <c r="A50" s="0" t="n">
        <v>380.88923</v>
      </c>
      <c r="B50" s="0" t="n">
        <v>174.5</v>
      </c>
    </row>
    <row r="51" customFormat="false" ht="13.5" hidden="false" customHeight="false" outlineLevel="0" collapsed="false">
      <c r="A51" s="0" t="n">
        <v>390.696</v>
      </c>
      <c r="B51" s="0" t="n">
        <v>176</v>
      </c>
    </row>
    <row r="52" customFormat="false" ht="13.5" hidden="false" customHeight="false" outlineLevel="0" collapsed="false">
      <c r="A52" s="0" t="n">
        <v>402.09508</v>
      </c>
      <c r="B52" s="0" t="n">
        <v>177</v>
      </c>
    </row>
    <row r="53" customFormat="false" ht="13.5" hidden="false" customHeight="false" outlineLevel="0" collapsed="false">
      <c r="A53" s="0" t="n">
        <v>410.34618</v>
      </c>
      <c r="B53" s="0" t="n">
        <v>177.5</v>
      </c>
    </row>
    <row r="54" customFormat="false" ht="13.5" hidden="false" customHeight="false" outlineLevel="0" collapsed="false">
      <c r="A54" s="0" t="n">
        <v>420.15505</v>
      </c>
      <c r="B54" s="0" t="n">
        <v>178</v>
      </c>
    </row>
    <row r="55" customFormat="false" ht="13.5" hidden="false" customHeight="false" outlineLevel="0" collapsed="false">
      <c r="A55" s="0" t="n">
        <v>429.9189</v>
      </c>
      <c r="B55" s="0" t="n">
        <v>178.5</v>
      </c>
    </row>
    <row r="56" customFormat="false" ht="13.5" hidden="false" customHeight="false" outlineLevel="0" collapsed="false">
      <c r="A56" s="0" t="n">
        <v>439.69599</v>
      </c>
      <c r="B56" s="0" t="n">
        <v>179.5</v>
      </c>
    </row>
    <row r="57" customFormat="false" ht="13.5" hidden="false" customHeight="false" outlineLevel="0" collapsed="false">
      <c r="A57" s="0" t="n">
        <v>449.51494</v>
      </c>
      <c r="B57" s="0" t="n">
        <v>180</v>
      </c>
    </row>
    <row r="58" customFormat="false" ht="13.5" hidden="false" customHeight="false" outlineLevel="0" collapsed="false">
      <c r="A58" s="0" t="n">
        <v>459.31652</v>
      </c>
      <c r="B58" s="0" t="n">
        <v>180</v>
      </c>
    </row>
    <row r="59" customFormat="false" ht="13.5" hidden="false" customHeight="false" outlineLevel="0" collapsed="false">
      <c r="A59" s="0" t="n">
        <v>469.1093</v>
      </c>
      <c r="B59" s="0" t="n">
        <v>181</v>
      </c>
    </row>
    <row r="60" customFormat="false" ht="13.5" hidden="false" customHeight="false" outlineLevel="0" collapsed="false">
      <c r="A60" s="0" t="n">
        <v>478.95061</v>
      </c>
      <c r="B60" s="0" t="n">
        <v>181</v>
      </c>
    </row>
    <row r="61" customFormat="false" ht="13.5" hidden="false" customHeight="false" outlineLevel="0" collapsed="false">
      <c r="A61" s="0" t="n">
        <v>488.86794</v>
      </c>
      <c r="B61" s="0" t="n">
        <v>175.5</v>
      </c>
    </row>
    <row r="62" customFormat="false" ht="13.5" hidden="false" customHeight="false" outlineLevel="0" collapsed="false">
      <c r="A62" s="0" t="n">
        <v>496.96125</v>
      </c>
      <c r="B62" s="0" t="n">
        <v>178</v>
      </c>
    </row>
    <row r="63" customFormat="false" ht="13.5" hidden="false" customHeight="false" outlineLevel="0" collapsed="false">
      <c r="A63" s="0" t="n">
        <v>506.7506</v>
      </c>
      <c r="B63" s="0" t="n">
        <v>180</v>
      </c>
    </row>
    <row r="64" customFormat="false" ht="13.5" hidden="false" customHeight="false" outlineLevel="0" collapsed="false">
      <c r="A64" s="0" t="n">
        <v>516.40198</v>
      </c>
      <c r="B64" s="0" t="n">
        <v>181.5</v>
      </c>
    </row>
    <row r="65" customFormat="false" ht="13.5" hidden="false" customHeight="false" outlineLevel="0" collapsed="false">
      <c r="A65" s="0" t="n">
        <v>526.3213</v>
      </c>
      <c r="B65" s="0" t="n">
        <v>182</v>
      </c>
    </row>
    <row r="66" customFormat="false" ht="13.5" hidden="false" customHeight="false" outlineLevel="0" collapsed="false">
      <c r="A66" s="0" t="n">
        <v>536.09168</v>
      </c>
      <c r="B66" s="0" t="n">
        <v>182.5</v>
      </c>
    </row>
    <row r="67" customFormat="false" ht="13.5" hidden="false" customHeight="false" outlineLevel="0" collapsed="false">
      <c r="A67" s="0" t="n">
        <v>545.89834</v>
      </c>
      <c r="B67" s="0" t="n">
        <v>182</v>
      </c>
    </row>
    <row r="68" customFormat="false" ht="13.5" hidden="false" customHeight="false" outlineLevel="0" collapsed="false">
      <c r="A68" s="0" t="n">
        <v>555.68897</v>
      </c>
      <c r="B68" s="0" t="n">
        <v>182</v>
      </c>
    </row>
    <row r="69" customFormat="false" ht="13.5" hidden="false" customHeight="false" outlineLevel="0" collapsed="false">
      <c r="A69" s="0" t="n">
        <v>565.45719</v>
      </c>
      <c r="B69" s="0" t="n">
        <v>183</v>
      </c>
    </row>
    <row r="70" customFormat="false" ht="13.5" hidden="false" customHeight="false" outlineLevel="0" collapsed="false">
      <c r="A70" s="0" t="n">
        <v>575.2204</v>
      </c>
      <c r="B70" s="0" t="n">
        <v>183</v>
      </c>
    </row>
    <row r="71" customFormat="false" ht="13.5" hidden="false" customHeight="false" outlineLevel="0" collapsed="false">
      <c r="A71" s="0" t="n">
        <v>585.04143</v>
      </c>
      <c r="B71" s="0" t="n">
        <v>183.5</v>
      </c>
    </row>
    <row r="72" customFormat="false" ht="13.5" hidden="false" customHeight="false" outlineLevel="0" collapsed="false">
      <c r="A72" s="0" t="n">
        <v>594.81134</v>
      </c>
      <c r="B72" s="0" t="n">
        <v>184</v>
      </c>
    </row>
    <row r="73" customFormat="false" ht="13.5" hidden="false" customHeight="false" outlineLevel="0" collapsed="false">
      <c r="A73" s="0" t="n">
        <v>607.50959</v>
      </c>
      <c r="B73" s="0" t="n">
        <v>184</v>
      </c>
    </row>
    <row r="74" customFormat="false" ht="13.5" hidden="false" customHeight="false" outlineLevel="0" collapsed="false">
      <c r="A74" s="0" t="n">
        <v>615.39415</v>
      </c>
      <c r="B74" s="0" t="n">
        <v>176.5</v>
      </c>
    </row>
    <row r="75" customFormat="false" ht="13.5" hidden="false" customHeight="false" outlineLevel="0" collapsed="false">
      <c r="A75" s="0" t="n">
        <v>624.17727</v>
      </c>
      <c r="B75" s="0" t="n">
        <v>180.5</v>
      </c>
    </row>
    <row r="76" customFormat="false" ht="13.5" hidden="false" customHeight="false" outlineLevel="0" collapsed="false">
      <c r="A76" s="0" t="n">
        <v>633.9465</v>
      </c>
      <c r="B76" s="0" t="n">
        <v>183</v>
      </c>
    </row>
    <row r="77" customFormat="false" ht="13.5" hidden="false" customHeight="false" outlineLevel="0" collapsed="false">
      <c r="A77" s="0" t="n">
        <v>643.62365</v>
      </c>
      <c r="B77" s="0" t="n">
        <v>185</v>
      </c>
    </row>
    <row r="78" customFormat="false" ht="13.5" hidden="false" customHeight="false" outlineLevel="0" collapsed="false">
      <c r="A78" s="0" t="n">
        <v>653.69479</v>
      </c>
      <c r="B78" s="0" t="n">
        <v>184</v>
      </c>
    </row>
    <row r="79" customFormat="false" ht="13.5" hidden="false" customHeight="false" outlineLevel="0" collapsed="false">
      <c r="A79" s="0" t="n">
        <v>663.35205</v>
      </c>
      <c r="B79" s="0" t="n">
        <v>184</v>
      </c>
    </row>
    <row r="80" customFormat="false" ht="13.5" hidden="false" customHeight="false" outlineLevel="0" collapsed="false">
      <c r="A80" s="0" t="n">
        <v>673.12336</v>
      </c>
      <c r="B80" s="0" t="n">
        <v>184</v>
      </c>
    </row>
    <row r="81" customFormat="false" ht="13.5" hidden="false" customHeight="false" outlineLevel="0" collapsed="false">
      <c r="A81" s="0" t="n">
        <v>682.89003</v>
      </c>
      <c r="B81" s="0" t="n">
        <v>185</v>
      </c>
    </row>
    <row r="82" customFormat="false" ht="13.5" hidden="false" customHeight="false" outlineLevel="0" collapsed="false">
      <c r="A82" s="0" t="n">
        <v>692.68684</v>
      </c>
      <c r="B82" s="0" t="n">
        <v>185</v>
      </c>
    </row>
    <row r="83" customFormat="false" ht="13.5" hidden="false" customHeight="false" outlineLevel="0" collapsed="false">
      <c r="A83" s="0" t="n">
        <v>703.31933</v>
      </c>
      <c r="B83" s="0" t="n">
        <v>178.5</v>
      </c>
    </row>
    <row r="84" customFormat="false" ht="13.5" hidden="false" customHeight="false" outlineLevel="0" collapsed="false">
      <c r="A84" s="0" t="n">
        <v>712.29775</v>
      </c>
      <c r="B84" s="0" t="n">
        <v>182</v>
      </c>
    </row>
    <row r="85" customFormat="false" ht="13.5" hidden="false" customHeight="false" outlineLevel="0" collapsed="false">
      <c r="A85" s="0" t="n">
        <v>722.07633</v>
      </c>
      <c r="B85" s="0" t="n">
        <v>184</v>
      </c>
    </row>
    <row r="86" customFormat="false" ht="13.5" hidden="false" customHeight="false" outlineLevel="0" collapsed="false">
      <c r="A86" s="0" t="n">
        <v>731.90894</v>
      </c>
      <c r="B86" s="0" t="n">
        <v>185</v>
      </c>
    </row>
    <row r="87" customFormat="false" ht="13.5" hidden="false" customHeight="false" outlineLevel="0" collapsed="false">
      <c r="A87" s="0" t="n">
        <v>741.69205</v>
      </c>
      <c r="B87" s="0" t="n">
        <v>186</v>
      </c>
    </row>
    <row r="88" customFormat="false" ht="13.5" hidden="false" customHeight="false" outlineLevel="0" collapsed="false">
      <c r="A88" s="0" t="n">
        <v>751.45902</v>
      </c>
      <c r="B88" s="0" t="n">
        <v>185</v>
      </c>
    </row>
    <row r="89" customFormat="false" ht="13.5" hidden="false" customHeight="false" outlineLevel="0" collapsed="false">
      <c r="A89" s="0" t="n">
        <v>761.24354</v>
      </c>
      <c r="B89" s="0" t="n">
        <v>185.5</v>
      </c>
    </row>
    <row r="90" customFormat="false" ht="13.5" hidden="false" customHeight="false" outlineLevel="0" collapsed="false">
      <c r="A90" s="0" t="n">
        <v>771.03315</v>
      </c>
      <c r="B90" s="0" t="n">
        <v>186</v>
      </c>
    </row>
    <row r="91" customFormat="false" ht="13.5" hidden="false" customHeight="false" outlineLevel="0" collapsed="false">
      <c r="A91" s="0" t="n">
        <v>780.84143</v>
      </c>
      <c r="B91" s="0" t="n">
        <v>187</v>
      </c>
    </row>
    <row r="92" customFormat="false" ht="13.5" hidden="false" customHeight="false" outlineLevel="0" collapsed="false">
      <c r="A92" s="0" t="n">
        <v>790.65489</v>
      </c>
      <c r="B92" s="0" t="n">
        <v>187</v>
      </c>
    </row>
    <row r="93" customFormat="false" ht="13.5" hidden="false" customHeight="false" outlineLevel="0" collapsed="false">
      <c r="A93" s="0" t="n">
        <v>800.74691</v>
      </c>
      <c r="B93" s="0" t="n">
        <v>179.5</v>
      </c>
    </row>
    <row r="94" customFormat="false" ht="13.5" hidden="false" customHeight="false" outlineLevel="0" collapsed="false">
      <c r="A94" s="0" t="n">
        <v>810.32825</v>
      </c>
      <c r="B94" s="0" t="n">
        <v>184</v>
      </c>
    </row>
    <row r="95" customFormat="false" ht="13.5" hidden="false" customHeight="false" outlineLevel="0" collapsed="false">
      <c r="A95" s="0" t="n">
        <v>820.01668</v>
      </c>
      <c r="B95" s="0" t="n">
        <v>185.5</v>
      </c>
    </row>
    <row r="96" customFormat="false" ht="13.5" hidden="false" customHeight="false" outlineLevel="0" collapsed="false">
      <c r="A96" s="0" t="n">
        <v>829.711</v>
      </c>
      <c r="B96" s="0" t="n">
        <v>186.5</v>
      </c>
    </row>
    <row r="97" customFormat="false" ht="13.5" hidden="false" customHeight="false" outlineLevel="0" collapsed="false">
      <c r="A97" s="0" t="n">
        <v>839.58985</v>
      </c>
      <c r="B97" s="0" t="n">
        <v>187</v>
      </c>
    </row>
    <row r="98" customFormat="false" ht="13.5" hidden="false" customHeight="false" outlineLevel="0" collapsed="false">
      <c r="A98" s="0" t="n">
        <v>849.26459</v>
      </c>
      <c r="B98" s="0" t="n">
        <v>188</v>
      </c>
    </row>
    <row r="99" customFormat="false" ht="13.5" hidden="false" customHeight="false" outlineLevel="0" collapsed="false">
      <c r="A99" s="0" t="n">
        <v>859.16845</v>
      </c>
      <c r="B99" s="0" t="n">
        <v>188</v>
      </c>
    </row>
    <row r="100" customFormat="false" ht="13.5" hidden="false" customHeight="false" outlineLevel="0" collapsed="false">
      <c r="A100" s="0" t="n">
        <v>869.01118</v>
      </c>
      <c r="B100" s="0" t="n">
        <v>188</v>
      </c>
    </row>
    <row r="101" customFormat="false" ht="13.5" hidden="false" customHeight="false" outlineLevel="0" collapsed="false">
      <c r="A101" s="0" t="n">
        <v>878.81066</v>
      </c>
      <c r="B101" s="0" t="n">
        <v>188</v>
      </c>
    </row>
    <row r="102" customFormat="false" ht="13.5" hidden="false" customHeight="false" outlineLevel="0" collapsed="false">
      <c r="A102" s="0" t="n">
        <v>888.6194</v>
      </c>
      <c r="B102" s="0" t="n">
        <v>188</v>
      </c>
    </row>
    <row r="103" customFormat="false" ht="13.5" hidden="false" customHeight="false" outlineLevel="0" collapsed="false">
      <c r="A103" s="0" t="n">
        <v>898.4314</v>
      </c>
      <c r="B103" s="0" t="n">
        <v>189</v>
      </c>
    </row>
    <row r="104" customFormat="false" ht="13.5" hidden="false" customHeight="false" outlineLevel="0" collapsed="false">
      <c r="A104" s="0" t="n">
        <v>908.22087</v>
      </c>
      <c r="B104" s="0" t="n">
        <v>189</v>
      </c>
    </row>
    <row r="105" customFormat="false" ht="13.5" hidden="false" customHeight="false" outlineLevel="0" collapsed="false">
      <c r="A105" s="0" t="n">
        <v>918.02188</v>
      </c>
      <c r="B105" s="0" t="n">
        <v>189</v>
      </c>
    </row>
    <row r="106" customFormat="false" ht="13.5" hidden="false" customHeight="false" outlineLevel="0" collapsed="false">
      <c r="A106" s="0" t="n">
        <v>927.82725</v>
      </c>
      <c r="B106" s="0" t="n">
        <v>189</v>
      </c>
    </row>
    <row r="107" customFormat="false" ht="13.5" hidden="false" customHeight="false" outlineLevel="0" collapsed="false">
      <c r="A107" s="0" t="n">
        <v>937.60817</v>
      </c>
      <c r="B107" s="0" t="n">
        <v>189</v>
      </c>
    </row>
    <row r="108" customFormat="false" ht="13.5" hidden="false" customHeight="false" outlineLevel="0" collapsed="false">
      <c r="A108" s="0" t="n">
        <v>947.46296</v>
      </c>
      <c r="B108" s="0" t="n">
        <v>189</v>
      </c>
    </row>
    <row r="109" customFormat="false" ht="13.5" hidden="false" customHeight="false" outlineLevel="0" collapsed="false">
      <c r="A109" s="0" t="n">
        <v>957.26036</v>
      </c>
      <c r="B109" s="0" t="n">
        <v>189</v>
      </c>
    </row>
    <row r="110" customFormat="false" ht="13.5" hidden="false" customHeight="false" outlineLevel="0" collapsed="false">
      <c r="A110" s="0" t="n">
        <v>967.07769</v>
      </c>
      <c r="B110" s="0" t="n">
        <v>189</v>
      </c>
    </row>
    <row r="111" customFormat="false" ht="13.5" hidden="false" customHeight="false" outlineLevel="0" collapsed="false">
      <c r="A111" s="0" t="n">
        <v>976.8781</v>
      </c>
      <c r="B111" s="0" t="n">
        <v>190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578</v>
      </c>
    </row>
    <row r="10" customFormat="false" ht="13.5" hidden="false" customHeight="false" outlineLevel="0" collapsed="false">
      <c r="A10" s="0" t="s">
        <v>34</v>
      </c>
      <c r="B10" s="0" t="n">
        <v>0.16691</v>
      </c>
    </row>
    <row r="11" customFormat="false" ht="13.5" hidden="false" customHeight="false" outlineLevel="0" collapsed="false">
      <c r="A11" s="0" t="s">
        <v>35</v>
      </c>
      <c r="B11" s="0" t="n">
        <v>11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179</v>
      </c>
    </row>
    <row r="31" customFormat="false" ht="13.5" hidden="false" customHeight="false" outlineLevel="0" collapsed="false">
      <c r="A31" s="0" t="n">
        <v>10</v>
      </c>
      <c r="B31" s="0" t="n">
        <v>70.68</v>
      </c>
    </row>
    <row r="32" customFormat="false" ht="13.5" hidden="false" customHeight="false" outlineLevel="0" collapsed="false">
      <c r="A32" s="0" t="n">
        <v>20</v>
      </c>
      <c r="B32" s="0" t="n">
        <v>86.13</v>
      </c>
    </row>
    <row r="33" customFormat="false" ht="13.5" hidden="false" customHeight="false" outlineLevel="0" collapsed="false">
      <c r="A33" s="0" t="n">
        <v>30</v>
      </c>
      <c r="B33" s="0" t="n">
        <v>94.92</v>
      </c>
    </row>
    <row r="34" customFormat="false" ht="13.5" hidden="false" customHeight="false" outlineLevel="0" collapsed="false">
      <c r="A34" s="0" t="n">
        <v>40</v>
      </c>
      <c r="B34" s="0" t="n">
        <v>101.52</v>
      </c>
    </row>
    <row r="35" customFormat="false" ht="13.5" hidden="false" customHeight="false" outlineLevel="0" collapsed="false">
      <c r="A35" s="0" t="n">
        <v>50</v>
      </c>
      <c r="B35" s="0" t="n">
        <v>106.12</v>
      </c>
    </row>
    <row r="36" customFormat="false" ht="13.5" hidden="false" customHeight="false" outlineLevel="0" collapsed="false">
      <c r="A36" s="0" t="n">
        <v>60</v>
      </c>
      <c r="B36" s="0" t="n">
        <v>109.84</v>
      </c>
    </row>
    <row r="37" customFormat="false" ht="13.5" hidden="false" customHeight="false" outlineLevel="0" collapsed="false">
      <c r="A37" s="0" t="n">
        <v>70</v>
      </c>
      <c r="B37" s="0" t="n">
        <v>112.99</v>
      </c>
    </row>
    <row r="38" customFormat="false" ht="13.5" hidden="false" customHeight="false" outlineLevel="0" collapsed="false">
      <c r="A38" s="0" t="n">
        <v>80</v>
      </c>
      <c r="B38" s="0" t="n">
        <v>115.62</v>
      </c>
    </row>
    <row r="39" customFormat="false" ht="13.5" hidden="false" customHeight="false" outlineLevel="0" collapsed="false">
      <c r="A39" s="0" t="n">
        <v>90</v>
      </c>
      <c r="B39" s="0" t="n">
        <v>117.84</v>
      </c>
    </row>
    <row r="40" customFormat="false" ht="13.5" hidden="false" customHeight="false" outlineLevel="0" collapsed="false">
      <c r="A40" s="0" t="n">
        <v>100</v>
      </c>
      <c r="B40" s="0" t="n">
        <v>119.85</v>
      </c>
    </row>
    <row r="41" customFormat="false" ht="13.5" hidden="false" customHeight="false" outlineLevel="0" collapsed="false">
      <c r="A41" s="0" t="n">
        <v>110</v>
      </c>
      <c r="B41" s="0" t="n">
        <v>121.7</v>
      </c>
    </row>
    <row r="42" customFormat="false" ht="13.5" hidden="false" customHeight="false" outlineLevel="0" collapsed="false">
      <c r="A42" s="0" t="n">
        <v>120</v>
      </c>
      <c r="B42" s="0" t="n">
        <v>123.36</v>
      </c>
    </row>
    <row r="43" customFormat="false" ht="13.5" hidden="false" customHeight="false" outlineLevel="0" collapsed="false">
      <c r="A43" s="0" t="n">
        <v>130</v>
      </c>
      <c r="B43" s="0" t="n">
        <v>124.97</v>
      </c>
    </row>
    <row r="44" customFormat="false" ht="13.5" hidden="false" customHeight="false" outlineLevel="0" collapsed="false">
      <c r="A44" s="0" t="n">
        <v>140</v>
      </c>
      <c r="B44" s="0" t="n">
        <v>126.44</v>
      </c>
    </row>
    <row r="45" customFormat="false" ht="13.5" hidden="false" customHeight="false" outlineLevel="0" collapsed="false">
      <c r="A45" s="0" t="n">
        <v>150</v>
      </c>
      <c r="B45" s="0" t="n">
        <v>127.88</v>
      </c>
    </row>
    <row r="46" customFormat="false" ht="13.5" hidden="false" customHeight="false" outlineLevel="0" collapsed="false">
      <c r="A46" s="0" t="n">
        <v>160</v>
      </c>
      <c r="B46" s="0" t="n">
        <v>129.22</v>
      </c>
    </row>
    <row r="47" customFormat="false" ht="13.5" hidden="false" customHeight="false" outlineLevel="0" collapsed="false">
      <c r="A47" s="0" t="n">
        <v>170</v>
      </c>
      <c r="B47" s="0" t="n">
        <v>130.58</v>
      </c>
    </row>
    <row r="48" customFormat="false" ht="13.5" hidden="false" customHeight="false" outlineLevel="0" collapsed="false">
      <c r="A48" s="0" t="n">
        <v>180</v>
      </c>
      <c r="B48" s="0" t="n">
        <v>131.79</v>
      </c>
    </row>
    <row r="49" customFormat="false" ht="13.5" hidden="false" customHeight="false" outlineLevel="0" collapsed="false">
      <c r="A49" s="0" t="n">
        <v>190</v>
      </c>
      <c r="B49" s="0" t="n">
        <v>133.01</v>
      </c>
    </row>
    <row r="50" customFormat="false" ht="13.5" hidden="false" customHeight="false" outlineLevel="0" collapsed="false">
      <c r="A50" s="0" t="n">
        <v>200</v>
      </c>
      <c r="B50" s="0" t="n">
        <v>134.16</v>
      </c>
    </row>
    <row r="51" customFormat="false" ht="13.5" hidden="false" customHeight="false" outlineLevel="0" collapsed="false">
      <c r="A51" s="0" t="n">
        <v>210</v>
      </c>
      <c r="B51" s="0" t="n">
        <v>135.28</v>
      </c>
    </row>
    <row r="52" customFormat="false" ht="13.5" hidden="false" customHeight="false" outlineLevel="0" collapsed="false">
      <c r="A52" s="0" t="n">
        <v>220</v>
      </c>
      <c r="B52" s="0" t="n">
        <v>136.34</v>
      </c>
    </row>
    <row r="53" customFormat="false" ht="13.5" hidden="false" customHeight="false" outlineLevel="0" collapsed="false">
      <c r="A53" s="0" t="n">
        <v>230</v>
      </c>
      <c r="B53" s="0" t="n">
        <v>137.37</v>
      </c>
    </row>
    <row r="54" customFormat="false" ht="13.5" hidden="false" customHeight="false" outlineLevel="0" collapsed="false">
      <c r="A54" s="0" t="n">
        <v>240</v>
      </c>
      <c r="B54" s="0" t="n">
        <v>138.41</v>
      </c>
    </row>
    <row r="55" customFormat="false" ht="13.5" hidden="false" customHeight="false" outlineLevel="0" collapsed="false">
      <c r="A55" s="0" t="n">
        <v>250</v>
      </c>
      <c r="B55" s="0" t="n">
        <v>139.5</v>
      </c>
    </row>
    <row r="56" customFormat="false" ht="13.5" hidden="false" customHeight="false" outlineLevel="0" collapsed="false">
      <c r="A56" s="0" t="n">
        <v>260</v>
      </c>
      <c r="B56" s="0" t="n">
        <v>140.44</v>
      </c>
    </row>
    <row r="57" customFormat="false" ht="13.5" hidden="false" customHeight="false" outlineLevel="0" collapsed="false">
      <c r="A57" s="0" t="n">
        <v>270</v>
      </c>
      <c r="B57" s="0" t="n">
        <v>141.38</v>
      </c>
    </row>
    <row r="58" customFormat="false" ht="13.5" hidden="false" customHeight="false" outlineLevel="0" collapsed="false">
      <c r="A58" s="0" t="n">
        <v>280</v>
      </c>
      <c r="B58" s="0" t="n">
        <v>142.39</v>
      </c>
    </row>
    <row r="59" customFormat="false" ht="13.5" hidden="false" customHeight="false" outlineLevel="0" collapsed="false">
      <c r="A59" s="0" t="n">
        <v>290</v>
      </c>
      <c r="B59" s="0" t="n">
        <v>143.24</v>
      </c>
    </row>
    <row r="60" customFormat="false" ht="13.5" hidden="false" customHeight="false" outlineLevel="0" collapsed="false">
      <c r="A60" s="0" t="n">
        <v>300</v>
      </c>
      <c r="B60" s="0" t="n">
        <v>144.11</v>
      </c>
    </row>
    <row r="61" customFormat="false" ht="13.5" hidden="false" customHeight="false" outlineLevel="0" collapsed="false">
      <c r="A61" s="0" t="n">
        <v>310</v>
      </c>
      <c r="B61" s="0" t="n">
        <v>145.02</v>
      </c>
    </row>
    <row r="62" customFormat="false" ht="13.5" hidden="false" customHeight="false" outlineLevel="0" collapsed="false">
      <c r="A62" s="0" t="n">
        <v>320</v>
      </c>
      <c r="B62" s="0" t="n">
        <v>145.83</v>
      </c>
    </row>
    <row r="63" customFormat="false" ht="13.5" hidden="false" customHeight="false" outlineLevel="0" collapsed="false">
      <c r="A63" s="0" t="n">
        <v>330</v>
      </c>
      <c r="B63" s="0" t="n">
        <v>146.67</v>
      </c>
    </row>
    <row r="64" customFormat="false" ht="13.5" hidden="false" customHeight="false" outlineLevel="0" collapsed="false">
      <c r="A64" s="0" t="n">
        <v>340</v>
      </c>
      <c r="B64" s="0" t="n">
        <v>147.45</v>
      </c>
    </row>
    <row r="65" customFormat="false" ht="13.5" hidden="false" customHeight="false" outlineLevel="0" collapsed="false">
      <c r="A65" s="0" t="n">
        <v>350</v>
      </c>
      <c r="B65" s="0" t="n">
        <v>148.21</v>
      </c>
    </row>
    <row r="66" customFormat="false" ht="13.5" hidden="false" customHeight="false" outlineLevel="0" collapsed="false">
      <c r="A66" s="0" t="n">
        <v>360</v>
      </c>
      <c r="B66" s="0" t="n">
        <v>149</v>
      </c>
    </row>
    <row r="67" customFormat="false" ht="13.5" hidden="false" customHeight="false" outlineLevel="0" collapsed="false">
      <c r="A67" s="0" t="n">
        <v>370</v>
      </c>
      <c r="B67" s="0" t="n">
        <v>149.79</v>
      </c>
    </row>
    <row r="68" customFormat="false" ht="13.5" hidden="false" customHeight="false" outlineLevel="0" collapsed="false">
      <c r="A68" s="0" t="n">
        <v>380</v>
      </c>
      <c r="B68" s="0" t="n">
        <v>150.5</v>
      </c>
    </row>
    <row r="69" customFormat="false" ht="13.5" hidden="false" customHeight="false" outlineLevel="0" collapsed="false">
      <c r="A69" s="0" t="n">
        <v>390</v>
      </c>
      <c r="B69" s="0" t="n">
        <v>151.19</v>
      </c>
    </row>
    <row r="70" customFormat="false" ht="13.5" hidden="false" customHeight="false" outlineLevel="0" collapsed="false">
      <c r="A70" s="0" t="n">
        <v>400</v>
      </c>
      <c r="B70" s="0" t="n">
        <v>151.88</v>
      </c>
    </row>
    <row r="71" customFormat="false" ht="13.5" hidden="false" customHeight="false" outlineLevel="0" collapsed="false">
      <c r="A71" s="0" t="n">
        <v>410</v>
      </c>
      <c r="B71" s="0" t="n">
        <v>152.53</v>
      </c>
    </row>
    <row r="72" customFormat="false" ht="13.5" hidden="false" customHeight="false" outlineLevel="0" collapsed="false">
      <c r="A72" s="0" t="n">
        <v>420</v>
      </c>
      <c r="B72" s="0" t="n">
        <v>153.15</v>
      </c>
    </row>
    <row r="73" customFormat="false" ht="13.5" hidden="false" customHeight="false" outlineLevel="0" collapsed="false">
      <c r="A73" s="0" t="n">
        <v>430</v>
      </c>
      <c r="B73" s="0" t="n">
        <v>153.73</v>
      </c>
    </row>
    <row r="74" customFormat="false" ht="13.5" hidden="false" customHeight="false" outlineLevel="0" collapsed="false">
      <c r="A74" s="0" t="n">
        <v>440</v>
      </c>
      <c r="B74" s="0" t="n">
        <v>154.32</v>
      </c>
    </row>
    <row r="75" customFormat="false" ht="13.5" hidden="false" customHeight="false" outlineLevel="0" collapsed="false">
      <c r="A75" s="0" t="n">
        <v>450</v>
      </c>
      <c r="B75" s="0" t="n">
        <v>155.02</v>
      </c>
    </row>
    <row r="76" customFormat="false" ht="13.5" hidden="false" customHeight="false" outlineLevel="0" collapsed="false">
      <c r="A76" s="0" t="n">
        <v>460</v>
      </c>
      <c r="B76" s="0" t="n">
        <v>155.62</v>
      </c>
    </row>
    <row r="77" customFormat="false" ht="13.5" hidden="false" customHeight="false" outlineLevel="0" collapsed="false">
      <c r="A77" s="0" t="n">
        <v>470</v>
      </c>
      <c r="B77" s="0" t="n">
        <v>156.17</v>
      </c>
    </row>
    <row r="78" customFormat="false" ht="13.5" hidden="false" customHeight="false" outlineLevel="0" collapsed="false">
      <c r="A78" s="0" t="n">
        <v>480</v>
      </c>
      <c r="B78" s="0" t="n">
        <v>156.75</v>
      </c>
    </row>
    <row r="79" customFormat="false" ht="13.5" hidden="false" customHeight="false" outlineLevel="0" collapsed="false">
      <c r="A79" s="0" t="n">
        <v>490</v>
      </c>
      <c r="B79" s="0" t="n">
        <v>157.26</v>
      </c>
    </row>
    <row r="80" customFormat="false" ht="13.5" hidden="false" customHeight="false" outlineLevel="0" collapsed="false">
      <c r="A80" s="0" t="n">
        <v>500</v>
      </c>
      <c r="B80" s="0" t="n">
        <v>157.8</v>
      </c>
    </row>
    <row r="81" customFormat="false" ht="13.5" hidden="false" customHeight="false" outlineLevel="0" collapsed="false">
      <c r="A81" s="0" t="n">
        <v>510</v>
      </c>
      <c r="B81" s="0" t="n">
        <v>158.35</v>
      </c>
    </row>
    <row r="82" customFormat="false" ht="13.5" hidden="false" customHeight="false" outlineLevel="0" collapsed="false">
      <c r="A82" s="0" t="n">
        <v>520</v>
      </c>
      <c r="B82" s="0" t="n">
        <v>158.91</v>
      </c>
    </row>
    <row r="83" customFormat="false" ht="13.5" hidden="false" customHeight="false" outlineLevel="0" collapsed="false">
      <c r="A83" s="0" t="n">
        <v>530</v>
      </c>
      <c r="B83" s="0" t="n">
        <v>160.29</v>
      </c>
    </row>
    <row r="84" customFormat="false" ht="13.5" hidden="false" customHeight="false" outlineLevel="0" collapsed="false">
      <c r="A84" s="0" t="n">
        <v>540</v>
      </c>
      <c r="B84" s="0" t="n">
        <v>162.02</v>
      </c>
    </row>
    <row r="85" customFormat="false" ht="13.5" hidden="false" customHeight="false" outlineLevel="0" collapsed="false">
      <c r="A85" s="0" t="n">
        <v>550</v>
      </c>
      <c r="B85" s="0" t="n">
        <v>167.38</v>
      </c>
    </row>
    <row r="86" customFormat="false" ht="13.5" hidden="false" customHeight="false" outlineLevel="0" collapsed="false">
      <c r="A86" s="0" t="n">
        <v>560</v>
      </c>
      <c r="B86" s="0" t="n">
        <v>169.17</v>
      </c>
    </row>
    <row r="87" customFormat="false" ht="13.5" hidden="false" customHeight="false" outlineLevel="0" collapsed="false">
      <c r="A87" s="0" t="n">
        <v>570</v>
      </c>
      <c r="B87" s="0" t="n">
        <v>169.65</v>
      </c>
    </row>
    <row r="88" customFormat="false" ht="13.5" hidden="false" customHeight="false" outlineLevel="0" collapsed="false">
      <c r="A88" s="0" t="n">
        <v>580</v>
      </c>
      <c r="B88" s="0" t="n">
        <v>165.22</v>
      </c>
    </row>
    <row r="89" customFormat="false" ht="13.5" hidden="false" customHeight="false" outlineLevel="0" collapsed="false">
      <c r="A89" s="0" t="n">
        <v>590</v>
      </c>
      <c r="B89" s="0" t="n">
        <v>166.79</v>
      </c>
    </row>
    <row r="90" customFormat="false" ht="13.5" hidden="false" customHeight="false" outlineLevel="0" collapsed="false">
      <c r="A90" s="0" t="n">
        <v>600</v>
      </c>
      <c r="B90" s="0" t="n">
        <v>162.56</v>
      </c>
    </row>
    <row r="91" customFormat="false" ht="13.5" hidden="false" customHeight="false" outlineLevel="0" collapsed="false">
      <c r="A91" s="0" t="n">
        <v>610</v>
      </c>
      <c r="B91" s="0" t="n">
        <v>163.21</v>
      </c>
    </row>
    <row r="92" customFormat="false" ht="13.5" hidden="false" customHeight="false" outlineLevel="0" collapsed="false">
      <c r="A92" s="0" t="n">
        <v>620</v>
      </c>
      <c r="B92" s="0" t="n">
        <v>163.67</v>
      </c>
    </row>
    <row r="93" customFormat="false" ht="13.5" hidden="false" customHeight="false" outlineLevel="0" collapsed="false">
      <c r="A93" s="0" t="n">
        <v>630</v>
      </c>
      <c r="B93" s="0" t="n">
        <v>164.1</v>
      </c>
    </row>
    <row r="94" customFormat="false" ht="13.5" hidden="false" customHeight="false" outlineLevel="0" collapsed="false">
      <c r="A94" s="0" t="n">
        <v>640</v>
      </c>
      <c r="B94" s="0" t="n">
        <v>164.56</v>
      </c>
    </row>
    <row r="95" customFormat="false" ht="13.5" hidden="false" customHeight="false" outlineLevel="0" collapsed="false">
      <c r="A95" s="0" t="n">
        <v>650</v>
      </c>
      <c r="B95" s="0" t="n">
        <v>164.96</v>
      </c>
    </row>
    <row r="96" customFormat="false" ht="13.5" hidden="false" customHeight="false" outlineLevel="0" collapsed="false">
      <c r="A96" s="0" t="n">
        <v>660</v>
      </c>
      <c r="B96" s="0" t="n">
        <v>165.34</v>
      </c>
    </row>
    <row r="97" customFormat="false" ht="13.5" hidden="false" customHeight="false" outlineLevel="0" collapsed="false">
      <c r="A97" s="0" t="n">
        <v>670</v>
      </c>
      <c r="B97" s="0" t="n">
        <v>165.78</v>
      </c>
    </row>
    <row r="98" customFormat="false" ht="13.5" hidden="false" customHeight="false" outlineLevel="0" collapsed="false">
      <c r="A98" s="0" t="n">
        <v>680</v>
      </c>
      <c r="B98" s="0" t="n">
        <v>166.18</v>
      </c>
    </row>
    <row r="99" customFormat="false" ht="13.5" hidden="false" customHeight="false" outlineLevel="0" collapsed="false">
      <c r="A99" s="0" t="n">
        <v>690</v>
      </c>
      <c r="B99" s="0" t="n">
        <v>166.53</v>
      </c>
    </row>
    <row r="100" customFormat="false" ht="13.5" hidden="false" customHeight="false" outlineLevel="0" collapsed="false">
      <c r="A100" s="0" t="n">
        <v>700</v>
      </c>
      <c r="B100" s="0" t="n">
        <v>166.91</v>
      </c>
    </row>
    <row r="101" customFormat="false" ht="13.5" hidden="false" customHeight="false" outlineLevel="0" collapsed="false">
      <c r="A101" s="0" t="n">
        <v>710</v>
      </c>
      <c r="B101" s="0" t="n">
        <v>167.24</v>
      </c>
    </row>
    <row r="102" customFormat="false" ht="13.5" hidden="false" customHeight="false" outlineLevel="0" collapsed="false">
      <c r="A102" s="0" t="n">
        <v>720</v>
      </c>
      <c r="B102" s="0" t="n">
        <v>167.63</v>
      </c>
    </row>
    <row r="103" customFormat="false" ht="13.5" hidden="false" customHeight="false" outlineLevel="0" collapsed="false">
      <c r="A103" s="0" t="n">
        <v>730</v>
      </c>
      <c r="B103" s="0" t="n">
        <v>167.96</v>
      </c>
    </row>
    <row r="104" customFormat="false" ht="13.5" hidden="false" customHeight="false" outlineLevel="0" collapsed="false">
      <c r="A104" s="0" t="n">
        <v>740</v>
      </c>
      <c r="B104" s="0" t="n">
        <v>168.33</v>
      </c>
    </row>
    <row r="105" customFormat="false" ht="13.5" hidden="false" customHeight="false" outlineLevel="0" collapsed="false">
      <c r="A105" s="0" t="n">
        <v>750</v>
      </c>
      <c r="B105" s="0" t="n">
        <v>168.62</v>
      </c>
    </row>
    <row r="106" customFormat="false" ht="13.5" hidden="false" customHeight="false" outlineLevel="0" collapsed="false">
      <c r="A106" s="0" t="n">
        <v>760</v>
      </c>
      <c r="B106" s="0" t="n">
        <v>168.93</v>
      </c>
    </row>
    <row r="107" customFormat="false" ht="13.5" hidden="false" customHeight="false" outlineLevel="0" collapsed="false">
      <c r="A107" s="0" t="n">
        <v>770</v>
      </c>
      <c r="B107" s="0" t="n">
        <v>169.27</v>
      </c>
    </row>
    <row r="108" customFormat="false" ht="13.5" hidden="false" customHeight="false" outlineLevel="0" collapsed="false">
      <c r="A108" s="0" t="n">
        <v>780</v>
      </c>
      <c r="B108" s="0" t="n">
        <v>169.57</v>
      </c>
    </row>
    <row r="109" customFormat="false" ht="13.5" hidden="false" customHeight="false" outlineLevel="0" collapsed="false">
      <c r="A109" s="0" t="n">
        <v>790</v>
      </c>
      <c r="B109" s="0" t="n">
        <v>169.85</v>
      </c>
    </row>
    <row r="110" customFormat="false" ht="13.5" hidden="false" customHeight="false" outlineLevel="0" collapsed="false">
      <c r="A110" s="0" t="n">
        <v>800</v>
      </c>
      <c r="B110" s="0" t="n">
        <v>170.12</v>
      </c>
    </row>
    <row r="111" customFormat="false" ht="13.5" hidden="false" customHeight="false" outlineLevel="0" collapsed="false">
      <c r="A111" s="0" t="n">
        <v>810</v>
      </c>
      <c r="B111" s="0" t="n">
        <v>170.39</v>
      </c>
    </row>
    <row r="112" customFormat="false" ht="13.5" hidden="false" customHeight="false" outlineLevel="0" collapsed="false">
      <c r="A112" s="0" t="n">
        <v>820</v>
      </c>
      <c r="B112" s="0" t="n">
        <v>170.69</v>
      </c>
    </row>
    <row r="113" customFormat="false" ht="13.5" hidden="false" customHeight="false" outlineLevel="0" collapsed="false">
      <c r="A113" s="0" t="n">
        <v>830</v>
      </c>
      <c r="B113" s="0" t="n">
        <v>170.95</v>
      </c>
    </row>
    <row r="114" customFormat="false" ht="13.5" hidden="false" customHeight="false" outlineLevel="0" collapsed="false">
      <c r="A114" s="0" t="n">
        <v>840</v>
      </c>
      <c r="B114" s="0" t="n">
        <v>171.31</v>
      </c>
    </row>
    <row r="115" customFormat="false" ht="13.5" hidden="false" customHeight="false" outlineLevel="0" collapsed="false">
      <c r="A115" s="0" t="n">
        <v>850</v>
      </c>
      <c r="B115" s="0" t="n">
        <v>171.53</v>
      </c>
    </row>
    <row r="116" customFormat="false" ht="13.5" hidden="false" customHeight="false" outlineLevel="0" collapsed="false">
      <c r="A116" s="0" t="n">
        <v>860</v>
      </c>
      <c r="B116" s="0" t="n">
        <v>171.8</v>
      </c>
    </row>
    <row r="117" customFormat="false" ht="13.5" hidden="false" customHeight="false" outlineLevel="0" collapsed="false">
      <c r="A117" s="0" t="n">
        <v>870</v>
      </c>
      <c r="B117" s="0" t="n">
        <v>172.07</v>
      </c>
    </row>
    <row r="118" customFormat="false" ht="13.5" hidden="false" customHeight="false" outlineLevel="0" collapsed="false">
      <c r="A118" s="0" t="n">
        <v>880</v>
      </c>
      <c r="B118" s="0" t="n">
        <v>172.32</v>
      </c>
    </row>
    <row r="119" customFormat="false" ht="13.5" hidden="false" customHeight="false" outlineLevel="0" collapsed="false">
      <c r="A119" s="0" t="n">
        <v>890</v>
      </c>
      <c r="B119" s="0" t="n">
        <v>172.62</v>
      </c>
    </row>
    <row r="120" customFormat="false" ht="13.5" hidden="false" customHeight="false" outlineLevel="0" collapsed="false">
      <c r="A120" s="0" t="n">
        <v>900</v>
      </c>
      <c r="B120" s="0" t="n">
        <v>172.9</v>
      </c>
    </row>
    <row r="121" customFormat="false" ht="13.5" hidden="false" customHeight="false" outlineLevel="0" collapsed="false">
      <c r="A121" s="0" t="n">
        <v>910</v>
      </c>
      <c r="B121" s="0" t="n">
        <v>173.13</v>
      </c>
    </row>
    <row r="122" customFormat="false" ht="13.5" hidden="false" customHeight="false" outlineLevel="0" collapsed="false">
      <c r="A122" s="0" t="n">
        <v>920</v>
      </c>
      <c r="B122" s="0" t="n">
        <v>173.35</v>
      </c>
    </row>
    <row r="123" customFormat="false" ht="13.5" hidden="false" customHeight="false" outlineLevel="0" collapsed="false">
      <c r="A123" s="0" t="n">
        <v>930</v>
      </c>
      <c r="B123" s="0" t="n">
        <v>173.64</v>
      </c>
    </row>
    <row r="124" customFormat="false" ht="13.5" hidden="false" customHeight="false" outlineLevel="0" collapsed="false">
      <c r="A124" s="0" t="n">
        <v>940</v>
      </c>
      <c r="B124" s="0" t="n">
        <v>173.89</v>
      </c>
    </row>
    <row r="125" customFormat="false" ht="13.5" hidden="false" customHeight="false" outlineLevel="0" collapsed="false">
      <c r="A125" s="0" t="n">
        <v>950</v>
      </c>
      <c r="B125" s="0" t="n">
        <v>174.14</v>
      </c>
    </row>
    <row r="126" customFormat="false" ht="13.5" hidden="false" customHeight="false" outlineLevel="0" collapsed="false">
      <c r="A126" s="0" t="n">
        <v>960</v>
      </c>
      <c r="B126" s="0" t="n">
        <v>174.41</v>
      </c>
    </row>
    <row r="127" customFormat="false" ht="13.5" hidden="false" customHeight="false" outlineLevel="0" collapsed="false">
      <c r="A127" s="0" t="n">
        <v>970</v>
      </c>
      <c r="B127" s="0" t="n">
        <v>174.62</v>
      </c>
    </row>
    <row r="128" customFormat="false" ht="13.5" hidden="false" customHeight="false" outlineLevel="0" collapsed="false">
      <c r="A128" s="0" t="n">
        <v>980</v>
      </c>
      <c r="B128" s="0" t="n">
        <v>174.9</v>
      </c>
    </row>
    <row r="129" customFormat="false" ht="13.5" hidden="false" customHeight="false" outlineLevel="0" collapsed="false">
      <c r="A129" s="0" t="n">
        <v>990</v>
      </c>
      <c r="B129" s="0" t="n">
        <v>175.18</v>
      </c>
    </row>
    <row r="130" customFormat="false" ht="13.5" hidden="false" customHeight="false" outlineLevel="0" collapsed="false">
      <c r="A130" s="0" t="n">
        <v>1000</v>
      </c>
      <c r="B130" s="0" t="n">
        <v>175.45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87.9</v>
      </c>
    </row>
    <row r="134" customFormat="false" ht="13.5" hidden="false" customHeight="false" outlineLevel="0" collapsed="false">
      <c r="A134" s="0" t="n">
        <v>60</v>
      </c>
      <c r="B134" s="0" t="n">
        <v>1806.96</v>
      </c>
    </row>
    <row r="135" customFormat="false" ht="13.5" hidden="false" customHeight="false" outlineLevel="0" collapsed="false">
      <c r="A135" s="0" t="n">
        <v>70</v>
      </c>
      <c r="B135" s="0" t="n">
        <v>1668.21</v>
      </c>
    </row>
    <row r="136" customFormat="false" ht="13.5" hidden="false" customHeight="false" outlineLevel="0" collapsed="false">
      <c r="A136" s="0" t="n">
        <v>80</v>
      </c>
      <c r="B136" s="0" t="n">
        <v>1558.95</v>
      </c>
    </row>
    <row r="137" customFormat="false" ht="13.5" hidden="false" customHeight="false" outlineLevel="0" collapsed="false">
      <c r="A137" s="0" t="n">
        <v>90</v>
      </c>
      <c r="B137" s="0" t="n">
        <v>1474.71</v>
      </c>
    </row>
    <row r="138" customFormat="false" ht="13.5" hidden="false" customHeight="false" outlineLevel="0" collapsed="false">
      <c r="A138" s="0" t="n">
        <v>100</v>
      </c>
      <c r="B138" s="0" t="n">
        <v>1420.14</v>
      </c>
    </row>
    <row r="139" customFormat="false" ht="13.5" hidden="false" customHeight="false" outlineLevel="0" collapsed="false">
      <c r="A139" s="0" t="n">
        <v>110</v>
      </c>
      <c r="B139" s="0" t="n">
        <v>1396.15</v>
      </c>
    </row>
    <row r="140" customFormat="false" ht="13.5" hidden="false" customHeight="false" outlineLevel="0" collapsed="false">
      <c r="A140" s="0" t="n">
        <v>120</v>
      </c>
      <c r="B140" s="0" t="n">
        <v>1387.7</v>
      </c>
    </row>
    <row r="141" customFormat="false" ht="13.5" hidden="false" customHeight="false" outlineLevel="0" collapsed="false">
      <c r="A141" s="0" t="n">
        <v>130</v>
      </c>
      <c r="B141" s="0" t="n">
        <v>1384.22</v>
      </c>
    </row>
    <row r="142" customFormat="false" ht="13.5" hidden="false" customHeight="false" outlineLevel="0" collapsed="false">
      <c r="A142" s="0" t="n">
        <v>140</v>
      </c>
      <c r="B142" s="0" t="n">
        <v>1382.45</v>
      </c>
    </row>
    <row r="143" customFormat="false" ht="13.5" hidden="false" customHeight="false" outlineLevel="0" collapsed="false">
      <c r="A143" s="0" t="n">
        <v>150</v>
      </c>
      <c r="B143" s="0" t="n">
        <v>1381.19</v>
      </c>
    </row>
    <row r="144" customFormat="false" ht="13.5" hidden="false" customHeight="false" outlineLevel="0" collapsed="false">
      <c r="A144" s="0" t="n">
        <v>160</v>
      </c>
      <c r="B144" s="0" t="n">
        <v>1380.2</v>
      </c>
    </row>
    <row r="145" customFormat="false" ht="13.5" hidden="false" customHeight="false" outlineLevel="0" collapsed="false">
      <c r="A145" s="0" t="n">
        <v>170</v>
      </c>
      <c r="B145" s="0" t="n">
        <v>1379.25</v>
      </c>
    </row>
    <row r="146" customFormat="false" ht="13.5" hidden="false" customHeight="false" outlineLevel="0" collapsed="false">
      <c r="A146" s="0" t="n">
        <v>180</v>
      </c>
      <c r="B146" s="0" t="n">
        <v>1378.6</v>
      </c>
    </row>
    <row r="147" customFormat="false" ht="13.5" hidden="false" customHeight="false" outlineLevel="0" collapsed="false">
      <c r="A147" s="0" t="n">
        <v>190</v>
      </c>
      <c r="B147" s="0" t="n">
        <v>1377.97</v>
      </c>
    </row>
    <row r="148" customFormat="false" ht="13.5" hidden="false" customHeight="false" outlineLevel="0" collapsed="false">
      <c r="A148" s="0" t="n">
        <v>200</v>
      </c>
      <c r="B148" s="0" t="n">
        <v>1377.41</v>
      </c>
    </row>
    <row r="149" customFormat="false" ht="13.5" hidden="false" customHeight="false" outlineLevel="0" collapsed="false">
      <c r="A149" s="0" t="n">
        <v>210</v>
      </c>
      <c r="B149" s="0" t="n">
        <v>1376.98</v>
      </c>
    </row>
    <row r="150" customFormat="false" ht="13.5" hidden="false" customHeight="false" outlineLevel="0" collapsed="false">
      <c r="A150" s="0" t="n">
        <v>220</v>
      </c>
      <c r="B150" s="0" t="n">
        <v>1376.66</v>
      </c>
    </row>
    <row r="151" customFormat="false" ht="13.5" hidden="false" customHeight="false" outlineLevel="0" collapsed="false">
      <c r="A151" s="0" t="n">
        <v>230</v>
      </c>
      <c r="B151" s="0" t="n">
        <v>1376.2</v>
      </c>
    </row>
    <row r="152" customFormat="false" ht="13.5" hidden="false" customHeight="false" outlineLevel="0" collapsed="false">
      <c r="A152" s="0" t="n">
        <v>240</v>
      </c>
      <c r="B152" s="0" t="n">
        <v>1375.71</v>
      </c>
    </row>
    <row r="153" customFormat="false" ht="13.5" hidden="false" customHeight="false" outlineLevel="0" collapsed="false">
      <c r="A153" s="0" t="n">
        <v>250</v>
      </c>
      <c r="B153" s="0" t="n">
        <v>1375.53</v>
      </c>
    </row>
    <row r="154" customFormat="false" ht="13.5" hidden="false" customHeight="false" outlineLevel="0" collapsed="false">
      <c r="A154" s="0" t="n">
        <v>260</v>
      </c>
      <c r="B154" s="0" t="n">
        <v>1375.02</v>
      </c>
    </row>
    <row r="155" customFormat="false" ht="13.5" hidden="false" customHeight="false" outlineLevel="0" collapsed="false">
      <c r="A155" s="0" t="n">
        <v>270</v>
      </c>
      <c r="B155" s="0" t="n">
        <v>1374.62</v>
      </c>
    </row>
    <row r="156" customFormat="false" ht="13.5" hidden="false" customHeight="false" outlineLevel="0" collapsed="false">
      <c r="A156" s="0" t="n">
        <v>280</v>
      </c>
      <c r="B156" s="0" t="n">
        <v>1374.46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16:21Z</dcterms:modified>
  <cp:revision>0</cp:revision>
  <dc:subject/>
  <dc:title/>
</cp:coreProperties>
</file>