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4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47.dat</t>
  </si>
  <si>
    <t xml:space="preserve">#CV</t>
  </si>
  <si>
    <t xml:space="preserve">TEMPERATURE(C):</t>
  </si>
  <si>
    <t xml:space="preserve">DEPLETION V</t>
  </si>
  <si>
    <t xml:space="preserve">IV_S0014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298</c:v>
                </c:pt>
                <c:pt idx="1">
                  <c:v>9.27855</c:v>
                </c:pt>
                <c:pt idx="2">
                  <c:v>19.761272</c:v>
                </c:pt>
                <c:pt idx="3">
                  <c:v>28.827344</c:v>
                </c:pt>
                <c:pt idx="4">
                  <c:v>38.600949</c:v>
                </c:pt>
                <c:pt idx="5">
                  <c:v>48.352362</c:v>
                </c:pt>
                <c:pt idx="6">
                  <c:v>58.139792</c:v>
                </c:pt>
                <c:pt idx="7">
                  <c:v>67.905667</c:v>
                </c:pt>
                <c:pt idx="8">
                  <c:v>77.691668</c:v>
                </c:pt>
                <c:pt idx="9">
                  <c:v>87.462824</c:v>
                </c:pt>
                <c:pt idx="10">
                  <c:v>97.269983</c:v>
                </c:pt>
                <c:pt idx="11">
                  <c:v>107.03612</c:v>
                </c:pt>
                <c:pt idx="12">
                  <c:v>116.7925</c:v>
                </c:pt>
                <c:pt idx="13">
                  <c:v>127.09239</c:v>
                </c:pt>
                <c:pt idx="14">
                  <c:v>136.30564</c:v>
                </c:pt>
                <c:pt idx="15">
                  <c:v>146.0618</c:v>
                </c:pt>
                <c:pt idx="16">
                  <c:v>155.90541</c:v>
                </c:pt>
                <c:pt idx="17">
                  <c:v>165.7107</c:v>
                </c:pt>
                <c:pt idx="18">
                  <c:v>175.42065</c:v>
                </c:pt>
                <c:pt idx="19">
                  <c:v>185.2906</c:v>
                </c:pt>
                <c:pt idx="20">
                  <c:v>195.01333</c:v>
                </c:pt>
                <c:pt idx="21">
                  <c:v>204.81543</c:v>
                </c:pt>
                <c:pt idx="22">
                  <c:v>214.61477</c:v>
                </c:pt>
                <c:pt idx="23">
                  <c:v>224.38386</c:v>
                </c:pt>
                <c:pt idx="24">
                  <c:v>234.19505</c:v>
                </c:pt>
                <c:pt idx="25">
                  <c:v>243.95562</c:v>
                </c:pt>
                <c:pt idx="26">
                  <c:v>253.72808</c:v>
                </c:pt>
                <c:pt idx="27">
                  <c:v>263.50011</c:v>
                </c:pt>
                <c:pt idx="28">
                  <c:v>273.36541</c:v>
                </c:pt>
                <c:pt idx="29">
                  <c:v>283.06427</c:v>
                </c:pt>
                <c:pt idx="30">
                  <c:v>292.82882</c:v>
                </c:pt>
                <c:pt idx="31">
                  <c:v>302.6137</c:v>
                </c:pt>
                <c:pt idx="32">
                  <c:v>312.41001</c:v>
                </c:pt>
                <c:pt idx="33">
                  <c:v>322.19354</c:v>
                </c:pt>
                <c:pt idx="34">
                  <c:v>331.96083</c:v>
                </c:pt>
                <c:pt idx="35">
                  <c:v>341.77213</c:v>
                </c:pt>
                <c:pt idx="36">
                  <c:v>351.5675</c:v>
                </c:pt>
                <c:pt idx="37">
                  <c:v>361.36193</c:v>
                </c:pt>
                <c:pt idx="38">
                  <c:v>371.2242</c:v>
                </c:pt>
                <c:pt idx="39">
                  <c:v>380.94605</c:v>
                </c:pt>
                <c:pt idx="40">
                  <c:v>390.7101</c:v>
                </c:pt>
                <c:pt idx="41">
                  <c:v>400.50878</c:v>
                </c:pt>
                <c:pt idx="42">
                  <c:v>410.32922</c:v>
                </c:pt>
                <c:pt idx="43">
                  <c:v>420.05357</c:v>
                </c:pt>
                <c:pt idx="44">
                  <c:v>429.86474</c:v>
                </c:pt>
                <c:pt idx="45">
                  <c:v>439.65072</c:v>
                </c:pt>
                <c:pt idx="46">
                  <c:v>449.4987</c:v>
                </c:pt>
                <c:pt idx="47">
                  <c:v>459.24417</c:v>
                </c:pt>
                <c:pt idx="48">
                  <c:v>469.11216</c:v>
                </c:pt>
                <c:pt idx="49">
                  <c:v>478.90739</c:v>
                </c:pt>
                <c:pt idx="50">
                  <c:v>488.73162</c:v>
                </c:pt>
                <c:pt idx="51">
                  <c:v>496.91894</c:v>
                </c:pt>
                <c:pt idx="52">
                  <c:v>506.71381</c:v>
                </c:pt>
                <c:pt idx="53">
                  <c:v>516.51071</c:v>
                </c:pt>
                <c:pt idx="54">
                  <c:v>526.26366</c:v>
                </c:pt>
                <c:pt idx="55">
                  <c:v>536.0553</c:v>
                </c:pt>
                <c:pt idx="56">
                  <c:v>545.85062</c:v>
                </c:pt>
                <c:pt idx="57">
                  <c:v>555.6343</c:v>
                </c:pt>
                <c:pt idx="58">
                  <c:v>565.43113</c:v>
                </c:pt>
                <c:pt idx="59">
                  <c:v>575.91345</c:v>
                </c:pt>
                <c:pt idx="60">
                  <c:v>584.98329</c:v>
                </c:pt>
                <c:pt idx="61">
                  <c:v>594.78866</c:v>
                </c:pt>
                <c:pt idx="62">
                  <c:v>604.58062</c:v>
                </c:pt>
                <c:pt idx="63">
                  <c:v>614.29244</c:v>
                </c:pt>
                <c:pt idx="64">
                  <c:v>624.15857</c:v>
                </c:pt>
                <c:pt idx="65">
                  <c:v>634.30171</c:v>
                </c:pt>
                <c:pt idx="66">
                  <c:v>643.71184</c:v>
                </c:pt>
                <c:pt idx="67">
                  <c:v>653.51218</c:v>
                </c:pt>
                <c:pt idx="68">
                  <c:v>663.317</c:v>
                </c:pt>
                <c:pt idx="69">
                  <c:v>673.08687</c:v>
                </c:pt>
                <c:pt idx="70">
                  <c:v>682.91047</c:v>
                </c:pt>
                <c:pt idx="71">
                  <c:v>692.66344</c:v>
                </c:pt>
                <c:pt idx="72">
                  <c:v>702.42883</c:v>
                </c:pt>
                <c:pt idx="73">
                  <c:v>712.23971</c:v>
                </c:pt>
                <c:pt idx="74">
                  <c:v>722.02105</c:v>
                </c:pt>
                <c:pt idx="75">
                  <c:v>731.85253</c:v>
                </c:pt>
                <c:pt idx="76">
                  <c:v>741.55011</c:v>
                </c:pt>
                <c:pt idx="77">
                  <c:v>751.40383</c:v>
                </c:pt>
                <c:pt idx="78">
                  <c:v>761.20297</c:v>
                </c:pt>
                <c:pt idx="79">
                  <c:v>770.99237</c:v>
                </c:pt>
                <c:pt idx="80">
                  <c:v>780.78257</c:v>
                </c:pt>
                <c:pt idx="81">
                  <c:v>790.58356</c:v>
                </c:pt>
                <c:pt idx="82">
                  <c:v>800.39436</c:v>
                </c:pt>
                <c:pt idx="83">
                  <c:v>810.1624</c:v>
                </c:pt>
                <c:pt idx="84">
                  <c:v>819.94852</c:v>
                </c:pt>
                <c:pt idx="85">
                  <c:v>829.744</c:v>
                </c:pt>
                <c:pt idx="86">
                  <c:v>839.58086</c:v>
                </c:pt>
                <c:pt idx="87">
                  <c:v>849.36147</c:v>
                </c:pt>
                <c:pt idx="88">
                  <c:v>858.99595</c:v>
                </c:pt>
                <c:pt idx="89">
                  <c:v>868.96519</c:v>
                </c:pt>
                <c:pt idx="90">
                  <c:v>878.79022</c:v>
                </c:pt>
                <c:pt idx="91">
                  <c:v>888.55349</c:v>
                </c:pt>
                <c:pt idx="92">
                  <c:v>898.35496</c:v>
                </c:pt>
                <c:pt idx="93">
                  <c:v>908.15057</c:v>
                </c:pt>
                <c:pt idx="94">
                  <c:v>917.96946</c:v>
                </c:pt>
                <c:pt idx="95">
                  <c:v>927.77575</c:v>
                </c:pt>
                <c:pt idx="96">
                  <c:v>937.50057</c:v>
                </c:pt>
                <c:pt idx="97">
                  <c:v>947.42086</c:v>
                </c:pt>
                <c:pt idx="98">
                  <c:v>957.21489</c:v>
                </c:pt>
                <c:pt idx="99">
                  <c:v>967.0361</c:v>
                </c:pt>
                <c:pt idx="100">
                  <c:v>976.8836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7603439701417</c:v>
                </c:pt>
                <c:pt idx="1">
                  <c:v>0.0530934020972035</c:v>
                </c:pt>
                <c:pt idx="2">
                  <c:v>0.104824452966405</c:v>
                </c:pt>
                <c:pt idx="3">
                  <c:v>0.158988501326378</c:v>
                </c:pt>
                <c:pt idx="4">
                  <c:v>0.212952222678177</c:v>
                </c:pt>
                <c:pt idx="5">
                  <c:v>0.265609941720792</c:v>
                </c:pt>
                <c:pt idx="6">
                  <c:v>0.319890313460435</c:v>
                </c:pt>
                <c:pt idx="7">
                  <c:v>0.373590855700818</c:v>
                </c:pt>
                <c:pt idx="8">
                  <c:v>0.425632403244628</c:v>
                </c:pt>
                <c:pt idx="9">
                  <c:v>0.475165365743881</c:v>
                </c:pt>
                <c:pt idx="10">
                  <c:v>0.51305121956179</c:v>
                </c:pt>
                <c:pt idx="11">
                  <c:v>0.533229271550731</c:v>
                </c:pt>
                <c:pt idx="12">
                  <c:v>0.542610672849972</c:v>
                </c:pt>
                <c:pt idx="13">
                  <c:v>0.545774061803812</c:v>
                </c:pt>
                <c:pt idx="14">
                  <c:v>0.547633514658315</c:v>
                </c:pt>
                <c:pt idx="15">
                  <c:v>0.550228265541348</c:v>
                </c:pt>
                <c:pt idx="16">
                  <c:v>0.550980021552575</c:v>
                </c:pt>
                <c:pt idx="17">
                  <c:v>0.552989511413375</c:v>
                </c:pt>
                <c:pt idx="18">
                  <c:v>0.553573908092229</c:v>
                </c:pt>
                <c:pt idx="19">
                  <c:v>0.554538951059338</c:v>
                </c:pt>
                <c:pt idx="20">
                  <c:v>0.555854469878906</c:v>
                </c:pt>
                <c:pt idx="21">
                  <c:v>0.557058242167603</c:v>
                </c:pt>
                <c:pt idx="22">
                  <c:v>0.557374360214531</c:v>
                </c:pt>
                <c:pt idx="23">
                  <c:v>0.559502657192817</c:v>
                </c:pt>
                <c:pt idx="24">
                  <c:v>0.560122562918379</c:v>
                </c:pt>
                <c:pt idx="25">
                  <c:v>0.561045950101154</c:v>
                </c:pt>
                <c:pt idx="26">
                  <c:v>0.561449598417684</c:v>
                </c:pt>
                <c:pt idx="27">
                  <c:v>0.561794726408173</c:v>
                </c:pt>
                <c:pt idx="28">
                  <c:v>0.562713810934187</c:v>
                </c:pt>
                <c:pt idx="29">
                  <c:v>0.563846788637534</c:v>
                </c:pt>
                <c:pt idx="30">
                  <c:v>0.564194129687938</c:v>
                </c:pt>
                <c:pt idx="31">
                  <c:v>0.565051145120717</c:v>
                </c:pt>
                <c:pt idx="32">
                  <c:v>0.565119110977834</c:v>
                </c:pt>
                <c:pt idx="33">
                  <c:v>0.565986751634321</c:v>
                </c:pt>
                <c:pt idx="34">
                  <c:v>0.566515117829819</c:v>
                </c:pt>
                <c:pt idx="35">
                  <c:v>0.566728378050344</c:v>
                </c:pt>
                <c:pt idx="36">
                  <c:v>0.567086926408173</c:v>
                </c:pt>
                <c:pt idx="37">
                  <c:v>0.567505663043671</c:v>
                </c:pt>
                <c:pt idx="38">
                  <c:v>0.567753705274586</c:v>
                </c:pt>
                <c:pt idx="39">
                  <c:v>0.567967665328188</c:v>
                </c:pt>
                <c:pt idx="40">
                  <c:v>0.567967665328188</c:v>
                </c:pt>
                <c:pt idx="41">
                  <c:v>0.568404519040082</c:v>
                </c:pt>
                <c:pt idx="42">
                  <c:v>0.568370237792005</c:v>
                </c:pt>
                <c:pt idx="43">
                  <c:v>0.568027595817142</c:v>
                </c:pt>
                <c:pt idx="44">
                  <c:v>0.568498808466065</c:v>
                </c:pt>
                <c:pt idx="45">
                  <c:v>0.568019033737987</c:v>
                </c:pt>
                <c:pt idx="46">
                  <c:v>0.568481663189065</c:v>
                </c:pt>
                <c:pt idx="47">
                  <c:v>0.567565520421628</c:v>
                </c:pt>
                <c:pt idx="48">
                  <c:v>0.567976226245906</c:v>
                </c:pt>
                <c:pt idx="49">
                  <c:v>0.567608281489832</c:v>
                </c:pt>
                <c:pt idx="50">
                  <c:v>0.567659601150889</c:v>
                </c:pt>
                <c:pt idx="51">
                  <c:v>0.566225277053796</c:v>
                </c:pt>
                <c:pt idx="52">
                  <c:v>0.566446899981988</c:v>
                </c:pt>
                <c:pt idx="53">
                  <c:v>0.565663279565455</c:v>
                </c:pt>
                <c:pt idx="54">
                  <c:v>0.566404270084092</c:v>
                </c:pt>
                <c:pt idx="55">
                  <c:v>0.566301977961569</c:v>
                </c:pt>
                <c:pt idx="56">
                  <c:v>0.565323082141444</c:v>
                </c:pt>
                <c:pt idx="57">
                  <c:v>0.565357088071457</c:v>
                </c:pt>
                <c:pt idx="58">
                  <c:v>0.564516342205465</c:v>
                </c:pt>
                <c:pt idx="59">
                  <c:v>0.56438912008807</c:v>
                </c:pt>
                <c:pt idx="60">
                  <c:v>0.563787518564548</c:v>
                </c:pt>
                <c:pt idx="61">
                  <c:v>0.563051655433622</c:v>
                </c:pt>
                <c:pt idx="62">
                  <c:v>0.563144616011165</c:v>
                </c:pt>
                <c:pt idx="63">
                  <c:v>0.562764468221396</c:v>
                </c:pt>
                <c:pt idx="64">
                  <c:v>0.561744199998676</c:v>
                </c:pt>
                <c:pt idx="65">
                  <c:v>0.561626331547816</c:v>
                </c:pt>
                <c:pt idx="66">
                  <c:v>0.56034061223073</c:v>
                </c:pt>
                <c:pt idx="67">
                  <c:v>0.561836836956988</c:v>
                </c:pt>
                <c:pt idx="68">
                  <c:v>0.561037545390555</c:v>
                </c:pt>
                <c:pt idx="69">
                  <c:v>0.559452439675237</c:v>
                </c:pt>
                <c:pt idx="70">
                  <c:v>0.559711969645745</c:v>
                </c:pt>
                <c:pt idx="71">
                  <c:v>0.558674931904807</c:v>
                </c:pt>
                <c:pt idx="72">
                  <c:v>0.558374396244597</c:v>
                </c:pt>
                <c:pt idx="73">
                  <c:v>0.557324428952163</c:v>
                </c:pt>
                <c:pt idx="74">
                  <c:v>0.557582479384615</c:v>
                </c:pt>
                <c:pt idx="75">
                  <c:v>0.557857375221117</c:v>
                </c:pt>
                <c:pt idx="76">
                  <c:v>0.557282824691982</c:v>
                </c:pt>
                <c:pt idx="77">
                  <c:v>0.555614183686411</c:v>
                </c:pt>
                <c:pt idx="78">
                  <c:v>0.557224586553788</c:v>
                </c:pt>
                <c:pt idx="79">
                  <c:v>0.556667625934875</c:v>
                </c:pt>
                <c:pt idx="80">
                  <c:v>0.555995399778796</c:v>
                </c:pt>
                <c:pt idx="81">
                  <c:v>0.555100990724759</c:v>
                </c:pt>
                <c:pt idx="82">
                  <c:v>0.555291285769163</c:v>
                </c:pt>
                <c:pt idx="83">
                  <c:v>0.554126230995737</c:v>
                </c:pt>
                <c:pt idx="84">
                  <c:v>0.555134078487679</c:v>
                </c:pt>
                <c:pt idx="85">
                  <c:v>0.553598621305062</c:v>
                </c:pt>
                <c:pt idx="86">
                  <c:v>0.554621550402505</c:v>
                </c:pt>
                <c:pt idx="87">
                  <c:v>0.554142730950506</c:v>
                </c:pt>
                <c:pt idx="88">
                  <c:v>0.552808618542026</c:v>
                </c:pt>
                <c:pt idx="89">
                  <c:v>0.553878820081735</c:v>
                </c:pt>
                <c:pt idx="90">
                  <c:v>0.553458601643394</c:v>
                </c:pt>
                <c:pt idx="91">
                  <c:v>0.55213516285174</c:v>
                </c:pt>
                <c:pt idx="92">
                  <c:v>0.552200811655665</c:v>
                </c:pt>
                <c:pt idx="93">
                  <c:v>0.552356774498174</c:v>
                </c:pt>
                <c:pt idx="94">
                  <c:v>0.552422462831638</c:v>
                </c:pt>
                <c:pt idx="95">
                  <c:v>0.552200811655665</c:v>
                </c:pt>
                <c:pt idx="96">
                  <c:v>0.551766106372228</c:v>
                </c:pt>
                <c:pt idx="97">
                  <c:v>0.551176385195062</c:v>
                </c:pt>
                <c:pt idx="98">
                  <c:v>0.550383393387017</c:v>
                </c:pt>
                <c:pt idx="99">
                  <c:v>0.550669326991889</c:v>
                </c:pt>
                <c:pt idx="100">
                  <c:v>0.5507265404509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102580"/>
        <c:axId val="93442516"/>
      </c:scatterChart>
      <c:valAx>
        <c:axId val="91025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2516"/>
        <c:crossesAt val="0"/>
        <c:crossBetween val="midCat"/>
      </c:valAx>
      <c:valAx>
        <c:axId val="934425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298</c:v>
                </c:pt>
                <c:pt idx="1">
                  <c:v>9.27855</c:v>
                </c:pt>
                <c:pt idx="2">
                  <c:v>19.761272</c:v>
                </c:pt>
                <c:pt idx="3">
                  <c:v>28.827344</c:v>
                </c:pt>
                <c:pt idx="4">
                  <c:v>38.600949</c:v>
                </c:pt>
                <c:pt idx="5">
                  <c:v>48.352362</c:v>
                </c:pt>
                <c:pt idx="6">
                  <c:v>58.139792</c:v>
                </c:pt>
                <c:pt idx="7">
                  <c:v>67.905667</c:v>
                </c:pt>
                <c:pt idx="8">
                  <c:v>77.691668</c:v>
                </c:pt>
                <c:pt idx="9">
                  <c:v>87.462824</c:v>
                </c:pt>
                <c:pt idx="10">
                  <c:v>97.269983</c:v>
                </c:pt>
                <c:pt idx="11">
                  <c:v>107.03612</c:v>
                </c:pt>
                <c:pt idx="12">
                  <c:v>116.7925</c:v>
                </c:pt>
                <c:pt idx="13">
                  <c:v>127.09239</c:v>
                </c:pt>
                <c:pt idx="14">
                  <c:v>136.30564</c:v>
                </c:pt>
                <c:pt idx="15">
                  <c:v>146.0618</c:v>
                </c:pt>
                <c:pt idx="16">
                  <c:v>155.90541</c:v>
                </c:pt>
                <c:pt idx="17">
                  <c:v>165.7107</c:v>
                </c:pt>
                <c:pt idx="18">
                  <c:v>175.42065</c:v>
                </c:pt>
                <c:pt idx="19">
                  <c:v>185.2906</c:v>
                </c:pt>
                <c:pt idx="20">
                  <c:v>195.01333</c:v>
                </c:pt>
                <c:pt idx="21">
                  <c:v>204.81543</c:v>
                </c:pt>
                <c:pt idx="22">
                  <c:v>214.61477</c:v>
                </c:pt>
                <c:pt idx="23">
                  <c:v>224.38386</c:v>
                </c:pt>
                <c:pt idx="24">
                  <c:v>234.19505</c:v>
                </c:pt>
                <c:pt idx="25">
                  <c:v>243.95562</c:v>
                </c:pt>
                <c:pt idx="26">
                  <c:v>253.72808</c:v>
                </c:pt>
                <c:pt idx="27">
                  <c:v>263.50011</c:v>
                </c:pt>
                <c:pt idx="28">
                  <c:v>273.36541</c:v>
                </c:pt>
                <c:pt idx="29">
                  <c:v>283.06427</c:v>
                </c:pt>
                <c:pt idx="30">
                  <c:v>292.82882</c:v>
                </c:pt>
                <c:pt idx="31">
                  <c:v>302.6137</c:v>
                </c:pt>
                <c:pt idx="32">
                  <c:v>312.41001</c:v>
                </c:pt>
                <c:pt idx="33">
                  <c:v>322.19354</c:v>
                </c:pt>
                <c:pt idx="34">
                  <c:v>331.96083</c:v>
                </c:pt>
                <c:pt idx="35">
                  <c:v>341.77213</c:v>
                </c:pt>
                <c:pt idx="36">
                  <c:v>351.5675</c:v>
                </c:pt>
                <c:pt idx="37">
                  <c:v>361.36193</c:v>
                </c:pt>
                <c:pt idx="38">
                  <c:v>371.2242</c:v>
                </c:pt>
                <c:pt idx="39">
                  <c:v>380.94605</c:v>
                </c:pt>
                <c:pt idx="40">
                  <c:v>390.7101</c:v>
                </c:pt>
                <c:pt idx="41">
                  <c:v>400.50878</c:v>
                </c:pt>
                <c:pt idx="42">
                  <c:v>410.32922</c:v>
                </c:pt>
                <c:pt idx="43">
                  <c:v>420.05357</c:v>
                </c:pt>
                <c:pt idx="44">
                  <c:v>429.86474</c:v>
                </c:pt>
                <c:pt idx="45">
                  <c:v>439.65072</c:v>
                </c:pt>
                <c:pt idx="46">
                  <c:v>449.4987</c:v>
                </c:pt>
                <c:pt idx="47">
                  <c:v>459.24417</c:v>
                </c:pt>
                <c:pt idx="48">
                  <c:v>469.11216</c:v>
                </c:pt>
                <c:pt idx="49">
                  <c:v>478.90739</c:v>
                </c:pt>
                <c:pt idx="50">
                  <c:v>488.73162</c:v>
                </c:pt>
                <c:pt idx="51">
                  <c:v>496.91894</c:v>
                </c:pt>
                <c:pt idx="52">
                  <c:v>506.71381</c:v>
                </c:pt>
                <c:pt idx="53">
                  <c:v>516.51071</c:v>
                </c:pt>
                <c:pt idx="54">
                  <c:v>526.26366</c:v>
                </c:pt>
                <c:pt idx="55">
                  <c:v>536.0553</c:v>
                </c:pt>
                <c:pt idx="56">
                  <c:v>545.85062</c:v>
                </c:pt>
                <c:pt idx="57">
                  <c:v>555.6343</c:v>
                </c:pt>
                <c:pt idx="58">
                  <c:v>565.43113</c:v>
                </c:pt>
                <c:pt idx="59">
                  <c:v>575.91345</c:v>
                </c:pt>
                <c:pt idx="60">
                  <c:v>584.98329</c:v>
                </c:pt>
                <c:pt idx="61">
                  <c:v>594.78866</c:v>
                </c:pt>
                <c:pt idx="62">
                  <c:v>604.58062</c:v>
                </c:pt>
                <c:pt idx="63">
                  <c:v>614.29244</c:v>
                </c:pt>
                <c:pt idx="64">
                  <c:v>624.15857</c:v>
                </c:pt>
                <c:pt idx="65">
                  <c:v>634.30171</c:v>
                </c:pt>
                <c:pt idx="66">
                  <c:v>643.71184</c:v>
                </c:pt>
                <c:pt idx="67">
                  <c:v>653.51218</c:v>
                </c:pt>
                <c:pt idx="68">
                  <c:v>663.317</c:v>
                </c:pt>
                <c:pt idx="69">
                  <c:v>673.08687</c:v>
                </c:pt>
                <c:pt idx="70">
                  <c:v>682.91047</c:v>
                </c:pt>
                <c:pt idx="71">
                  <c:v>692.66344</c:v>
                </c:pt>
                <c:pt idx="72">
                  <c:v>702.42883</c:v>
                </c:pt>
                <c:pt idx="73">
                  <c:v>712.23971</c:v>
                </c:pt>
                <c:pt idx="74">
                  <c:v>722.02105</c:v>
                </c:pt>
                <c:pt idx="75">
                  <c:v>731.85253</c:v>
                </c:pt>
                <c:pt idx="76">
                  <c:v>741.55011</c:v>
                </c:pt>
                <c:pt idx="77">
                  <c:v>751.40383</c:v>
                </c:pt>
                <c:pt idx="78">
                  <c:v>761.20297</c:v>
                </c:pt>
                <c:pt idx="79">
                  <c:v>770.99237</c:v>
                </c:pt>
                <c:pt idx="80">
                  <c:v>780.78257</c:v>
                </c:pt>
                <c:pt idx="81">
                  <c:v>790.58356</c:v>
                </c:pt>
                <c:pt idx="82">
                  <c:v>800.39436</c:v>
                </c:pt>
                <c:pt idx="83">
                  <c:v>810.1624</c:v>
                </c:pt>
                <c:pt idx="84">
                  <c:v>819.94852</c:v>
                </c:pt>
                <c:pt idx="85">
                  <c:v>829.744</c:v>
                </c:pt>
                <c:pt idx="86">
                  <c:v>839.58086</c:v>
                </c:pt>
                <c:pt idx="87">
                  <c:v>849.36147</c:v>
                </c:pt>
                <c:pt idx="88">
                  <c:v>858.99595</c:v>
                </c:pt>
                <c:pt idx="89">
                  <c:v>868.96519</c:v>
                </c:pt>
                <c:pt idx="90">
                  <c:v>878.79022</c:v>
                </c:pt>
                <c:pt idx="91">
                  <c:v>888.55349</c:v>
                </c:pt>
                <c:pt idx="92">
                  <c:v>898.35496</c:v>
                </c:pt>
                <c:pt idx="93">
                  <c:v>908.15057</c:v>
                </c:pt>
                <c:pt idx="94">
                  <c:v>917.96946</c:v>
                </c:pt>
                <c:pt idx="95">
                  <c:v>927.77575</c:v>
                </c:pt>
                <c:pt idx="96">
                  <c:v>937.50057</c:v>
                </c:pt>
                <c:pt idx="97">
                  <c:v>947.42086</c:v>
                </c:pt>
                <c:pt idx="98">
                  <c:v>957.21489</c:v>
                </c:pt>
                <c:pt idx="99">
                  <c:v>967.0361</c:v>
                </c:pt>
                <c:pt idx="100">
                  <c:v>976.8836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13.5</c:v>
                </c:pt>
                <c:pt idx="2">
                  <c:v>119.5</c:v>
                </c:pt>
                <c:pt idx="3">
                  <c:v>124.5</c:v>
                </c:pt>
                <c:pt idx="4">
                  <c:v>127.5</c:v>
                </c:pt>
                <c:pt idx="5">
                  <c:v>130</c:v>
                </c:pt>
                <c:pt idx="6">
                  <c:v>132.5</c:v>
                </c:pt>
                <c:pt idx="7">
                  <c:v>135</c:v>
                </c:pt>
                <c:pt idx="8">
                  <c:v>137</c:v>
                </c:pt>
                <c:pt idx="9">
                  <c:v>139</c:v>
                </c:pt>
                <c:pt idx="10">
                  <c:v>140.5</c:v>
                </c:pt>
                <c:pt idx="11">
                  <c:v>142</c:v>
                </c:pt>
                <c:pt idx="12">
                  <c:v>144</c:v>
                </c:pt>
                <c:pt idx="13">
                  <c:v>145</c:v>
                </c:pt>
                <c:pt idx="14">
                  <c:v>147</c:v>
                </c:pt>
                <c:pt idx="15">
                  <c:v>148</c:v>
                </c:pt>
                <c:pt idx="16">
                  <c:v>150</c:v>
                </c:pt>
                <c:pt idx="17">
                  <c:v>151.5</c:v>
                </c:pt>
                <c:pt idx="18">
                  <c:v>153</c:v>
                </c:pt>
                <c:pt idx="19">
                  <c:v>154</c:v>
                </c:pt>
                <c:pt idx="20">
                  <c:v>155</c:v>
                </c:pt>
                <c:pt idx="21">
                  <c:v>156.5</c:v>
                </c:pt>
                <c:pt idx="22">
                  <c:v>157.5</c:v>
                </c:pt>
                <c:pt idx="23">
                  <c:v>159</c:v>
                </c:pt>
                <c:pt idx="24">
                  <c:v>160</c:v>
                </c:pt>
                <c:pt idx="25">
                  <c:v>161.5</c:v>
                </c:pt>
                <c:pt idx="26">
                  <c:v>162.5</c:v>
                </c:pt>
                <c:pt idx="27">
                  <c:v>163</c:v>
                </c:pt>
                <c:pt idx="28">
                  <c:v>164.5</c:v>
                </c:pt>
                <c:pt idx="29">
                  <c:v>165</c:v>
                </c:pt>
                <c:pt idx="30">
                  <c:v>166</c:v>
                </c:pt>
                <c:pt idx="31">
                  <c:v>167.5</c:v>
                </c:pt>
                <c:pt idx="32">
                  <c:v>169</c:v>
                </c:pt>
                <c:pt idx="33">
                  <c:v>169.5</c:v>
                </c:pt>
                <c:pt idx="34">
                  <c:v>170</c:v>
                </c:pt>
                <c:pt idx="35">
                  <c:v>171</c:v>
                </c:pt>
                <c:pt idx="36">
                  <c:v>172</c:v>
                </c:pt>
                <c:pt idx="37">
                  <c:v>173</c:v>
                </c:pt>
                <c:pt idx="38">
                  <c:v>174</c:v>
                </c:pt>
                <c:pt idx="39">
                  <c:v>175</c:v>
                </c:pt>
                <c:pt idx="40">
                  <c:v>175</c:v>
                </c:pt>
                <c:pt idx="41">
                  <c:v>176</c:v>
                </c:pt>
                <c:pt idx="42">
                  <c:v>177</c:v>
                </c:pt>
                <c:pt idx="43">
                  <c:v>177</c:v>
                </c:pt>
                <c:pt idx="44">
                  <c:v>178</c:v>
                </c:pt>
                <c:pt idx="45">
                  <c:v>178.5</c:v>
                </c:pt>
                <c:pt idx="46">
                  <c:v>179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1</c:v>
                </c:pt>
                <c:pt idx="51">
                  <c:v>181</c:v>
                </c:pt>
                <c:pt idx="52">
                  <c:v>181.5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.5</c:v>
                </c:pt>
                <c:pt idx="57">
                  <c:v>183</c:v>
                </c:pt>
                <c:pt idx="58">
                  <c:v>181</c:v>
                </c:pt>
                <c:pt idx="59">
                  <c:v>182</c:v>
                </c:pt>
                <c:pt idx="60">
                  <c:v>182</c:v>
                </c:pt>
                <c:pt idx="61">
                  <c:v>183</c:v>
                </c:pt>
                <c:pt idx="62">
                  <c:v>184</c:v>
                </c:pt>
                <c:pt idx="63">
                  <c:v>184</c:v>
                </c:pt>
                <c:pt idx="64">
                  <c:v>184.5</c:v>
                </c:pt>
                <c:pt idx="65">
                  <c:v>185</c:v>
                </c:pt>
                <c:pt idx="66">
                  <c:v>184</c:v>
                </c:pt>
                <c:pt idx="67">
                  <c:v>185</c:v>
                </c:pt>
                <c:pt idx="68">
                  <c:v>184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6</c:v>
                </c:pt>
                <c:pt idx="73">
                  <c:v>186</c:v>
                </c:pt>
                <c:pt idx="74">
                  <c:v>186</c:v>
                </c:pt>
                <c:pt idx="75">
                  <c:v>186.5</c:v>
                </c:pt>
                <c:pt idx="76">
                  <c:v>186</c:v>
                </c:pt>
                <c:pt idx="77">
                  <c:v>187</c:v>
                </c:pt>
                <c:pt idx="78">
                  <c:v>187</c:v>
                </c:pt>
                <c:pt idx="79">
                  <c:v>187</c:v>
                </c:pt>
                <c:pt idx="80">
                  <c:v>187</c:v>
                </c:pt>
                <c:pt idx="81">
                  <c:v>187</c:v>
                </c:pt>
                <c:pt idx="82">
                  <c:v>188</c:v>
                </c:pt>
                <c:pt idx="83">
                  <c:v>188</c:v>
                </c:pt>
                <c:pt idx="84">
                  <c:v>188</c:v>
                </c:pt>
                <c:pt idx="85">
                  <c:v>188</c:v>
                </c:pt>
                <c:pt idx="86">
                  <c:v>188</c:v>
                </c:pt>
                <c:pt idx="87">
                  <c:v>188</c:v>
                </c:pt>
                <c:pt idx="88">
                  <c:v>188</c:v>
                </c:pt>
                <c:pt idx="89">
                  <c:v>189</c:v>
                </c:pt>
                <c:pt idx="90">
                  <c:v>189</c:v>
                </c:pt>
                <c:pt idx="91">
                  <c:v>189</c:v>
                </c:pt>
                <c:pt idx="92">
                  <c:v>189</c:v>
                </c:pt>
                <c:pt idx="93">
                  <c:v>189</c:v>
                </c:pt>
                <c:pt idx="94">
                  <c:v>189</c:v>
                </c:pt>
                <c:pt idx="95">
                  <c:v>189</c:v>
                </c:pt>
                <c:pt idx="96">
                  <c:v>189</c:v>
                </c:pt>
                <c:pt idx="97">
                  <c:v>189</c:v>
                </c:pt>
                <c:pt idx="98">
                  <c:v>190</c:v>
                </c:pt>
                <c:pt idx="99">
                  <c:v>190</c:v>
                </c:pt>
                <c:pt idx="100">
                  <c:v>191</c:v>
                </c:pt>
              </c:numCache>
            </c:numRef>
          </c:yVal>
          <c:smooth val="0"/>
        </c:ser>
        <c:axId val="5764777"/>
        <c:axId val="6812662"/>
      </c:scatterChart>
      <c:valAx>
        <c:axId val="57647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662"/>
        <c:crossesAt val="1"/>
        <c:crossBetween val="midCat"/>
      </c:valAx>
      <c:valAx>
        <c:axId val="681266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7</c:v>
                </c:pt>
                <c:pt idx="1">
                  <c:v>71.58</c:v>
                </c:pt>
                <c:pt idx="2">
                  <c:v>87.48</c:v>
                </c:pt>
                <c:pt idx="3">
                  <c:v>96.67</c:v>
                </c:pt>
                <c:pt idx="4">
                  <c:v>103.32</c:v>
                </c:pt>
                <c:pt idx="5">
                  <c:v>108.02</c:v>
                </c:pt>
                <c:pt idx="6">
                  <c:v>111.74</c:v>
                </c:pt>
                <c:pt idx="7">
                  <c:v>114.88</c:v>
                </c:pt>
                <c:pt idx="8">
                  <c:v>117.37</c:v>
                </c:pt>
                <c:pt idx="9">
                  <c:v>119.63</c:v>
                </c:pt>
                <c:pt idx="10">
                  <c:v>121.66</c:v>
                </c:pt>
                <c:pt idx="11">
                  <c:v>123.51</c:v>
                </c:pt>
                <c:pt idx="12">
                  <c:v>125.17</c:v>
                </c:pt>
                <c:pt idx="13">
                  <c:v>126.84</c:v>
                </c:pt>
                <c:pt idx="14">
                  <c:v>128.35</c:v>
                </c:pt>
                <c:pt idx="15">
                  <c:v>129.71</c:v>
                </c:pt>
                <c:pt idx="16">
                  <c:v>131.07</c:v>
                </c:pt>
                <c:pt idx="17">
                  <c:v>132.37</c:v>
                </c:pt>
                <c:pt idx="18">
                  <c:v>134.47</c:v>
                </c:pt>
                <c:pt idx="19">
                  <c:v>136.84</c:v>
                </c:pt>
                <c:pt idx="20">
                  <c:v>142.86</c:v>
                </c:pt>
                <c:pt idx="21">
                  <c:v>145.2</c:v>
                </c:pt>
                <c:pt idx="22">
                  <c:v>146.2</c:v>
                </c:pt>
                <c:pt idx="23">
                  <c:v>142.4</c:v>
                </c:pt>
                <c:pt idx="24">
                  <c:v>144.46</c:v>
                </c:pt>
                <c:pt idx="25">
                  <c:v>140.7</c:v>
                </c:pt>
                <c:pt idx="26">
                  <c:v>141.88</c:v>
                </c:pt>
                <c:pt idx="27">
                  <c:v>142.84</c:v>
                </c:pt>
                <c:pt idx="28">
                  <c:v>143.73</c:v>
                </c:pt>
                <c:pt idx="29">
                  <c:v>144.57</c:v>
                </c:pt>
                <c:pt idx="30">
                  <c:v>145.45</c:v>
                </c:pt>
                <c:pt idx="31">
                  <c:v>146.24</c:v>
                </c:pt>
                <c:pt idx="32">
                  <c:v>147.07</c:v>
                </c:pt>
                <c:pt idx="33">
                  <c:v>147.84</c:v>
                </c:pt>
                <c:pt idx="34">
                  <c:v>148.62</c:v>
                </c:pt>
                <c:pt idx="35">
                  <c:v>149.32</c:v>
                </c:pt>
                <c:pt idx="36">
                  <c:v>150.08</c:v>
                </c:pt>
                <c:pt idx="37">
                  <c:v>150.75</c:v>
                </c:pt>
                <c:pt idx="38">
                  <c:v>151.47</c:v>
                </c:pt>
                <c:pt idx="39">
                  <c:v>152.11</c:v>
                </c:pt>
                <c:pt idx="40">
                  <c:v>152.76</c:v>
                </c:pt>
                <c:pt idx="41">
                  <c:v>153.37</c:v>
                </c:pt>
                <c:pt idx="42">
                  <c:v>153.96</c:v>
                </c:pt>
                <c:pt idx="43">
                  <c:v>154.59</c:v>
                </c:pt>
                <c:pt idx="44">
                  <c:v>155.19</c:v>
                </c:pt>
                <c:pt idx="45">
                  <c:v>155.79</c:v>
                </c:pt>
                <c:pt idx="46">
                  <c:v>156.36</c:v>
                </c:pt>
                <c:pt idx="47">
                  <c:v>156.9</c:v>
                </c:pt>
                <c:pt idx="48">
                  <c:v>157.43</c:v>
                </c:pt>
                <c:pt idx="49">
                  <c:v>157.98</c:v>
                </c:pt>
                <c:pt idx="50">
                  <c:v>158.59</c:v>
                </c:pt>
                <c:pt idx="51">
                  <c:v>159.08</c:v>
                </c:pt>
                <c:pt idx="52">
                  <c:v>159.68</c:v>
                </c:pt>
                <c:pt idx="53">
                  <c:v>160.1</c:v>
                </c:pt>
                <c:pt idx="54">
                  <c:v>160.6</c:v>
                </c:pt>
                <c:pt idx="55">
                  <c:v>161.11</c:v>
                </c:pt>
                <c:pt idx="56">
                  <c:v>161.6</c:v>
                </c:pt>
                <c:pt idx="57">
                  <c:v>162.07</c:v>
                </c:pt>
                <c:pt idx="58">
                  <c:v>162.5</c:v>
                </c:pt>
                <c:pt idx="59">
                  <c:v>163.04</c:v>
                </c:pt>
                <c:pt idx="60">
                  <c:v>163.4</c:v>
                </c:pt>
                <c:pt idx="61">
                  <c:v>163.87</c:v>
                </c:pt>
                <c:pt idx="62">
                  <c:v>164.31</c:v>
                </c:pt>
                <c:pt idx="63">
                  <c:v>164.67</c:v>
                </c:pt>
                <c:pt idx="64">
                  <c:v>165.05</c:v>
                </c:pt>
                <c:pt idx="65">
                  <c:v>165.45</c:v>
                </c:pt>
                <c:pt idx="66">
                  <c:v>165.87</c:v>
                </c:pt>
                <c:pt idx="67">
                  <c:v>166.21</c:v>
                </c:pt>
                <c:pt idx="68">
                  <c:v>166.6</c:v>
                </c:pt>
                <c:pt idx="69">
                  <c:v>166.95</c:v>
                </c:pt>
                <c:pt idx="70">
                  <c:v>167.27</c:v>
                </c:pt>
                <c:pt idx="71">
                  <c:v>167.6</c:v>
                </c:pt>
                <c:pt idx="72">
                  <c:v>167.91</c:v>
                </c:pt>
                <c:pt idx="73">
                  <c:v>168.21</c:v>
                </c:pt>
                <c:pt idx="74">
                  <c:v>168.51</c:v>
                </c:pt>
                <c:pt idx="75">
                  <c:v>168.81</c:v>
                </c:pt>
                <c:pt idx="76">
                  <c:v>169.08</c:v>
                </c:pt>
                <c:pt idx="77">
                  <c:v>169.39</c:v>
                </c:pt>
                <c:pt idx="78">
                  <c:v>169.69</c:v>
                </c:pt>
                <c:pt idx="79">
                  <c:v>169.94</c:v>
                </c:pt>
                <c:pt idx="80">
                  <c:v>170.23</c:v>
                </c:pt>
                <c:pt idx="81">
                  <c:v>170.49</c:v>
                </c:pt>
                <c:pt idx="82">
                  <c:v>170.8</c:v>
                </c:pt>
                <c:pt idx="83">
                  <c:v>171.05</c:v>
                </c:pt>
                <c:pt idx="84">
                  <c:v>171.23</c:v>
                </c:pt>
                <c:pt idx="85">
                  <c:v>171.54</c:v>
                </c:pt>
                <c:pt idx="86">
                  <c:v>171.79</c:v>
                </c:pt>
                <c:pt idx="87">
                  <c:v>171.99</c:v>
                </c:pt>
                <c:pt idx="88">
                  <c:v>172.24</c:v>
                </c:pt>
                <c:pt idx="89">
                  <c:v>172.51</c:v>
                </c:pt>
                <c:pt idx="90">
                  <c:v>172.78</c:v>
                </c:pt>
                <c:pt idx="91">
                  <c:v>173.05</c:v>
                </c:pt>
                <c:pt idx="92">
                  <c:v>173.28</c:v>
                </c:pt>
                <c:pt idx="93">
                  <c:v>173.57</c:v>
                </c:pt>
                <c:pt idx="94">
                  <c:v>173.79</c:v>
                </c:pt>
                <c:pt idx="95">
                  <c:v>174.04</c:v>
                </c:pt>
                <c:pt idx="96">
                  <c:v>174.34</c:v>
                </c:pt>
                <c:pt idx="97">
                  <c:v>174.57</c:v>
                </c:pt>
                <c:pt idx="98">
                  <c:v>174.85</c:v>
                </c:pt>
                <c:pt idx="99">
                  <c:v>175.04</c:v>
                </c:pt>
                <c:pt idx="100">
                  <c:v>175.29</c:v>
                </c:pt>
              </c:numCache>
            </c:numRef>
          </c:yVal>
          <c:smooth val="0"/>
        </c:ser>
        <c:axId val="65292104"/>
        <c:axId val="3913821"/>
      </c:scatterChart>
      <c:valAx>
        <c:axId val="6529210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821"/>
        <c:crossesAt val="1"/>
        <c:crossBetween val="midCat"/>
      </c:valAx>
      <c:valAx>
        <c:axId val="391382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2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3.62613720726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3.626137207263</v>
      </c>
    </row>
    <row r="12" customFormat="false" ht="13.5" hidden="false" customHeight="false" outlineLevel="0" collapsed="false">
      <c r="A12" s="0" t="n">
        <v>30</v>
      </c>
      <c r="B12" s="0" t="n">
        <v>0.163997099923649</v>
      </c>
    </row>
    <row r="13" customFormat="false" ht="13.5" hidden="false" customHeight="false" outlineLevel="0" collapsed="false">
      <c r="A13" s="0" t="n">
        <v>150</v>
      </c>
      <c r="B13" s="0" t="n">
        <v>0.826293708281027</v>
      </c>
    </row>
    <row r="14" customFormat="false" ht="13.5" hidden="false" customHeight="false" outlineLevel="0" collapsed="false">
      <c r="A14" s="0" t="n">
        <v>100</v>
      </c>
      <c r="B14" s="0" t="n">
        <v>0.570421688143776</v>
      </c>
    </row>
    <row r="15" customFormat="false" ht="13.5" hidden="false" customHeight="false" outlineLevel="0" collapsed="false">
      <c r="A15" s="0" t="n">
        <v>500</v>
      </c>
      <c r="B15" s="0" t="n">
        <v>0.562507272060792</v>
      </c>
    </row>
    <row r="16" customFormat="false" ht="13.5" hidden="false" customHeight="false" outlineLevel="0" collapsed="false">
      <c r="A16" s="0" t="n">
        <v>2.075298</v>
      </c>
      <c r="B16" s="0" t="n">
        <v>0.00237603439701417</v>
      </c>
    </row>
    <row r="17" customFormat="false" ht="13.5" hidden="false" customHeight="false" outlineLevel="0" collapsed="false">
      <c r="A17" s="0" t="n">
        <v>9.27855</v>
      </c>
      <c r="B17" s="0" t="n">
        <v>0.0530934020972035</v>
      </c>
    </row>
    <row r="18" customFormat="false" ht="13.5" hidden="false" customHeight="false" outlineLevel="0" collapsed="false">
      <c r="A18" s="0" t="n">
        <v>19.761272</v>
      </c>
      <c r="B18" s="0" t="n">
        <v>0.104824452966405</v>
      </c>
    </row>
    <row r="19" customFormat="false" ht="13.5" hidden="false" customHeight="false" outlineLevel="0" collapsed="false">
      <c r="A19" s="0" t="n">
        <v>28.827344</v>
      </c>
      <c r="B19" s="0" t="n">
        <v>0.158988501326378</v>
      </c>
    </row>
    <row r="20" customFormat="false" ht="13.5" hidden="false" customHeight="false" outlineLevel="0" collapsed="false">
      <c r="A20" s="0" t="n">
        <v>38.600949</v>
      </c>
      <c r="B20" s="0" t="n">
        <v>0.212952222678177</v>
      </c>
    </row>
    <row r="21" customFormat="false" ht="13.5" hidden="false" customHeight="false" outlineLevel="0" collapsed="false">
      <c r="A21" s="0" t="n">
        <v>48.352362</v>
      </c>
      <c r="B21" s="0" t="n">
        <v>0.265609941720792</v>
      </c>
    </row>
    <row r="22" customFormat="false" ht="13.5" hidden="false" customHeight="false" outlineLevel="0" collapsed="false">
      <c r="A22" s="0" t="n">
        <v>58.139792</v>
      </c>
      <c r="B22" s="0" t="n">
        <v>0.319890313460435</v>
      </c>
    </row>
    <row r="23" customFormat="false" ht="13.5" hidden="false" customHeight="false" outlineLevel="0" collapsed="false">
      <c r="A23" s="0" t="n">
        <v>67.905667</v>
      </c>
      <c r="B23" s="0" t="n">
        <v>0.373590855700818</v>
      </c>
    </row>
    <row r="24" customFormat="false" ht="13.5" hidden="false" customHeight="false" outlineLevel="0" collapsed="false">
      <c r="A24" s="0" t="n">
        <v>77.691668</v>
      </c>
      <c r="B24" s="0" t="n">
        <v>0.425632403244628</v>
      </c>
    </row>
    <row r="25" customFormat="false" ht="13.5" hidden="false" customHeight="false" outlineLevel="0" collapsed="false">
      <c r="A25" s="0" t="n">
        <v>87.462824</v>
      </c>
      <c r="B25" s="0" t="n">
        <v>0.475165365743881</v>
      </c>
    </row>
    <row r="26" customFormat="false" ht="13.5" hidden="false" customHeight="false" outlineLevel="0" collapsed="false">
      <c r="A26" s="0" t="n">
        <v>97.269983</v>
      </c>
      <c r="B26" s="0" t="n">
        <v>0.51305121956179</v>
      </c>
    </row>
    <row r="27" customFormat="false" ht="13.5" hidden="false" customHeight="false" outlineLevel="0" collapsed="false">
      <c r="A27" s="0" t="n">
        <v>107.03612</v>
      </c>
      <c r="B27" s="0" t="n">
        <v>0.533229271550731</v>
      </c>
    </row>
    <row r="28" customFormat="false" ht="13.5" hidden="false" customHeight="false" outlineLevel="0" collapsed="false">
      <c r="A28" s="0" t="n">
        <v>116.7925</v>
      </c>
      <c r="B28" s="0" t="n">
        <v>0.542610672849972</v>
      </c>
    </row>
    <row r="29" customFormat="false" ht="13.5" hidden="false" customHeight="false" outlineLevel="0" collapsed="false">
      <c r="A29" s="0" t="n">
        <v>127.09239</v>
      </c>
      <c r="B29" s="0" t="n">
        <v>0.545774061803812</v>
      </c>
    </row>
    <row r="30" customFormat="false" ht="13.5" hidden="false" customHeight="false" outlineLevel="0" collapsed="false">
      <c r="A30" s="0" t="n">
        <v>136.30564</v>
      </c>
      <c r="B30" s="0" t="n">
        <v>0.547633514658315</v>
      </c>
    </row>
    <row r="31" customFormat="false" ht="13.5" hidden="false" customHeight="false" outlineLevel="0" collapsed="false">
      <c r="A31" s="0" t="n">
        <v>146.0618</v>
      </c>
      <c r="B31" s="0" t="n">
        <v>0.550228265541348</v>
      </c>
    </row>
    <row r="32" customFormat="false" ht="13.5" hidden="false" customHeight="false" outlineLevel="0" collapsed="false">
      <c r="A32" s="0" t="n">
        <v>155.90541</v>
      </c>
      <c r="B32" s="0" t="n">
        <v>0.550980021552575</v>
      </c>
    </row>
    <row r="33" customFormat="false" ht="13.5" hidden="false" customHeight="false" outlineLevel="0" collapsed="false">
      <c r="A33" s="0" t="n">
        <v>165.7107</v>
      </c>
      <c r="B33" s="0" t="n">
        <v>0.552989511413375</v>
      </c>
    </row>
    <row r="34" customFormat="false" ht="13.5" hidden="false" customHeight="false" outlineLevel="0" collapsed="false">
      <c r="A34" s="0" t="n">
        <v>175.42065</v>
      </c>
      <c r="B34" s="0" t="n">
        <v>0.553573908092229</v>
      </c>
    </row>
    <row r="35" customFormat="false" ht="13.5" hidden="false" customHeight="false" outlineLevel="0" collapsed="false">
      <c r="A35" s="0" t="n">
        <v>185.2906</v>
      </c>
      <c r="B35" s="0" t="n">
        <v>0.554538951059338</v>
      </c>
    </row>
    <row r="36" customFormat="false" ht="13.5" hidden="false" customHeight="false" outlineLevel="0" collapsed="false">
      <c r="A36" s="0" t="n">
        <v>195.01333</v>
      </c>
      <c r="B36" s="0" t="n">
        <v>0.555854469878906</v>
      </c>
    </row>
    <row r="37" customFormat="false" ht="13.5" hidden="false" customHeight="false" outlineLevel="0" collapsed="false">
      <c r="A37" s="0" t="n">
        <v>204.81543</v>
      </c>
      <c r="B37" s="0" t="n">
        <v>0.557058242167603</v>
      </c>
    </row>
    <row r="38" customFormat="false" ht="13.5" hidden="false" customHeight="false" outlineLevel="0" collapsed="false">
      <c r="A38" s="0" t="n">
        <v>214.61477</v>
      </c>
      <c r="B38" s="0" t="n">
        <v>0.557374360214531</v>
      </c>
    </row>
    <row r="39" customFormat="false" ht="13.5" hidden="false" customHeight="false" outlineLevel="0" collapsed="false">
      <c r="A39" s="0" t="n">
        <v>224.38386</v>
      </c>
      <c r="B39" s="0" t="n">
        <v>0.559502657192817</v>
      </c>
    </row>
    <row r="40" customFormat="false" ht="13.5" hidden="false" customHeight="false" outlineLevel="0" collapsed="false">
      <c r="A40" s="0" t="n">
        <v>234.19505</v>
      </c>
      <c r="B40" s="0" t="n">
        <v>0.560122562918379</v>
      </c>
    </row>
    <row r="41" customFormat="false" ht="13.5" hidden="false" customHeight="false" outlineLevel="0" collapsed="false">
      <c r="A41" s="0" t="n">
        <v>243.95562</v>
      </c>
      <c r="B41" s="0" t="n">
        <v>0.561045950101154</v>
      </c>
    </row>
    <row r="42" customFormat="false" ht="13.5" hidden="false" customHeight="false" outlineLevel="0" collapsed="false">
      <c r="A42" s="0" t="n">
        <v>253.72808</v>
      </c>
      <c r="B42" s="0" t="n">
        <v>0.561449598417684</v>
      </c>
    </row>
    <row r="43" customFormat="false" ht="13.5" hidden="false" customHeight="false" outlineLevel="0" collapsed="false">
      <c r="A43" s="0" t="n">
        <v>263.50011</v>
      </c>
      <c r="B43" s="0" t="n">
        <v>0.561794726408173</v>
      </c>
    </row>
    <row r="44" customFormat="false" ht="13.5" hidden="false" customHeight="false" outlineLevel="0" collapsed="false">
      <c r="A44" s="0" t="n">
        <v>273.36541</v>
      </c>
      <c r="B44" s="0" t="n">
        <v>0.562713810934187</v>
      </c>
    </row>
    <row r="45" customFormat="false" ht="13.5" hidden="false" customHeight="false" outlineLevel="0" collapsed="false">
      <c r="A45" s="0" t="n">
        <v>283.06427</v>
      </c>
      <c r="B45" s="0" t="n">
        <v>0.563846788637534</v>
      </c>
    </row>
    <row r="46" customFormat="false" ht="13.5" hidden="false" customHeight="false" outlineLevel="0" collapsed="false">
      <c r="A46" s="0" t="n">
        <v>292.82882</v>
      </c>
      <c r="B46" s="0" t="n">
        <v>0.564194129687938</v>
      </c>
    </row>
    <row r="47" customFormat="false" ht="13.5" hidden="false" customHeight="false" outlineLevel="0" collapsed="false">
      <c r="A47" s="0" t="n">
        <v>302.6137</v>
      </c>
      <c r="B47" s="0" t="n">
        <v>0.565051145120717</v>
      </c>
    </row>
    <row r="48" customFormat="false" ht="13.5" hidden="false" customHeight="false" outlineLevel="0" collapsed="false">
      <c r="A48" s="0" t="n">
        <v>312.41001</v>
      </c>
      <c r="B48" s="0" t="n">
        <v>0.565119110977834</v>
      </c>
    </row>
    <row r="49" customFormat="false" ht="13.5" hidden="false" customHeight="false" outlineLevel="0" collapsed="false">
      <c r="A49" s="0" t="n">
        <v>322.19354</v>
      </c>
      <c r="B49" s="0" t="n">
        <v>0.565986751634321</v>
      </c>
    </row>
    <row r="50" customFormat="false" ht="13.5" hidden="false" customHeight="false" outlineLevel="0" collapsed="false">
      <c r="A50" s="0" t="n">
        <v>331.96083</v>
      </c>
      <c r="B50" s="0" t="n">
        <v>0.566515117829819</v>
      </c>
    </row>
    <row r="51" customFormat="false" ht="13.5" hidden="false" customHeight="false" outlineLevel="0" collapsed="false">
      <c r="A51" s="0" t="n">
        <v>341.77213</v>
      </c>
      <c r="B51" s="0" t="n">
        <v>0.566728378050344</v>
      </c>
    </row>
    <row r="52" customFormat="false" ht="13.5" hidden="false" customHeight="false" outlineLevel="0" collapsed="false">
      <c r="A52" s="0" t="n">
        <v>351.5675</v>
      </c>
      <c r="B52" s="0" t="n">
        <v>0.567086926408173</v>
      </c>
    </row>
    <row r="53" customFormat="false" ht="13.5" hidden="false" customHeight="false" outlineLevel="0" collapsed="false">
      <c r="A53" s="0" t="n">
        <v>361.36193</v>
      </c>
      <c r="B53" s="0" t="n">
        <v>0.567505663043671</v>
      </c>
    </row>
    <row r="54" customFormat="false" ht="13.5" hidden="false" customHeight="false" outlineLevel="0" collapsed="false">
      <c r="A54" s="0" t="n">
        <v>371.2242</v>
      </c>
      <c r="B54" s="0" t="n">
        <v>0.567753705274586</v>
      </c>
    </row>
    <row r="55" customFormat="false" ht="13.5" hidden="false" customHeight="false" outlineLevel="0" collapsed="false">
      <c r="A55" s="0" t="n">
        <v>380.94605</v>
      </c>
      <c r="B55" s="0" t="n">
        <v>0.567967665328188</v>
      </c>
    </row>
    <row r="56" customFormat="false" ht="13.5" hidden="false" customHeight="false" outlineLevel="0" collapsed="false">
      <c r="A56" s="0" t="n">
        <v>390.7101</v>
      </c>
      <c r="B56" s="0" t="n">
        <v>0.567967665328188</v>
      </c>
    </row>
    <row r="57" customFormat="false" ht="13.5" hidden="false" customHeight="false" outlineLevel="0" collapsed="false">
      <c r="A57" s="0" t="n">
        <v>400.50878</v>
      </c>
      <c r="B57" s="0" t="n">
        <v>0.568404519040082</v>
      </c>
    </row>
    <row r="58" customFormat="false" ht="13.5" hidden="false" customHeight="false" outlineLevel="0" collapsed="false">
      <c r="A58" s="0" t="n">
        <v>410.32922</v>
      </c>
      <c r="B58" s="0" t="n">
        <v>0.568370237792005</v>
      </c>
    </row>
    <row r="59" customFormat="false" ht="13.5" hidden="false" customHeight="false" outlineLevel="0" collapsed="false">
      <c r="A59" s="0" t="n">
        <v>420.05357</v>
      </c>
      <c r="B59" s="0" t="n">
        <v>0.568027595817142</v>
      </c>
    </row>
    <row r="60" customFormat="false" ht="13.5" hidden="false" customHeight="false" outlineLevel="0" collapsed="false">
      <c r="A60" s="0" t="n">
        <v>429.86474</v>
      </c>
      <c r="B60" s="0" t="n">
        <v>0.568498808466065</v>
      </c>
    </row>
    <row r="61" customFormat="false" ht="13.5" hidden="false" customHeight="false" outlineLevel="0" collapsed="false">
      <c r="A61" s="0" t="n">
        <v>439.65072</v>
      </c>
      <c r="B61" s="0" t="n">
        <v>0.568019033737987</v>
      </c>
    </row>
    <row r="62" customFormat="false" ht="13.5" hidden="false" customHeight="false" outlineLevel="0" collapsed="false">
      <c r="A62" s="0" t="n">
        <v>449.4987</v>
      </c>
      <c r="B62" s="0" t="n">
        <v>0.568481663189065</v>
      </c>
    </row>
    <row r="63" customFormat="false" ht="13.5" hidden="false" customHeight="false" outlineLevel="0" collapsed="false">
      <c r="A63" s="0" t="n">
        <v>459.24417</v>
      </c>
      <c r="B63" s="0" t="n">
        <v>0.567565520421628</v>
      </c>
    </row>
    <row r="64" customFormat="false" ht="13.5" hidden="false" customHeight="false" outlineLevel="0" collapsed="false">
      <c r="A64" s="0" t="n">
        <v>469.11216</v>
      </c>
      <c r="B64" s="0" t="n">
        <v>0.567976226245906</v>
      </c>
    </row>
    <row r="65" customFormat="false" ht="13.5" hidden="false" customHeight="false" outlineLevel="0" collapsed="false">
      <c r="A65" s="0" t="n">
        <v>478.90739</v>
      </c>
      <c r="B65" s="0" t="n">
        <v>0.567608281489832</v>
      </c>
    </row>
    <row r="66" customFormat="false" ht="13.5" hidden="false" customHeight="false" outlineLevel="0" collapsed="false">
      <c r="A66" s="0" t="n">
        <v>488.73162</v>
      </c>
      <c r="B66" s="0" t="n">
        <v>0.567659601150889</v>
      </c>
    </row>
    <row r="67" customFormat="false" ht="13.5" hidden="false" customHeight="false" outlineLevel="0" collapsed="false">
      <c r="A67" s="0" t="n">
        <v>496.91894</v>
      </c>
      <c r="B67" s="0" t="n">
        <v>0.566225277053796</v>
      </c>
    </row>
    <row r="68" customFormat="false" ht="13.5" hidden="false" customHeight="false" outlineLevel="0" collapsed="false">
      <c r="A68" s="0" t="n">
        <v>506.71381</v>
      </c>
      <c r="B68" s="0" t="n">
        <v>0.566446899981988</v>
      </c>
    </row>
    <row r="69" customFormat="false" ht="13.5" hidden="false" customHeight="false" outlineLevel="0" collapsed="false">
      <c r="A69" s="0" t="n">
        <v>516.51071</v>
      </c>
      <c r="B69" s="0" t="n">
        <v>0.565663279565455</v>
      </c>
    </row>
    <row r="70" customFormat="false" ht="13.5" hidden="false" customHeight="false" outlineLevel="0" collapsed="false">
      <c r="A70" s="0" t="n">
        <v>526.26366</v>
      </c>
      <c r="B70" s="0" t="n">
        <v>0.566404270084092</v>
      </c>
    </row>
    <row r="71" customFormat="false" ht="13.5" hidden="false" customHeight="false" outlineLevel="0" collapsed="false">
      <c r="A71" s="0" t="n">
        <v>536.0553</v>
      </c>
      <c r="B71" s="0" t="n">
        <v>0.566301977961569</v>
      </c>
    </row>
    <row r="72" customFormat="false" ht="13.5" hidden="false" customHeight="false" outlineLevel="0" collapsed="false">
      <c r="A72" s="0" t="n">
        <v>545.85062</v>
      </c>
      <c r="B72" s="0" t="n">
        <v>0.565323082141444</v>
      </c>
    </row>
    <row r="73" customFormat="false" ht="13.5" hidden="false" customHeight="false" outlineLevel="0" collapsed="false">
      <c r="A73" s="0" t="n">
        <v>555.6343</v>
      </c>
      <c r="B73" s="0" t="n">
        <v>0.565357088071457</v>
      </c>
    </row>
    <row r="74" customFormat="false" ht="13.5" hidden="false" customHeight="false" outlineLevel="0" collapsed="false">
      <c r="A74" s="0" t="n">
        <v>565.43113</v>
      </c>
      <c r="B74" s="0" t="n">
        <v>0.564516342205465</v>
      </c>
    </row>
    <row r="75" customFormat="false" ht="13.5" hidden="false" customHeight="false" outlineLevel="0" collapsed="false">
      <c r="A75" s="0" t="n">
        <v>575.91345</v>
      </c>
      <c r="B75" s="0" t="n">
        <v>0.56438912008807</v>
      </c>
    </row>
    <row r="76" customFormat="false" ht="13.5" hidden="false" customHeight="false" outlineLevel="0" collapsed="false">
      <c r="A76" s="0" t="n">
        <v>584.98329</v>
      </c>
      <c r="B76" s="0" t="n">
        <v>0.563787518564548</v>
      </c>
    </row>
    <row r="77" customFormat="false" ht="13.5" hidden="false" customHeight="false" outlineLevel="0" collapsed="false">
      <c r="A77" s="0" t="n">
        <v>594.78866</v>
      </c>
      <c r="B77" s="0" t="n">
        <v>0.563051655433622</v>
      </c>
    </row>
    <row r="78" customFormat="false" ht="13.5" hidden="false" customHeight="false" outlineLevel="0" collapsed="false">
      <c r="A78" s="0" t="n">
        <v>604.58062</v>
      </c>
      <c r="B78" s="0" t="n">
        <v>0.563144616011165</v>
      </c>
    </row>
    <row r="79" customFormat="false" ht="13.5" hidden="false" customHeight="false" outlineLevel="0" collapsed="false">
      <c r="A79" s="0" t="n">
        <v>614.29244</v>
      </c>
      <c r="B79" s="0" t="n">
        <v>0.562764468221396</v>
      </c>
    </row>
    <row r="80" customFormat="false" ht="13.5" hidden="false" customHeight="false" outlineLevel="0" collapsed="false">
      <c r="A80" s="0" t="n">
        <v>624.15857</v>
      </c>
      <c r="B80" s="0" t="n">
        <v>0.561744199998676</v>
      </c>
    </row>
    <row r="81" customFormat="false" ht="13.5" hidden="false" customHeight="false" outlineLevel="0" collapsed="false">
      <c r="A81" s="0" t="n">
        <v>634.30171</v>
      </c>
      <c r="B81" s="0" t="n">
        <v>0.561626331547816</v>
      </c>
    </row>
    <row r="82" customFormat="false" ht="13.5" hidden="false" customHeight="false" outlineLevel="0" collapsed="false">
      <c r="A82" s="0" t="n">
        <v>643.71184</v>
      </c>
      <c r="B82" s="0" t="n">
        <v>0.56034061223073</v>
      </c>
    </row>
    <row r="83" customFormat="false" ht="13.5" hidden="false" customHeight="false" outlineLevel="0" collapsed="false">
      <c r="A83" s="0" t="n">
        <v>653.51218</v>
      </c>
      <c r="B83" s="0" t="n">
        <v>0.561836836956988</v>
      </c>
    </row>
    <row r="84" customFormat="false" ht="13.5" hidden="false" customHeight="false" outlineLevel="0" collapsed="false">
      <c r="A84" s="0" t="n">
        <v>663.317</v>
      </c>
      <c r="B84" s="0" t="n">
        <v>0.561037545390555</v>
      </c>
    </row>
    <row r="85" customFormat="false" ht="13.5" hidden="false" customHeight="false" outlineLevel="0" collapsed="false">
      <c r="A85" s="0" t="n">
        <v>673.08687</v>
      </c>
      <c r="B85" s="0" t="n">
        <v>0.559452439675237</v>
      </c>
    </row>
    <row r="86" customFormat="false" ht="13.5" hidden="false" customHeight="false" outlineLevel="0" collapsed="false">
      <c r="A86" s="0" t="n">
        <v>682.91047</v>
      </c>
      <c r="B86" s="0" t="n">
        <v>0.559711969645745</v>
      </c>
    </row>
    <row r="87" customFormat="false" ht="13.5" hidden="false" customHeight="false" outlineLevel="0" collapsed="false">
      <c r="A87" s="0" t="n">
        <v>692.66344</v>
      </c>
      <c r="B87" s="0" t="n">
        <v>0.558674931904807</v>
      </c>
    </row>
    <row r="88" customFormat="false" ht="13.5" hidden="false" customHeight="false" outlineLevel="0" collapsed="false">
      <c r="A88" s="0" t="n">
        <v>702.42883</v>
      </c>
      <c r="B88" s="0" t="n">
        <v>0.558374396244597</v>
      </c>
    </row>
    <row r="89" customFormat="false" ht="13.5" hidden="false" customHeight="false" outlineLevel="0" collapsed="false">
      <c r="A89" s="0" t="n">
        <v>712.23971</v>
      </c>
      <c r="B89" s="0" t="n">
        <v>0.557324428952163</v>
      </c>
    </row>
    <row r="90" customFormat="false" ht="13.5" hidden="false" customHeight="false" outlineLevel="0" collapsed="false">
      <c r="A90" s="0" t="n">
        <v>722.02105</v>
      </c>
      <c r="B90" s="0" t="n">
        <v>0.557582479384615</v>
      </c>
    </row>
    <row r="91" customFormat="false" ht="13.5" hidden="false" customHeight="false" outlineLevel="0" collapsed="false">
      <c r="A91" s="0" t="n">
        <v>731.85253</v>
      </c>
      <c r="B91" s="0" t="n">
        <v>0.557857375221117</v>
      </c>
    </row>
    <row r="92" customFormat="false" ht="13.5" hidden="false" customHeight="false" outlineLevel="0" collapsed="false">
      <c r="A92" s="0" t="n">
        <v>741.55011</v>
      </c>
      <c r="B92" s="0" t="n">
        <v>0.557282824691982</v>
      </c>
    </row>
    <row r="93" customFormat="false" ht="13.5" hidden="false" customHeight="false" outlineLevel="0" collapsed="false">
      <c r="A93" s="0" t="n">
        <v>751.40383</v>
      </c>
      <c r="B93" s="0" t="n">
        <v>0.555614183686411</v>
      </c>
    </row>
    <row r="94" customFormat="false" ht="13.5" hidden="false" customHeight="false" outlineLevel="0" collapsed="false">
      <c r="A94" s="0" t="n">
        <v>761.20297</v>
      </c>
      <c r="B94" s="0" t="n">
        <v>0.557224586553788</v>
      </c>
    </row>
    <row r="95" customFormat="false" ht="13.5" hidden="false" customHeight="false" outlineLevel="0" collapsed="false">
      <c r="A95" s="0" t="n">
        <v>770.99237</v>
      </c>
      <c r="B95" s="0" t="n">
        <v>0.556667625934875</v>
      </c>
    </row>
    <row r="96" customFormat="false" ht="13.5" hidden="false" customHeight="false" outlineLevel="0" collapsed="false">
      <c r="A96" s="0" t="n">
        <v>780.78257</v>
      </c>
      <c r="B96" s="0" t="n">
        <v>0.555995399778796</v>
      </c>
    </row>
    <row r="97" customFormat="false" ht="13.5" hidden="false" customHeight="false" outlineLevel="0" collapsed="false">
      <c r="A97" s="0" t="n">
        <v>790.58356</v>
      </c>
      <c r="B97" s="0" t="n">
        <v>0.555100990724759</v>
      </c>
    </row>
    <row r="98" customFormat="false" ht="13.5" hidden="false" customHeight="false" outlineLevel="0" collapsed="false">
      <c r="A98" s="0" t="n">
        <v>800.39436</v>
      </c>
      <c r="B98" s="0" t="n">
        <v>0.555291285769163</v>
      </c>
    </row>
    <row r="99" customFormat="false" ht="13.5" hidden="false" customHeight="false" outlineLevel="0" collapsed="false">
      <c r="A99" s="0" t="n">
        <v>810.1624</v>
      </c>
      <c r="B99" s="0" t="n">
        <v>0.554126230995737</v>
      </c>
    </row>
    <row r="100" customFormat="false" ht="13.5" hidden="false" customHeight="false" outlineLevel="0" collapsed="false">
      <c r="A100" s="0" t="n">
        <v>819.94852</v>
      </c>
      <c r="B100" s="0" t="n">
        <v>0.555134078487679</v>
      </c>
    </row>
    <row r="101" customFormat="false" ht="13.5" hidden="false" customHeight="false" outlineLevel="0" collapsed="false">
      <c r="A101" s="0" t="n">
        <v>829.744</v>
      </c>
      <c r="B101" s="0" t="n">
        <v>0.553598621305062</v>
      </c>
    </row>
    <row r="102" customFormat="false" ht="13.5" hidden="false" customHeight="false" outlineLevel="0" collapsed="false">
      <c r="A102" s="0" t="n">
        <v>839.58086</v>
      </c>
      <c r="B102" s="0" t="n">
        <v>0.554621550402505</v>
      </c>
    </row>
    <row r="103" customFormat="false" ht="13.5" hidden="false" customHeight="false" outlineLevel="0" collapsed="false">
      <c r="A103" s="0" t="n">
        <v>849.36147</v>
      </c>
      <c r="B103" s="0" t="n">
        <v>0.554142730950506</v>
      </c>
    </row>
    <row r="104" customFormat="false" ht="13.5" hidden="false" customHeight="false" outlineLevel="0" collapsed="false">
      <c r="A104" s="0" t="n">
        <v>858.99595</v>
      </c>
      <c r="B104" s="0" t="n">
        <v>0.552808618542026</v>
      </c>
    </row>
    <row r="105" customFormat="false" ht="13.5" hidden="false" customHeight="false" outlineLevel="0" collapsed="false">
      <c r="A105" s="0" t="n">
        <v>868.96519</v>
      </c>
      <c r="B105" s="0" t="n">
        <v>0.553878820081735</v>
      </c>
    </row>
    <row r="106" customFormat="false" ht="13.5" hidden="false" customHeight="false" outlineLevel="0" collapsed="false">
      <c r="A106" s="0" t="n">
        <v>878.79022</v>
      </c>
      <c r="B106" s="0" t="n">
        <v>0.553458601643394</v>
      </c>
    </row>
    <row r="107" customFormat="false" ht="13.5" hidden="false" customHeight="false" outlineLevel="0" collapsed="false">
      <c r="A107" s="0" t="n">
        <v>888.55349</v>
      </c>
      <c r="B107" s="0" t="n">
        <v>0.55213516285174</v>
      </c>
    </row>
    <row r="108" customFormat="false" ht="13.5" hidden="false" customHeight="false" outlineLevel="0" collapsed="false">
      <c r="A108" s="0" t="n">
        <v>898.35496</v>
      </c>
      <c r="B108" s="0" t="n">
        <v>0.552200811655665</v>
      </c>
    </row>
    <row r="109" customFormat="false" ht="13.5" hidden="false" customHeight="false" outlineLevel="0" collapsed="false">
      <c r="A109" s="0" t="n">
        <v>908.15057</v>
      </c>
      <c r="B109" s="0" t="n">
        <v>0.552356774498174</v>
      </c>
    </row>
    <row r="110" customFormat="false" ht="13.5" hidden="false" customHeight="false" outlineLevel="0" collapsed="false">
      <c r="A110" s="0" t="n">
        <v>917.96946</v>
      </c>
      <c r="B110" s="0" t="n">
        <v>0.552422462831638</v>
      </c>
    </row>
    <row r="111" customFormat="false" ht="13.5" hidden="false" customHeight="false" outlineLevel="0" collapsed="false">
      <c r="A111" s="0" t="n">
        <v>927.77575</v>
      </c>
      <c r="B111" s="0" t="n">
        <v>0.552200811655665</v>
      </c>
    </row>
    <row r="112" customFormat="false" ht="13.5" hidden="false" customHeight="false" outlineLevel="0" collapsed="false">
      <c r="A112" s="0" t="n">
        <v>937.50057</v>
      </c>
      <c r="B112" s="0" t="n">
        <v>0.551766106372228</v>
      </c>
    </row>
    <row r="113" customFormat="false" ht="13.5" hidden="false" customHeight="false" outlineLevel="0" collapsed="false">
      <c r="A113" s="0" t="n">
        <v>947.42086</v>
      </c>
      <c r="B113" s="0" t="n">
        <v>0.551176385195062</v>
      </c>
    </row>
    <row r="114" customFormat="false" ht="13.5" hidden="false" customHeight="false" outlineLevel="0" collapsed="false">
      <c r="A114" s="0" t="n">
        <v>957.21489</v>
      </c>
      <c r="B114" s="0" t="n">
        <v>0.550383393387017</v>
      </c>
    </row>
    <row r="115" customFormat="false" ht="13.5" hidden="false" customHeight="false" outlineLevel="0" collapsed="false">
      <c r="A115" s="0" t="n">
        <v>967.0361</v>
      </c>
      <c r="B115" s="0" t="n">
        <v>0.550669326991889</v>
      </c>
    </row>
    <row r="116" customFormat="false" ht="13.5" hidden="false" customHeight="false" outlineLevel="0" collapsed="false">
      <c r="A116" s="0" t="n">
        <v>976.88362</v>
      </c>
      <c r="B116" s="0" t="n">
        <v>0.550726540450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5298</v>
      </c>
      <c r="B11" s="0" t="n">
        <v>41</v>
      </c>
    </row>
    <row r="12" customFormat="false" ht="13.5" hidden="false" customHeight="false" outlineLevel="0" collapsed="false">
      <c r="A12" s="0" t="n">
        <v>9.27855</v>
      </c>
      <c r="B12" s="0" t="n">
        <v>113.5</v>
      </c>
    </row>
    <row r="13" customFormat="false" ht="13.5" hidden="false" customHeight="false" outlineLevel="0" collapsed="false">
      <c r="A13" s="0" t="n">
        <v>19.761272</v>
      </c>
      <c r="B13" s="0" t="n">
        <v>119.5</v>
      </c>
    </row>
    <row r="14" customFormat="false" ht="13.5" hidden="false" customHeight="false" outlineLevel="0" collapsed="false">
      <c r="A14" s="0" t="n">
        <v>28.827344</v>
      </c>
      <c r="B14" s="0" t="n">
        <v>124.5</v>
      </c>
    </row>
    <row r="15" customFormat="false" ht="13.5" hidden="false" customHeight="false" outlineLevel="0" collapsed="false">
      <c r="A15" s="0" t="n">
        <v>38.600949</v>
      </c>
      <c r="B15" s="0" t="n">
        <v>127.5</v>
      </c>
    </row>
    <row r="16" customFormat="false" ht="13.5" hidden="false" customHeight="false" outlineLevel="0" collapsed="false">
      <c r="A16" s="0" t="n">
        <v>48.352362</v>
      </c>
      <c r="B16" s="0" t="n">
        <v>130</v>
      </c>
    </row>
    <row r="17" customFormat="false" ht="13.5" hidden="false" customHeight="false" outlineLevel="0" collapsed="false">
      <c r="A17" s="0" t="n">
        <v>58.139792</v>
      </c>
      <c r="B17" s="0" t="n">
        <v>132.5</v>
      </c>
    </row>
    <row r="18" customFormat="false" ht="13.5" hidden="false" customHeight="false" outlineLevel="0" collapsed="false">
      <c r="A18" s="0" t="n">
        <v>67.905667</v>
      </c>
      <c r="B18" s="0" t="n">
        <v>135</v>
      </c>
    </row>
    <row r="19" customFormat="false" ht="13.5" hidden="false" customHeight="false" outlineLevel="0" collapsed="false">
      <c r="A19" s="0" t="n">
        <v>77.691668</v>
      </c>
      <c r="B19" s="0" t="n">
        <v>137</v>
      </c>
    </row>
    <row r="20" customFormat="false" ht="13.5" hidden="false" customHeight="false" outlineLevel="0" collapsed="false">
      <c r="A20" s="0" t="n">
        <v>87.462824</v>
      </c>
      <c r="B20" s="0" t="n">
        <v>139</v>
      </c>
    </row>
    <row r="21" customFormat="false" ht="13.5" hidden="false" customHeight="false" outlineLevel="0" collapsed="false">
      <c r="A21" s="0" t="n">
        <v>97.269983</v>
      </c>
      <c r="B21" s="0" t="n">
        <v>140.5</v>
      </c>
    </row>
    <row r="22" customFormat="false" ht="13.5" hidden="false" customHeight="false" outlineLevel="0" collapsed="false">
      <c r="A22" s="0" t="n">
        <v>107.03612</v>
      </c>
      <c r="B22" s="0" t="n">
        <v>142</v>
      </c>
    </row>
    <row r="23" customFormat="false" ht="13.5" hidden="false" customHeight="false" outlineLevel="0" collapsed="false">
      <c r="A23" s="0" t="n">
        <v>116.7925</v>
      </c>
      <c r="B23" s="0" t="n">
        <v>144</v>
      </c>
    </row>
    <row r="24" customFormat="false" ht="13.5" hidden="false" customHeight="false" outlineLevel="0" collapsed="false">
      <c r="A24" s="0" t="n">
        <v>127.09239</v>
      </c>
      <c r="B24" s="0" t="n">
        <v>145</v>
      </c>
    </row>
    <row r="25" customFormat="false" ht="13.5" hidden="false" customHeight="false" outlineLevel="0" collapsed="false">
      <c r="A25" s="0" t="n">
        <v>136.30564</v>
      </c>
      <c r="B25" s="0" t="n">
        <v>147</v>
      </c>
    </row>
    <row r="26" customFormat="false" ht="13.5" hidden="false" customHeight="false" outlineLevel="0" collapsed="false">
      <c r="A26" s="0" t="n">
        <v>146.0618</v>
      </c>
      <c r="B26" s="0" t="n">
        <v>148</v>
      </c>
    </row>
    <row r="27" customFormat="false" ht="13.5" hidden="false" customHeight="false" outlineLevel="0" collapsed="false">
      <c r="A27" s="0" t="n">
        <v>155.90541</v>
      </c>
      <c r="B27" s="0" t="n">
        <v>150</v>
      </c>
    </row>
    <row r="28" customFormat="false" ht="13.5" hidden="false" customHeight="false" outlineLevel="0" collapsed="false">
      <c r="A28" s="0" t="n">
        <v>165.7107</v>
      </c>
      <c r="B28" s="0" t="n">
        <v>151.5</v>
      </c>
    </row>
    <row r="29" customFormat="false" ht="13.5" hidden="false" customHeight="false" outlineLevel="0" collapsed="false">
      <c r="A29" s="0" t="n">
        <v>175.42065</v>
      </c>
      <c r="B29" s="0" t="n">
        <v>153</v>
      </c>
    </row>
    <row r="30" customFormat="false" ht="13.5" hidden="false" customHeight="false" outlineLevel="0" collapsed="false">
      <c r="A30" s="0" t="n">
        <v>185.2906</v>
      </c>
      <c r="B30" s="0" t="n">
        <v>154</v>
      </c>
    </row>
    <row r="31" customFormat="false" ht="13.5" hidden="false" customHeight="false" outlineLevel="0" collapsed="false">
      <c r="A31" s="0" t="n">
        <v>195.01333</v>
      </c>
      <c r="B31" s="0" t="n">
        <v>155</v>
      </c>
    </row>
    <row r="32" customFormat="false" ht="13.5" hidden="false" customHeight="false" outlineLevel="0" collapsed="false">
      <c r="A32" s="0" t="n">
        <v>204.81543</v>
      </c>
      <c r="B32" s="0" t="n">
        <v>156.5</v>
      </c>
    </row>
    <row r="33" customFormat="false" ht="13.5" hidden="false" customHeight="false" outlineLevel="0" collapsed="false">
      <c r="A33" s="0" t="n">
        <v>214.61477</v>
      </c>
      <c r="B33" s="0" t="n">
        <v>157.5</v>
      </c>
    </row>
    <row r="34" customFormat="false" ht="13.5" hidden="false" customHeight="false" outlineLevel="0" collapsed="false">
      <c r="A34" s="0" t="n">
        <v>224.38386</v>
      </c>
      <c r="B34" s="0" t="n">
        <v>159</v>
      </c>
    </row>
    <row r="35" customFormat="false" ht="13.5" hidden="false" customHeight="false" outlineLevel="0" collapsed="false">
      <c r="A35" s="0" t="n">
        <v>234.19505</v>
      </c>
      <c r="B35" s="0" t="n">
        <v>160</v>
      </c>
    </row>
    <row r="36" customFormat="false" ht="13.5" hidden="false" customHeight="false" outlineLevel="0" collapsed="false">
      <c r="A36" s="0" t="n">
        <v>243.95562</v>
      </c>
      <c r="B36" s="0" t="n">
        <v>161.5</v>
      </c>
    </row>
    <row r="37" customFormat="false" ht="13.5" hidden="false" customHeight="false" outlineLevel="0" collapsed="false">
      <c r="A37" s="0" t="n">
        <v>253.72808</v>
      </c>
      <c r="B37" s="0" t="n">
        <v>162.5</v>
      </c>
    </row>
    <row r="38" customFormat="false" ht="13.5" hidden="false" customHeight="false" outlineLevel="0" collapsed="false">
      <c r="A38" s="0" t="n">
        <v>263.50011</v>
      </c>
      <c r="B38" s="0" t="n">
        <v>163</v>
      </c>
    </row>
    <row r="39" customFormat="false" ht="13.5" hidden="false" customHeight="false" outlineLevel="0" collapsed="false">
      <c r="A39" s="0" t="n">
        <v>273.36541</v>
      </c>
      <c r="B39" s="0" t="n">
        <v>164.5</v>
      </c>
    </row>
    <row r="40" customFormat="false" ht="13.5" hidden="false" customHeight="false" outlineLevel="0" collapsed="false">
      <c r="A40" s="0" t="n">
        <v>283.06427</v>
      </c>
      <c r="B40" s="0" t="n">
        <v>165</v>
      </c>
    </row>
    <row r="41" customFormat="false" ht="13.5" hidden="false" customHeight="false" outlineLevel="0" collapsed="false">
      <c r="A41" s="0" t="n">
        <v>292.82882</v>
      </c>
      <c r="B41" s="0" t="n">
        <v>166</v>
      </c>
    </row>
    <row r="42" customFormat="false" ht="13.5" hidden="false" customHeight="false" outlineLevel="0" collapsed="false">
      <c r="A42" s="0" t="n">
        <v>302.6137</v>
      </c>
      <c r="B42" s="0" t="n">
        <v>167.5</v>
      </c>
    </row>
    <row r="43" customFormat="false" ht="13.5" hidden="false" customHeight="false" outlineLevel="0" collapsed="false">
      <c r="A43" s="0" t="n">
        <v>312.41001</v>
      </c>
      <c r="B43" s="0" t="n">
        <v>169</v>
      </c>
    </row>
    <row r="44" customFormat="false" ht="13.5" hidden="false" customHeight="false" outlineLevel="0" collapsed="false">
      <c r="A44" s="0" t="n">
        <v>322.19354</v>
      </c>
      <c r="B44" s="0" t="n">
        <v>169.5</v>
      </c>
    </row>
    <row r="45" customFormat="false" ht="13.5" hidden="false" customHeight="false" outlineLevel="0" collapsed="false">
      <c r="A45" s="0" t="n">
        <v>331.96083</v>
      </c>
      <c r="B45" s="0" t="n">
        <v>170</v>
      </c>
    </row>
    <row r="46" customFormat="false" ht="13.5" hidden="false" customHeight="false" outlineLevel="0" collapsed="false">
      <c r="A46" s="0" t="n">
        <v>341.77213</v>
      </c>
      <c r="B46" s="0" t="n">
        <v>171</v>
      </c>
    </row>
    <row r="47" customFormat="false" ht="13.5" hidden="false" customHeight="false" outlineLevel="0" collapsed="false">
      <c r="A47" s="0" t="n">
        <v>351.5675</v>
      </c>
      <c r="B47" s="0" t="n">
        <v>172</v>
      </c>
    </row>
    <row r="48" customFormat="false" ht="13.5" hidden="false" customHeight="false" outlineLevel="0" collapsed="false">
      <c r="A48" s="0" t="n">
        <v>361.36193</v>
      </c>
      <c r="B48" s="0" t="n">
        <v>173</v>
      </c>
    </row>
    <row r="49" customFormat="false" ht="13.5" hidden="false" customHeight="false" outlineLevel="0" collapsed="false">
      <c r="A49" s="0" t="n">
        <v>371.2242</v>
      </c>
      <c r="B49" s="0" t="n">
        <v>174</v>
      </c>
    </row>
    <row r="50" customFormat="false" ht="13.5" hidden="false" customHeight="false" outlineLevel="0" collapsed="false">
      <c r="A50" s="0" t="n">
        <v>380.94605</v>
      </c>
      <c r="B50" s="0" t="n">
        <v>175</v>
      </c>
    </row>
    <row r="51" customFormat="false" ht="13.5" hidden="false" customHeight="false" outlineLevel="0" collapsed="false">
      <c r="A51" s="0" t="n">
        <v>390.7101</v>
      </c>
      <c r="B51" s="0" t="n">
        <v>175</v>
      </c>
    </row>
    <row r="52" customFormat="false" ht="13.5" hidden="false" customHeight="false" outlineLevel="0" collapsed="false">
      <c r="A52" s="0" t="n">
        <v>400.50878</v>
      </c>
      <c r="B52" s="0" t="n">
        <v>176</v>
      </c>
    </row>
    <row r="53" customFormat="false" ht="13.5" hidden="false" customHeight="false" outlineLevel="0" collapsed="false">
      <c r="A53" s="0" t="n">
        <v>410.32922</v>
      </c>
      <c r="B53" s="0" t="n">
        <v>177</v>
      </c>
    </row>
    <row r="54" customFormat="false" ht="13.5" hidden="false" customHeight="false" outlineLevel="0" collapsed="false">
      <c r="A54" s="0" t="n">
        <v>420.05357</v>
      </c>
      <c r="B54" s="0" t="n">
        <v>177</v>
      </c>
    </row>
    <row r="55" customFormat="false" ht="13.5" hidden="false" customHeight="false" outlineLevel="0" collapsed="false">
      <c r="A55" s="0" t="n">
        <v>429.86474</v>
      </c>
      <c r="B55" s="0" t="n">
        <v>178</v>
      </c>
    </row>
    <row r="56" customFormat="false" ht="13.5" hidden="false" customHeight="false" outlineLevel="0" collapsed="false">
      <c r="A56" s="0" t="n">
        <v>439.65072</v>
      </c>
      <c r="B56" s="0" t="n">
        <v>178.5</v>
      </c>
    </row>
    <row r="57" customFormat="false" ht="13.5" hidden="false" customHeight="false" outlineLevel="0" collapsed="false">
      <c r="A57" s="0" t="n">
        <v>449.4987</v>
      </c>
      <c r="B57" s="0" t="n">
        <v>179</v>
      </c>
    </row>
    <row r="58" customFormat="false" ht="13.5" hidden="false" customHeight="false" outlineLevel="0" collapsed="false">
      <c r="A58" s="0" t="n">
        <v>459.24417</v>
      </c>
      <c r="B58" s="0" t="n">
        <v>180</v>
      </c>
    </row>
    <row r="59" customFormat="false" ht="13.5" hidden="false" customHeight="false" outlineLevel="0" collapsed="false">
      <c r="A59" s="0" t="n">
        <v>469.11216</v>
      </c>
      <c r="B59" s="0" t="n">
        <v>180</v>
      </c>
    </row>
    <row r="60" customFormat="false" ht="13.5" hidden="false" customHeight="false" outlineLevel="0" collapsed="false">
      <c r="A60" s="0" t="n">
        <v>478.90739</v>
      </c>
      <c r="B60" s="0" t="n">
        <v>180</v>
      </c>
    </row>
    <row r="61" customFormat="false" ht="13.5" hidden="false" customHeight="false" outlineLevel="0" collapsed="false">
      <c r="A61" s="0" t="n">
        <v>488.73162</v>
      </c>
      <c r="B61" s="0" t="n">
        <v>181</v>
      </c>
    </row>
    <row r="62" customFormat="false" ht="13.5" hidden="false" customHeight="false" outlineLevel="0" collapsed="false">
      <c r="A62" s="0" t="n">
        <v>496.91894</v>
      </c>
      <c r="B62" s="0" t="n">
        <v>181</v>
      </c>
    </row>
    <row r="63" customFormat="false" ht="13.5" hidden="false" customHeight="false" outlineLevel="0" collapsed="false">
      <c r="A63" s="0" t="n">
        <v>506.71381</v>
      </c>
      <c r="B63" s="0" t="n">
        <v>181.5</v>
      </c>
    </row>
    <row r="64" customFormat="false" ht="13.5" hidden="false" customHeight="false" outlineLevel="0" collapsed="false">
      <c r="A64" s="0" t="n">
        <v>516.51071</v>
      </c>
      <c r="B64" s="0" t="n">
        <v>182</v>
      </c>
    </row>
    <row r="65" customFormat="false" ht="13.5" hidden="false" customHeight="false" outlineLevel="0" collapsed="false">
      <c r="A65" s="0" t="n">
        <v>526.26366</v>
      </c>
      <c r="B65" s="0" t="n">
        <v>182</v>
      </c>
    </row>
    <row r="66" customFormat="false" ht="13.5" hidden="false" customHeight="false" outlineLevel="0" collapsed="false">
      <c r="A66" s="0" t="n">
        <v>536.0553</v>
      </c>
      <c r="B66" s="0" t="n">
        <v>182</v>
      </c>
    </row>
    <row r="67" customFormat="false" ht="13.5" hidden="false" customHeight="false" outlineLevel="0" collapsed="false">
      <c r="A67" s="0" t="n">
        <v>545.85062</v>
      </c>
      <c r="B67" s="0" t="n">
        <v>182.5</v>
      </c>
    </row>
    <row r="68" customFormat="false" ht="13.5" hidden="false" customHeight="false" outlineLevel="0" collapsed="false">
      <c r="A68" s="0" t="n">
        <v>555.6343</v>
      </c>
      <c r="B68" s="0" t="n">
        <v>183</v>
      </c>
    </row>
    <row r="69" customFormat="false" ht="13.5" hidden="false" customHeight="false" outlineLevel="0" collapsed="false">
      <c r="A69" s="0" t="n">
        <v>565.43113</v>
      </c>
      <c r="B69" s="0" t="n">
        <v>181</v>
      </c>
    </row>
    <row r="70" customFormat="false" ht="13.5" hidden="false" customHeight="false" outlineLevel="0" collapsed="false">
      <c r="A70" s="0" t="n">
        <v>575.91345</v>
      </c>
      <c r="B70" s="0" t="n">
        <v>182</v>
      </c>
    </row>
    <row r="71" customFormat="false" ht="13.5" hidden="false" customHeight="false" outlineLevel="0" collapsed="false">
      <c r="A71" s="0" t="n">
        <v>584.98329</v>
      </c>
      <c r="B71" s="0" t="n">
        <v>182</v>
      </c>
    </row>
    <row r="72" customFormat="false" ht="13.5" hidden="false" customHeight="false" outlineLevel="0" collapsed="false">
      <c r="A72" s="0" t="n">
        <v>594.78866</v>
      </c>
      <c r="B72" s="0" t="n">
        <v>183</v>
      </c>
    </row>
    <row r="73" customFormat="false" ht="13.5" hidden="false" customHeight="false" outlineLevel="0" collapsed="false">
      <c r="A73" s="0" t="n">
        <v>604.58062</v>
      </c>
      <c r="B73" s="0" t="n">
        <v>184</v>
      </c>
    </row>
    <row r="74" customFormat="false" ht="13.5" hidden="false" customHeight="false" outlineLevel="0" collapsed="false">
      <c r="A74" s="0" t="n">
        <v>614.29244</v>
      </c>
      <c r="B74" s="0" t="n">
        <v>184</v>
      </c>
    </row>
    <row r="75" customFormat="false" ht="13.5" hidden="false" customHeight="false" outlineLevel="0" collapsed="false">
      <c r="A75" s="0" t="n">
        <v>624.15857</v>
      </c>
      <c r="B75" s="0" t="n">
        <v>184.5</v>
      </c>
    </row>
    <row r="76" customFormat="false" ht="13.5" hidden="false" customHeight="false" outlineLevel="0" collapsed="false">
      <c r="A76" s="0" t="n">
        <v>634.30171</v>
      </c>
      <c r="B76" s="0" t="n">
        <v>185</v>
      </c>
    </row>
    <row r="77" customFormat="false" ht="13.5" hidden="false" customHeight="false" outlineLevel="0" collapsed="false">
      <c r="A77" s="0" t="n">
        <v>643.71184</v>
      </c>
      <c r="B77" s="0" t="n">
        <v>184</v>
      </c>
    </row>
    <row r="78" customFormat="false" ht="13.5" hidden="false" customHeight="false" outlineLevel="0" collapsed="false">
      <c r="A78" s="0" t="n">
        <v>653.51218</v>
      </c>
      <c r="B78" s="0" t="n">
        <v>185</v>
      </c>
    </row>
    <row r="79" customFormat="false" ht="13.5" hidden="false" customHeight="false" outlineLevel="0" collapsed="false">
      <c r="A79" s="0" t="n">
        <v>663.317</v>
      </c>
      <c r="B79" s="0" t="n">
        <v>184</v>
      </c>
    </row>
    <row r="80" customFormat="false" ht="13.5" hidden="false" customHeight="false" outlineLevel="0" collapsed="false">
      <c r="A80" s="0" t="n">
        <v>673.08687</v>
      </c>
      <c r="B80" s="0" t="n">
        <v>184</v>
      </c>
    </row>
    <row r="81" customFormat="false" ht="13.5" hidden="false" customHeight="false" outlineLevel="0" collapsed="false">
      <c r="A81" s="0" t="n">
        <v>682.91047</v>
      </c>
      <c r="B81" s="0" t="n">
        <v>185</v>
      </c>
    </row>
    <row r="82" customFormat="false" ht="13.5" hidden="false" customHeight="false" outlineLevel="0" collapsed="false">
      <c r="A82" s="0" t="n">
        <v>692.66344</v>
      </c>
      <c r="B82" s="0" t="n">
        <v>186</v>
      </c>
    </row>
    <row r="83" customFormat="false" ht="13.5" hidden="false" customHeight="false" outlineLevel="0" collapsed="false">
      <c r="A83" s="0" t="n">
        <v>702.42883</v>
      </c>
      <c r="B83" s="0" t="n">
        <v>186</v>
      </c>
    </row>
    <row r="84" customFormat="false" ht="13.5" hidden="false" customHeight="false" outlineLevel="0" collapsed="false">
      <c r="A84" s="0" t="n">
        <v>712.23971</v>
      </c>
      <c r="B84" s="0" t="n">
        <v>186</v>
      </c>
    </row>
    <row r="85" customFormat="false" ht="13.5" hidden="false" customHeight="false" outlineLevel="0" collapsed="false">
      <c r="A85" s="0" t="n">
        <v>722.02105</v>
      </c>
      <c r="B85" s="0" t="n">
        <v>186</v>
      </c>
    </row>
    <row r="86" customFormat="false" ht="13.5" hidden="false" customHeight="false" outlineLevel="0" collapsed="false">
      <c r="A86" s="0" t="n">
        <v>731.85253</v>
      </c>
      <c r="B86" s="0" t="n">
        <v>186.5</v>
      </c>
    </row>
    <row r="87" customFormat="false" ht="13.5" hidden="false" customHeight="false" outlineLevel="0" collapsed="false">
      <c r="A87" s="0" t="n">
        <v>741.55011</v>
      </c>
      <c r="B87" s="0" t="n">
        <v>186</v>
      </c>
    </row>
    <row r="88" customFormat="false" ht="13.5" hidden="false" customHeight="false" outlineLevel="0" collapsed="false">
      <c r="A88" s="0" t="n">
        <v>751.40383</v>
      </c>
      <c r="B88" s="0" t="n">
        <v>187</v>
      </c>
    </row>
    <row r="89" customFormat="false" ht="13.5" hidden="false" customHeight="false" outlineLevel="0" collapsed="false">
      <c r="A89" s="0" t="n">
        <v>761.20297</v>
      </c>
      <c r="B89" s="0" t="n">
        <v>187</v>
      </c>
    </row>
    <row r="90" customFormat="false" ht="13.5" hidden="false" customHeight="false" outlineLevel="0" collapsed="false">
      <c r="A90" s="0" t="n">
        <v>770.99237</v>
      </c>
      <c r="B90" s="0" t="n">
        <v>187</v>
      </c>
    </row>
    <row r="91" customFormat="false" ht="13.5" hidden="false" customHeight="false" outlineLevel="0" collapsed="false">
      <c r="A91" s="0" t="n">
        <v>780.78257</v>
      </c>
      <c r="B91" s="0" t="n">
        <v>187</v>
      </c>
    </row>
    <row r="92" customFormat="false" ht="13.5" hidden="false" customHeight="false" outlineLevel="0" collapsed="false">
      <c r="A92" s="0" t="n">
        <v>790.58356</v>
      </c>
      <c r="B92" s="0" t="n">
        <v>187</v>
      </c>
    </row>
    <row r="93" customFormat="false" ht="13.5" hidden="false" customHeight="false" outlineLevel="0" collapsed="false">
      <c r="A93" s="0" t="n">
        <v>800.39436</v>
      </c>
      <c r="B93" s="0" t="n">
        <v>188</v>
      </c>
    </row>
    <row r="94" customFormat="false" ht="13.5" hidden="false" customHeight="false" outlineLevel="0" collapsed="false">
      <c r="A94" s="0" t="n">
        <v>810.1624</v>
      </c>
      <c r="B94" s="0" t="n">
        <v>188</v>
      </c>
    </row>
    <row r="95" customFormat="false" ht="13.5" hidden="false" customHeight="false" outlineLevel="0" collapsed="false">
      <c r="A95" s="0" t="n">
        <v>819.94852</v>
      </c>
      <c r="B95" s="0" t="n">
        <v>188</v>
      </c>
    </row>
    <row r="96" customFormat="false" ht="13.5" hidden="false" customHeight="false" outlineLevel="0" collapsed="false">
      <c r="A96" s="0" t="n">
        <v>829.744</v>
      </c>
      <c r="B96" s="0" t="n">
        <v>188</v>
      </c>
    </row>
    <row r="97" customFormat="false" ht="13.5" hidden="false" customHeight="false" outlineLevel="0" collapsed="false">
      <c r="A97" s="0" t="n">
        <v>839.58086</v>
      </c>
      <c r="B97" s="0" t="n">
        <v>188</v>
      </c>
    </row>
    <row r="98" customFormat="false" ht="13.5" hidden="false" customHeight="false" outlineLevel="0" collapsed="false">
      <c r="A98" s="0" t="n">
        <v>849.36147</v>
      </c>
      <c r="B98" s="0" t="n">
        <v>188</v>
      </c>
    </row>
    <row r="99" customFormat="false" ht="13.5" hidden="false" customHeight="false" outlineLevel="0" collapsed="false">
      <c r="A99" s="0" t="n">
        <v>858.99595</v>
      </c>
      <c r="B99" s="0" t="n">
        <v>188</v>
      </c>
    </row>
    <row r="100" customFormat="false" ht="13.5" hidden="false" customHeight="false" outlineLevel="0" collapsed="false">
      <c r="A100" s="0" t="n">
        <v>868.96519</v>
      </c>
      <c r="B100" s="0" t="n">
        <v>189</v>
      </c>
    </row>
    <row r="101" customFormat="false" ht="13.5" hidden="false" customHeight="false" outlineLevel="0" collapsed="false">
      <c r="A101" s="0" t="n">
        <v>878.79022</v>
      </c>
      <c r="B101" s="0" t="n">
        <v>189</v>
      </c>
    </row>
    <row r="102" customFormat="false" ht="13.5" hidden="false" customHeight="false" outlineLevel="0" collapsed="false">
      <c r="A102" s="0" t="n">
        <v>888.55349</v>
      </c>
      <c r="B102" s="0" t="n">
        <v>189</v>
      </c>
    </row>
    <row r="103" customFormat="false" ht="13.5" hidden="false" customHeight="false" outlineLevel="0" collapsed="false">
      <c r="A103" s="0" t="n">
        <v>898.35496</v>
      </c>
      <c r="B103" s="0" t="n">
        <v>189</v>
      </c>
    </row>
    <row r="104" customFormat="false" ht="13.5" hidden="false" customHeight="false" outlineLevel="0" collapsed="false">
      <c r="A104" s="0" t="n">
        <v>908.15057</v>
      </c>
      <c r="B104" s="0" t="n">
        <v>189</v>
      </c>
    </row>
    <row r="105" customFormat="false" ht="13.5" hidden="false" customHeight="false" outlineLevel="0" collapsed="false">
      <c r="A105" s="0" t="n">
        <v>917.96946</v>
      </c>
      <c r="B105" s="0" t="n">
        <v>189</v>
      </c>
    </row>
    <row r="106" customFormat="false" ht="13.5" hidden="false" customHeight="false" outlineLevel="0" collapsed="false">
      <c r="A106" s="0" t="n">
        <v>927.77575</v>
      </c>
      <c r="B106" s="0" t="n">
        <v>189</v>
      </c>
    </row>
    <row r="107" customFormat="false" ht="13.5" hidden="false" customHeight="false" outlineLevel="0" collapsed="false">
      <c r="A107" s="0" t="n">
        <v>937.50057</v>
      </c>
      <c r="B107" s="0" t="n">
        <v>189</v>
      </c>
    </row>
    <row r="108" customFormat="false" ht="13.5" hidden="false" customHeight="false" outlineLevel="0" collapsed="false">
      <c r="A108" s="0" t="n">
        <v>947.42086</v>
      </c>
      <c r="B108" s="0" t="n">
        <v>189</v>
      </c>
    </row>
    <row r="109" customFormat="false" ht="13.5" hidden="false" customHeight="false" outlineLevel="0" collapsed="false">
      <c r="A109" s="0" t="n">
        <v>957.21489</v>
      </c>
      <c r="B109" s="0" t="n">
        <v>190</v>
      </c>
    </row>
    <row r="110" customFormat="false" ht="13.5" hidden="false" customHeight="false" outlineLevel="0" collapsed="false">
      <c r="A110" s="0" t="n">
        <v>967.0361</v>
      </c>
      <c r="B110" s="0" t="n">
        <v>190</v>
      </c>
    </row>
    <row r="111" customFormat="false" ht="13.5" hidden="false" customHeight="false" outlineLevel="0" collapsed="false">
      <c r="A111" s="0" t="n">
        <v>976.88362</v>
      </c>
      <c r="B111" s="0" t="n">
        <v>19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859</v>
      </c>
    </row>
    <row r="10" customFormat="false" ht="13.5" hidden="false" customHeight="false" outlineLevel="0" collapsed="false">
      <c r="A10" s="0" t="s">
        <v>39</v>
      </c>
      <c r="B10" s="0" t="n">
        <v>0.16727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17</v>
      </c>
    </row>
    <row r="31" customFormat="false" ht="13.5" hidden="false" customHeight="false" outlineLevel="0" collapsed="false">
      <c r="A31" s="0" t="n">
        <v>10</v>
      </c>
      <c r="B31" s="0" t="n">
        <v>71.58</v>
      </c>
    </row>
    <row r="32" customFormat="false" ht="13.5" hidden="false" customHeight="false" outlineLevel="0" collapsed="false">
      <c r="A32" s="0" t="n">
        <v>20</v>
      </c>
      <c r="B32" s="0" t="n">
        <v>87.48</v>
      </c>
    </row>
    <row r="33" customFormat="false" ht="13.5" hidden="false" customHeight="false" outlineLevel="0" collapsed="false">
      <c r="A33" s="0" t="n">
        <v>30</v>
      </c>
      <c r="B33" s="0" t="n">
        <v>96.67</v>
      </c>
    </row>
    <row r="34" customFormat="false" ht="13.5" hidden="false" customHeight="false" outlineLevel="0" collapsed="false">
      <c r="A34" s="0" t="n">
        <v>40</v>
      </c>
      <c r="B34" s="0" t="n">
        <v>103.32</v>
      </c>
    </row>
    <row r="35" customFormat="false" ht="13.5" hidden="false" customHeight="false" outlineLevel="0" collapsed="false">
      <c r="A35" s="0" t="n">
        <v>50</v>
      </c>
      <c r="B35" s="0" t="n">
        <v>108.02</v>
      </c>
    </row>
    <row r="36" customFormat="false" ht="13.5" hidden="false" customHeight="false" outlineLevel="0" collapsed="false">
      <c r="A36" s="0" t="n">
        <v>60</v>
      </c>
      <c r="B36" s="0" t="n">
        <v>111.74</v>
      </c>
    </row>
    <row r="37" customFormat="false" ht="13.5" hidden="false" customHeight="false" outlineLevel="0" collapsed="false">
      <c r="A37" s="0" t="n">
        <v>70</v>
      </c>
      <c r="B37" s="0" t="n">
        <v>114.88</v>
      </c>
    </row>
    <row r="38" customFormat="false" ht="13.5" hidden="false" customHeight="false" outlineLevel="0" collapsed="false">
      <c r="A38" s="0" t="n">
        <v>80</v>
      </c>
      <c r="B38" s="0" t="n">
        <v>117.37</v>
      </c>
    </row>
    <row r="39" customFormat="false" ht="13.5" hidden="false" customHeight="false" outlineLevel="0" collapsed="false">
      <c r="A39" s="0" t="n">
        <v>90</v>
      </c>
      <c r="B39" s="0" t="n">
        <v>119.63</v>
      </c>
    </row>
    <row r="40" customFormat="false" ht="13.5" hidden="false" customHeight="false" outlineLevel="0" collapsed="false">
      <c r="A40" s="0" t="n">
        <v>100</v>
      </c>
      <c r="B40" s="0" t="n">
        <v>121.66</v>
      </c>
    </row>
    <row r="41" customFormat="false" ht="13.5" hidden="false" customHeight="false" outlineLevel="0" collapsed="false">
      <c r="A41" s="0" t="n">
        <v>110</v>
      </c>
      <c r="B41" s="0" t="n">
        <v>123.51</v>
      </c>
    </row>
    <row r="42" customFormat="false" ht="13.5" hidden="false" customHeight="false" outlineLevel="0" collapsed="false">
      <c r="A42" s="0" t="n">
        <v>120</v>
      </c>
      <c r="B42" s="0" t="n">
        <v>125.17</v>
      </c>
    </row>
    <row r="43" customFormat="false" ht="13.5" hidden="false" customHeight="false" outlineLevel="0" collapsed="false">
      <c r="A43" s="0" t="n">
        <v>130</v>
      </c>
      <c r="B43" s="0" t="n">
        <v>126.84</v>
      </c>
    </row>
    <row r="44" customFormat="false" ht="13.5" hidden="false" customHeight="false" outlineLevel="0" collapsed="false">
      <c r="A44" s="0" t="n">
        <v>140</v>
      </c>
      <c r="B44" s="0" t="n">
        <v>128.35</v>
      </c>
    </row>
    <row r="45" customFormat="false" ht="13.5" hidden="false" customHeight="false" outlineLevel="0" collapsed="false">
      <c r="A45" s="0" t="n">
        <v>150</v>
      </c>
      <c r="B45" s="0" t="n">
        <v>129.71</v>
      </c>
    </row>
    <row r="46" customFormat="false" ht="13.5" hidden="false" customHeight="false" outlineLevel="0" collapsed="false">
      <c r="A46" s="0" t="n">
        <v>160</v>
      </c>
      <c r="B46" s="0" t="n">
        <v>131.07</v>
      </c>
    </row>
    <row r="47" customFormat="false" ht="13.5" hidden="false" customHeight="false" outlineLevel="0" collapsed="false">
      <c r="A47" s="0" t="n">
        <v>170</v>
      </c>
      <c r="B47" s="0" t="n">
        <v>132.37</v>
      </c>
    </row>
    <row r="48" customFormat="false" ht="13.5" hidden="false" customHeight="false" outlineLevel="0" collapsed="false">
      <c r="A48" s="0" t="n">
        <v>180</v>
      </c>
      <c r="B48" s="0" t="n">
        <v>134.47</v>
      </c>
    </row>
    <row r="49" customFormat="false" ht="13.5" hidden="false" customHeight="false" outlineLevel="0" collapsed="false">
      <c r="A49" s="0" t="n">
        <v>190</v>
      </c>
      <c r="B49" s="0" t="n">
        <v>136.84</v>
      </c>
    </row>
    <row r="50" customFormat="false" ht="13.5" hidden="false" customHeight="false" outlineLevel="0" collapsed="false">
      <c r="A50" s="0" t="n">
        <v>200</v>
      </c>
      <c r="B50" s="0" t="n">
        <v>142.86</v>
      </c>
    </row>
    <row r="51" customFormat="false" ht="13.5" hidden="false" customHeight="false" outlineLevel="0" collapsed="false">
      <c r="A51" s="0" t="n">
        <v>210</v>
      </c>
      <c r="B51" s="0" t="n">
        <v>145.2</v>
      </c>
    </row>
    <row r="52" customFormat="false" ht="13.5" hidden="false" customHeight="false" outlineLevel="0" collapsed="false">
      <c r="A52" s="0" t="n">
        <v>220</v>
      </c>
      <c r="B52" s="0" t="n">
        <v>146.2</v>
      </c>
    </row>
    <row r="53" customFormat="false" ht="13.5" hidden="false" customHeight="false" outlineLevel="0" collapsed="false">
      <c r="A53" s="0" t="n">
        <v>230</v>
      </c>
      <c r="B53" s="0" t="n">
        <v>142.4</v>
      </c>
    </row>
    <row r="54" customFormat="false" ht="13.5" hidden="false" customHeight="false" outlineLevel="0" collapsed="false">
      <c r="A54" s="0" t="n">
        <v>240</v>
      </c>
      <c r="B54" s="0" t="n">
        <v>144.46</v>
      </c>
    </row>
    <row r="55" customFormat="false" ht="13.5" hidden="false" customHeight="false" outlineLevel="0" collapsed="false">
      <c r="A55" s="0" t="n">
        <v>250</v>
      </c>
      <c r="B55" s="0" t="n">
        <v>140.7</v>
      </c>
    </row>
    <row r="56" customFormat="false" ht="13.5" hidden="false" customHeight="false" outlineLevel="0" collapsed="false">
      <c r="A56" s="0" t="n">
        <v>260</v>
      </c>
      <c r="B56" s="0" t="n">
        <v>141.88</v>
      </c>
    </row>
    <row r="57" customFormat="false" ht="13.5" hidden="false" customHeight="false" outlineLevel="0" collapsed="false">
      <c r="A57" s="0" t="n">
        <v>270</v>
      </c>
      <c r="B57" s="0" t="n">
        <v>142.84</v>
      </c>
    </row>
    <row r="58" customFormat="false" ht="13.5" hidden="false" customHeight="false" outlineLevel="0" collapsed="false">
      <c r="A58" s="0" t="n">
        <v>280</v>
      </c>
      <c r="B58" s="0" t="n">
        <v>143.73</v>
      </c>
    </row>
    <row r="59" customFormat="false" ht="13.5" hidden="false" customHeight="false" outlineLevel="0" collapsed="false">
      <c r="A59" s="0" t="n">
        <v>290</v>
      </c>
      <c r="B59" s="0" t="n">
        <v>144.57</v>
      </c>
    </row>
    <row r="60" customFormat="false" ht="13.5" hidden="false" customHeight="false" outlineLevel="0" collapsed="false">
      <c r="A60" s="0" t="n">
        <v>300</v>
      </c>
      <c r="B60" s="0" t="n">
        <v>145.45</v>
      </c>
    </row>
    <row r="61" customFormat="false" ht="13.5" hidden="false" customHeight="false" outlineLevel="0" collapsed="false">
      <c r="A61" s="0" t="n">
        <v>310</v>
      </c>
      <c r="B61" s="0" t="n">
        <v>146.24</v>
      </c>
    </row>
    <row r="62" customFormat="false" ht="13.5" hidden="false" customHeight="false" outlineLevel="0" collapsed="false">
      <c r="A62" s="0" t="n">
        <v>320</v>
      </c>
      <c r="B62" s="0" t="n">
        <v>147.07</v>
      </c>
    </row>
    <row r="63" customFormat="false" ht="13.5" hidden="false" customHeight="false" outlineLevel="0" collapsed="false">
      <c r="A63" s="0" t="n">
        <v>330</v>
      </c>
      <c r="B63" s="0" t="n">
        <v>147.84</v>
      </c>
    </row>
    <row r="64" customFormat="false" ht="13.5" hidden="false" customHeight="false" outlineLevel="0" collapsed="false">
      <c r="A64" s="0" t="n">
        <v>340</v>
      </c>
      <c r="B64" s="0" t="n">
        <v>148.62</v>
      </c>
    </row>
    <row r="65" customFormat="false" ht="13.5" hidden="false" customHeight="false" outlineLevel="0" collapsed="false">
      <c r="A65" s="0" t="n">
        <v>350</v>
      </c>
      <c r="B65" s="0" t="n">
        <v>149.32</v>
      </c>
    </row>
    <row r="66" customFormat="false" ht="13.5" hidden="false" customHeight="false" outlineLevel="0" collapsed="false">
      <c r="A66" s="0" t="n">
        <v>360</v>
      </c>
      <c r="B66" s="0" t="n">
        <v>150.08</v>
      </c>
    </row>
    <row r="67" customFormat="false" ht="13.5" hidden="false" customHeight="false" outlineLevel="0" collapsed="false">
      <c r="A67" s="0" t="n">
        <v>370</v>
      </c>
      <c r="B67" s="0" t="n">
        <v>150.75</v>
      </c>
    </row>
    <row r="68" customFormat="false" ht="13.5" hidden="false" customHeight="false" outlineLevel="0" collapsed="false">
      <c r="A68" s="0" t="n">
        <v>380</v>
      </c>
      <c r="B68" s="0" t="n">
        <v>151.47</v>
      </c>
    </row>
    <row r="69" customFormat="false" ht="13.5" hidden="false" customHeight="false" outlineLevel="0" collapsed="false">
      <c r="A69" s="0" t="n">
        <v>390</v>
      </c>
      <c r="B69" s="0" t="n">
        <v>152.11</v>
      </c>
    </row>
    <row r="70" customFormat="false" ht="13.5" hidden="false" customHeight="false" outlineLevel="0" collapsed="false">
      <c r="A70" s="0" t="n">
        <v>400</v>
      </c>
      <c r="B70" s="0" t="n">
        <v>152.76</v>
      </c>
    </row>
    <row r="71" customFormat="false" ht="13.5" hidden="false" customHeight="false" outlineLevel="0" collapsed="false">
      <c r="A71" s="0" t="n">
        <v>410</v>
      </c>
      <c r="B71" s="0" t="n">
        <v>153.37</v>
      </c>
    </row>
    <row r="72" customFormat="false" ht="13.5" hidden="false" customHeight="false" outlineLevel="0" collapsed="false">
      <c r="A72" s="0" t="n">
        <v>420</v>
      </c>
      <c r="B72" s="0" t="n">
        <v>153.96</v>
      </c>
    </row>
    <row r="73" customFormat="false" ht="13.5" hidden="false" customHeight="false" outlineLevel="0" collapsed="false">
      <c r="A73" s="0" t="n">
        <v>430</v>
      </c>
      <c r="B73" s="0" t="n">
        <v>154.59</v>
      </c>
    </row>
    <row r="74" customFormat="false" ht="13.5" hidden="false" customHeight="false" outlineLevel="0" collapsed="false">
      <c r="A74" s="0" t="n">
        <v>440</v>
      </c>
      <c r="B74" s="0" t="n">
        <v>155.19</v>
      </c>
    </row>
    <row r="75" customFormat="false" ht="13.5" hidden="false" customHeight="false" outlineLevel="0" collapsed="false">
      <c r="A75" s="0" t="n">
        <v>450</v>
      </c>
      <c r="B75" s="0" t="n">
        <v>155.79</v>
      </c>
    </row>
    <row r="76" customFormat="false" ht="13.5" hidden="false" customHeight="false" outlineLevel="0" collapsed="false">
      <c r="A76" s="0" t="n">
        <v>460</v>
      </c>
      <c r="B76" s="0" t="n">
        <v>156.36</v>
      </c>
    </row>
    <row r="77" customFormat="false" ht="13.5" hidden="false" customHeight="false" outlineLevel="0" collapsed="false">
      <c r="A77" s="0" t="n">
        <v>470</v>
      </c>
      <c r="B77" s="0" t="n">
        <v>156.9</v>
      </c>
    </row>
    <row r="78" customFormat="false" ht="13.5" hidden="false" customHeight="false" outlineLevel="0" collapsed="false">
      <c r="A78" s="0" t="n">
        <v>480</v>
      </c>
      <c r="B78" s="0" t="n">
        <v>157.43</v>
      </c>
    </row>
    <row r="79" customFormat="false" ht="13.5" hidden="false" customHeight="false" outlineLevel="0" collapsed="false">
      <c r="A79" s="0" t="n">
        <v>490</v>
      </c>
      <c r="B79" s="0" t="n">
        <v>157.98</v>
      </c>
    </row>
    <row r="80" customFormat="false" ht="13.5" hidden="false" customHeight="false" outlineLevel="0" collapsed="false">
      <c r="A80" s="0" t="n">
        <v>500</v>
      </c>
      <c r="B80" s="0" t="n">
        <v>158.59</v>
      </c>
    </row>
    <row r="81" customFormat="false" ht="13.5" hidden="false" customHeight="false" outlineLevel="0" collapsed="false">
      <c r="A81" s="0" t="n">
        <v>510</v>
      </c>
      <c r="B81" s="0" t="n">
        <v>159.08</v>
      </c>
    </row>
    <row r="82" customFormat="false" ht="13.5" hidden="false" customHeight="false" outlineLevel="0" collapsed="false">
      <c r="A82" s="0" t="n">
        <v>520</v>
      </c>
      <c r="B82" s="0" t="n">
        <v>159.68</v>
      </c>
    </row>
    <row r="83" customFormat="false" ht="13.5" hidden="false" customHeight="false" outlineLevel="0" collapsed="false">
      <c r="A83" s="0" t="n">
        <v>530</v>
      </c>
      <c r="B83" s="0" t="n">
        <v>160.1</v>
      </c>
    </row>
    <row r="84" customFormat="false" ht="13.5" hidden="false" customHeight="false" outlineLevel="0" collapsed="false">
      <c r="A84" s="0" t="n">
        <v>540</v>
      </c>
      <c r="B84" s="0" t="n">
        <v>160.6</v>
      </c>
    </row>
    <row r="85" customFormat="false" ht="13.5" hidden="false" customHeight="false" outlineLevel="0" collapsed="false">
      <c r="A85" s="0" t="n">
        <v>550</v>
      </c>
      <c r="B85" s="0" t="n">
        <v>161.11</v>
      </c>
    </row>
    <row r="86" customFormat="false" ht="13.5" hidden="false" customHeight="false" outlineLevel="0" collapsed="false">
      <c r="A86" s="0" t="n">
        <v>560</v>
      </c>
      <c r="B86" s="0" t="n">
        <v>161.6</v>
      </c>
    </row>
    <row r="87" customFormat="false" ht="13.5" hidden="false" customHeight="false" outlineLevel="0" collapsed="false">
      <c r="A87" s="0" t="n">
        <v>570</v>
      </c>
      <c r="B87" s="0" t="n">
        <v>162.07</v>
      </c>
    </row>
    <row r="88" customFormat="false" ht="13.5" hidden="false" customHeight="false" outlineLevel="0" collapsed="false">
      <c r="A88" s="0" t="n">
        <v>580</v>
      </c>
      <c r="B88" s="0" t="n">
        <v>162.5</v>
      </c>
    </row>
    <row r="89" customFormat="false" ht="13.5" hidden="false" customHeight="false" outlineLevel="0" collapsed="false">
      <c r="A89" s="0" t="n">
        <v>590</v>
      </c>
      <c r="B89" s="0" t="n">
        <v>163.04</v>
      </c>
    </row>
    <row r="90" customFormat="false" ht="13.5" hidden="false" customHeight="false" outlineLevel="0" collapsed="false">
      <c r="A90" s="0" t="n">
        <v>600</v>
      </c>
      <c r="B90" s="0" t="n">
        <v>163.4</v>
      </c>
    </row>
    <row r="91" customFormat="false" ht="13.5" hidden="false" customHeight="false" outlineLevel="0" collapsed="false">
      <c r="A91" s="0" t="n">
        <v>610</v>
      </c>
      <c r="B91" s="0" t="n">
        <v>163.87</v>
      </c>
    </row>
    <row r="92" customFormat="false" ht="13.5" hidden="false" customHeight="false" outlineLevel="0" collapsed="false">
      <c r="A92" s="0" t="n">
        <v>620</v>
      </c>
      <c r="B92" s="0" t="n">
        <v>164.31</v>
      </c>
    </row>
    <row r="93" customFormat="false" ht="13.5" hidden="false" customHeight="false" outlineLevel="0" collapsed="false">
      <c r="A93" s="0" t="n">
        <v>630</v>
      </c>
      <c r="B93" s="0" t="n">
        <v>164.67</v>
      </c>
    </row>
    <row r="94" customFormat="false" ht="13.5" hidden="false" customHeight="false" outlineLevel="0" collapsed="false">
      <c r="A94" s="0" t="n">
        <v>640</v>
      </c>
      <c r="B94" s="0" t="n">
        <v>165.05</v>
      </c>
    </row>
    <row r="95" customFormat="false" ht="13.5" hidden="false" customHeight="false" outlineLevel="0" collapsed="false">
      <c r="A95" s="0" t="n">
        <v>650</v>
      </c>
      <c r="B95" s="0" t="n">
        <v>165.45</v>
      </c>
    </row>
    <row r="96" customFormat="false" ht="13.5" hidden="false" customHeight="false" outlineLevel="0" collapsed="false">
      <c r="A96" s="0" t="n">
        <v>660</v>
      </c>
      <c r="B96" s="0" t="n">
        <v>165.87</v>
      </c>
    </row>
    <row r="97" customFormat="false" ht="13.5" hidden="false" customHeight="false" outlineLevel="0" collapsed="false">
      <c r="A97" s="0" t="n">
        <v>670</v>
      </c>
      <c r="B97" s="0" t="n">
        <v>166.21</v>
      </c>
    </row>
    <row r="98" customFormat="false" ht="13.5" hidden="false" customHeight="false" outlineLevel="0" collapsed="false">
      <c r="A98" s="0" t="n">
        <v>680</v>
      </c>
      <c r="B98" s="0" t="n">
        <v>166.6</v>
      </c>
    </row>
    <row r="99" customFormat="false" ht="13.5" hidden="false" customHeight="false" outlineLevel="0" collapsed="false">
      <c r="A99" s="0" t="n">
        <v>690</v>
      </c>
      <c r="B99" s="0" t="n">
        <v>166.95</v>
      </c>
    </row>
    <row r="100" customFormat="false" ht="13.5" hidden="false" customHeight="false" outlineLevel="0" collapsed="false">
      <c r="A100" s="0" t="n">
        <v>700</v>
      </c>
      <c r="B100" s="0" t="n">
        <v>167.27</v>
      </c>
    </row>
    <row r="101" customFormat="false" ht="13.5" hidden="false" customHeight="false" outlineLevel="0" collapsed="false">
      <c r="A101" s="0" t="n">
        <v>710</v>
      </c>
      <c r="B101" s="0" t="n">
        <v>167.6</v>
      </c>
    </row>
    <row r="102" customFormat="false" ht="13.5" hidden="false" customHeight="false" outlineLevel="0" collapsed="false">
      <c r="A102" s="0" t="n">
        <v>720</v>
      </c>
      <c r="B102" s="0" t="n">
        <v>167.91</v>
      </c>
    </row>
    <row r="103" customFormat="false" ht="13.5" hidden="false" customHeight="false" outlineLevel="0" collapsed="false">
      <c r="A103" s="0" t="n">
        <v>730</v>
      </c>
      <c r="B103" s="0" t="n">
        <v>168.21</v>
      </c>
    </row>
    <row r="104" customFormat="false" ht="13.5" hidden="false" customHeight="false" outlineLevel="0" collapsed="false">
      <c r="A104" s="0" t="n">
        <v>740</v>
      </c>
      <c r="B104" s="0" t="n">
        <v>168.51</v>
      </c>
    </row>
    <row r="105" customFormat="false" ht="13.5" hidden="false" customHeight="false" outlineLevel="0" collapsed="false">
      <c r="A105" s="0" t="n">
        <v>750</v>
      </c>
      <c r="B105" s="0" t="n">
        <v>168.81</v>
      </c>
    </row>
    <row r="106" customFormat="false" ht="13.5" hidden="false" customHeight="false" outlineLevel="0" collapsed="false">
      <c r="A106" s="0" t="n">
        <v>760</v>
      </c>
      <c r="B106" s="0" t="n">
        <v>169.08</v>
      </c>
    </row>
    <row r="107" customFormat="false" ht="13.5" hidden="false" customHeight="false" outlineLevel="0" collapsed="false">
      <c r="A107" s="0" t="n">
        <v>770</v>
      </c>
      <c r="B107" s="0" t="n">
        <v>169.39</v>
      </c>
    </row>
    <row r="108" customFormat="false" ht="13.5" hidden="false" customHeight="false" outlineLevel="0" collapsed="false">
      <c r="A108" s="0" t="n">
        <v>780</v>
      </c>
      <c r="B108" s="0" t="n">
        <v>169.69</v>
      </c>
    </row>
    <row r="109" customFormat="false" ht="13.5" hidden="false" customHeight="false" outlineLevel="0" collapsed="false">
      <c r="A109" s="0" t="n">
        <v>790</v>
      </c>
      <c r="B109" s="0" t="n">
        <v>169.94</v>
      </c>
    </row>
    <row r="110" customFormat="false" ht="13.5" hidden="false" customHeight="false" outlineLevel="0" collapsed="false">
      <c r="A110" s="0" t="n">
        <v>800</v>
      </c>
      <c r="B110" s="0" t="n">
        <v>170.23</v>
      </c>
    </row>
    <row r="111" customFormat="false" ht="13.5" hidden="false" customHeight="false" outlineLevel="0" collapsed="false">
      <c r="A111" s="0" t="n">
        <v>810</v>
      </c>
      <c r="B111" s="0" t="n">
        <v>170.49</v>
      </c>
    </row>
    <row r="112" customFormat="false" ht="13.5" hidden="false" customHeight="false" outlineLevel="0" collapsed="false">
      <c r="A112" s="0" t="n">
        <v>820</v>
      </c>
      <c r="B112" s="0" t="n">
        <v>170.8</v>
      </c>
    </row>
    <row r="113" customFormat="false" ht="13.5" hidden="false" customHeight="false" outlineLevel="0" collapsed="false">
      <c r="A113" s="0" t="n">
        <v>830</v>
      </c>
      <c r="B113" s="0" t="n">
        <v>171.05</v>
      </c>
    </row>
    <row r="114" customFormat="false" ht="13.5" hidden="false" customHeight="false" outlineLevel="0" collapsed="false">
      <c r="A114" s="0" t="n">
        <v>840</v>
      </c>
      <c r="B114" s="0" t="n">
        <v>171.23</v>
      </c>
    </row>
    <row r="115" customFormat="false" ht="13.5" hidden="false" customHeight="false" outlineLevel="0" collapsed="false">
      <c r="A115" s="0" t="n">
        <v>850</v>
      </c>
      <c r="B115" s="0" t="n">
        <v>171.54</v>
      </c>
    </row>
    <row r="116" customFormat="false" ht="13.5" hidden="false" customHeight="false" outlineLevel="0" collapsed="false">
      <c r="A116" s="0" t="n">
        <v>860</v>
      </c>
      <c r="B116" s="0" t="n">
        <v>171.79</v>
      </c>
    </row>
    <row r="117" customFormat="false" ht="13.5" hidden="false" customHeight="false" outlineLevel="0" collapsed="false">
      <c r="A117" s="0" t="n">
        <v>870</v>
      </c>
      <c r="B117" s="0" t="n">
        <v>171.99</v>
      </c>
    </row>
    <row r="118" customFormat="false" ht="13.5" hidden="false" customHeight="false" outlineLevel="0" collapsed="false">
      <c r="A118" s="0" t="n">
        <v>880</v>
      </c>
      <c r="B118" s="0" t="n">
        <v>172.24</v>
      </c>
    </row>
    <row r="119" customFormat="false" ht="13.5" hidden="false" customHeight="false" outlineLevel="0" collapsed="false">
      <c r="A119" s="0" t="n">
        <v>890</v>
      </c>
      <c r="B119" s="0" t="n">
        <v>172.51</v>
      </c>
    </row>
    <row r="120" customFormat="false" ht="13.5" hidden="false" customHeight="false" outlineLevel="0" collapsed="false">
      <c r="A120" s="0" t="n">
        <v>900</v>
      </c>
      <c r="B120" s="0" t="n">
        <v>172.78</v>
      </c>
    </row>
    <row r="121" customFormat="false" ht="13.5" hidden="false" customHeight="false" outlineLevel="0" collapsed="false">
      <c r="A121" s="0" t="n">
        <v>910</v>
      </c>
      <c r="B121" s="0" t="n">
        <v>173.05</v>
      </c>
    </row>
    <row r="122" customFormat="false" ht="13.5" hidden="false" customHeight="false" outlineLevel="0" collapsed="false">
      <c r="A122" s="0" t="n">
        <v>920</v>
      </c>
      <c r="B122" s="0" t="n">
        <v>173.28</v>
      </c>
    </row>
    <row r="123" customFormat="false" ht="13.5" hidden="false" customHeight="false" outlineLevel="0" collapsed="false">
      <c r="A123" s="0" t="n">
        <v>930</v>
      </c>
      <c r="B123" s="0" t="n">
        <v>173.57</v>
      </c>
    </row>
    <row r="124" customFormat="false" ht="13.5" hidden="false" customHeight="false" outlineLevel="0" collapsed="false">
      <c r="A124" s="0" t="n">
        <v>940</v>
      </c>
      <c r="B124" s="0" t="n">
        <v>173.79</v>
      </c>
    </row>
    <row r="125" customFormat="false" ht="13.5" hidden="false" customHeight="false" outlineLevel="0" collapsed="false">
      <c r="A125" s="0" t="n">
        <v>950</v>
      </c>
      <c r="B125" s="0" t="n">
        <v>174.04</v>
      </c>
    </row>
    <row r="126" customFormat="false" ht="13.5" hidden="false" customHeight="false" outlineLevel="0" collapsed="false">
      <c r="A126" s="0" t="n">
        <v>960</v>
      </c>
      <c r="B126" s="0" t="n">
        <v>174.34</v>
      </c>
    </row>
    <row r="127" customFormat="false" ht="13.5" hidden="false" customHeight="false" outlineLevel="0" collapsed="false">
      <c r="A127" s="0" t="n">
        <v>970</v>
      </c>
      <c r="B127" s="0" t="n">
        <v>174.57</v>
      </c>
    </row>
    <row r="128" customFormat="false" ht="13.5" hidden="false" customHeight="false" outlineLevel="0" collapsed="false">
      <c r="A128" s="0" t="n">
        <v>980</v>
      </c>
      <c r="B128" s="0" t="n">
        <v>174.85</v>
      </c>
    </row>
    <row r="129" customFormat="false" ht="13.5" hidden="false" customHeight="false" outlineLevel="0" collapsed="false">
      <c r="A129" s="0" t="n">
        <v>990</v>
      </c>
      <c r="B129" s="0" t="n">
        <v>175.04</v>
      </c>
    </row>
    <row r="130" customFormat="false" ht="13.5" hidden="false" customHeight="false" outlineLevel="0" collapsed="false">
      <c r="A130" s="0" t="n">
        <v>1000</v>
      </c>
      <c r="B130" s="0" t="n">
        <v>175.2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1.05</v>
      </c>
    </row>
    <row r="134" customFormat="false" ht="13.5" hidden="false" customHeight="false" outlineLevel="0" collapsed="false">
      <c r="A134" s="0" t="n">
        <v>60</v>
      </c>
      <c r="B134" s="0" t="n">
        <v>1809.7</v>
      </c>
    </row>
    <row r="135" customFormat="false" ht="13.5" hidden="false" customHeight="false" outlineLevel="0" collapsed="false">
      <c r="A135" s="0" t="n">
        <v>70</v>
      </c>
      <c r="B135" s="0" t="n">
        <v>1670.92</v>
      </c>
    </row>
    <row r="136" customFormat="false" ht="13.5" hidden="false" customHeight="false" outlineLevel="0" collapsed="false">
      <c r="A136" s="0" t="n">
        <v>80</v>
      </c>
      <c r="B136" s="0" t="n">
        <v>1561.62</v>
      </c>
    </row>
    <row r="137" customFormat="false" ht="13.5" hidden="false" customHeight="false" outlineLevel="0" collapsed="false">
      <c r="A137" s="0" t="n">
        <v>90</v>
      </c>
      <c r="B137" s="0" t="n">
        <v>1478.15</v>
      </c>
    </row>
    <row r="138" customFormat="false" ht="13.5" hidden="false" customHeight="false" outlineLevel="0" collapsed="false">
      <c r="A138" s="0" t="n">
        <v>100</v>
      </c>
      <c r="B138" s="0" t="n">
        <v>1425.16</v>
      </c>
    </row>
    <row r="139" customFormat="false" ht="13.5" hidden="false" customHeight="false" outlineLevel="0" collapsed="false">
      <c r="A139" s="0" t="n">
        <v>110</v>
      </c>
      <c r="B139" s="0" t="n">
        <v>1401.08</v>
      </c>
    </row>
    <row r="140" customFormat="false" ht="13.5" hidden="false" customHeight="false" outlineLevel="0" collapsed="false">
      <c r="A140" s="0" t="n">
        <v>120</v>
      </c>
      <c r="B140" s="0" t="n">
        <v>1392.55</v>
      </c>
    </row>
    <row r="141" customFormat="false" ht="13.5" hidden="false" customHeight="false" outlineLevel="0" collapsed="false">
      <c r="A141" s="0" t="n">
        <v>130</v>
      </c>
      <c r="B141" s="0" t="n">
        <v>1389.22</v>
      </c>
    </row>
    <row r="142" customFormat="false" ht="13.5" hidden="false" customHeight="false" outlineLevel="0" collapsed="false">
      <c r="A142" s="0" t="n">
        <v>140</v>
      </c>
      <c r="B142" s="0" t="n">
        <v>1387.31</v>
      </c>
    </row>
    <row r="143" customFormat="false" ht="13.5" hidden="false" customHeight="false" outlineLevel="0" collapsed="false">
      <c r="A143" s="0" t="n">
        <v>150</v>
      </c>
      <c r="B143" s="0" t="n">
        <v>1386.13</v>
      </c>
    </row>
    <row r="144" customFormat="false" ht="13.5" hidden="false" customHeight="false" outlineLevel="0" collapsed="false">
      <c r="A144" s="0" t="n">
        <v>160</v>
      </c>
      <c r="B144" s="0" t="n">
        <v>1385.06</v>
      </c>
    </row>
    <row r="145" customFormat="false" ht="13.5" hidden="false" customHeight="false" outlineLevel="0" collapsed="false">
      <c r="A145" s="0" t="n">
        <v>170</v>
      </c>
      <c r="B145" s="0" t="n">
        <v>1384.35</v>
      </c>
    </row>
    <row r="146" customFormat="false" ht="13.5" hidden="false" customHeight="false" outlineLevel="0" collapsed="false">
      <c r="A146" s="0" t="n">
        <v>180</v>
      </c>
      <c r="B146" s="0" t="n">
        <v>1383.42</v>
      </c>
    </row>
    <row r="147" customFormat="false" ht="13.5" hidden="false" customHeight="false" outlineLevel="0" collapsed="false">
      <c r="A147" s="0" t="n">
        <v>190</v>
      </c>
      <c r="B147" s="0" t="n">
        <v>1383.02</v>
      </c>
    </row>
    <row r="148" customFormat="false" ht="13.5" hidden="false" customHeight="false" outlineLevel="0" collapsed="false">
      <c r="A148" s="0" t="n">
        <v>200</v>
      </c>
      <c r="B148" s="0" t="n">
        <v>1382.42</v>
      </c>
    </row>
    <row r="149" customFormat="false" ht="13.5" hidden="false" customHeight="false" outlineLevel="0" collapsed="false">
      <c r="A149" s="0" t="n">
        <v>210</v>
      </c>
      <c r="B149" s="0" t="n">
        <v>1381.95</v>
      </c>
    </row>
    <row r="150" customFormat="false" ht="13.5" hidden="false" customHeight="false" outlineLevel="0" collapsed="false">
      <c r="A150" s="0" t="n">
        <v>220</v>
      </c>
      <c r="B150" s="0" t="n">
        <v>1381.51</v>
      </c>
    </row>
    <row r="151" customFormat="false" ht="13.5" hidden="false" customHeight="false" outlineLevel="0" collapsed="false">
      <c r="A151" s="0" t="n">
        <v>230</v>
      </c>
      <c r="B151" s="0" t="n">
        <v>1381.09</v>
      </c>
    </row>
    <row r="152" customFormat="false" ht="13.5" hidden="false" customHeight="false" outlineLevel="0" collapsed="false">
      <c r="A152" s="0" t="n">
        <v>240</v>
      </c>
      <c r="B152" s="0" t="n">
        <v>1380.58</v>
      </c>
    </row>
    <row r="153" customFormat="false" ht="13.5" hidden="false" customHeight="false" outlineLevel="0" collapsed="false">
      <c r="A153" s="0" t="n">
        <v>250</v>
      </c>
      <c r="B153" s="0" t="n">
        <v>1380.24</v>
      </c>
    </row>
    <row r="154" customFormat="false" ht="13.5" hidden="false" customHeight="false" outlineLevel="0" collapsed="false">
      <c r="A154" s="0" t="n">
        <v>260</v>
      </c>
      <c r="B154" s="0" t="n">
        <v>1379.96</v>
      </c>
    </row>
    <row r="155" customFormat="false" ht="13.5" hidden="false" customHeight="false" outlineLevel="0" collapsed="false">
      <c r="A155" s="0" t="n">
        <v>270</v>
      </c>
      <c r="B155" s="0" t="n">
        <v>1379.64</v>
      </c>
    </row>
    <row r="156" customFormat="false" ht="13.5" hidden="false" customHeight="false" outlineLevel="0" collapsed="false">
      <c r="A156" s="0" t="n">
        <v>280</v>
      </c>
      <c r="B156" s="0" t="n">
        <v>1379.3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4:16:44Z</dcterms:modified>
  <cp:revision>0</cp:revision>
  <dc:subject/>
  <dc:title/>
</cp:coreProperties>
</file>