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4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48.dat</t>
  </si>
  <si>
    <t xml:space="preserve">#CV</t>
  </si>
  <si>
    <t xml:space="preserve">TEMPERATURE(C):</t>
  </si>
  <si>
    <t xml:space="preserve">DEPLETION V</t>
  </si>
  <si>
    <t xml:space="preserve">IV_S0014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265</c:v>
                </c:pt>
                <c:pt idx="1">
                  <c:v>9.283556</c:v>
                </c:pt>
                <c:pt idx="2">
                  <c:v>19.745637</c:v>
                </c:pt>
                <c:pt idx="3">
                  <c:v>28.833717</c:v>
                </c:pt>
                <c:pt idx="4">
                  <c:v>38.604421</c:v>
                </c:pt>
                <c:pt idx="5">
                  <c:v>48.369242</c:v>
                </c:pt>
                <c:pt idx="6">
                  <c:v>58.161666</c:v>
                </c:pt>
                <c:pt idx="7">
                  <c:v>67.933067</c:v>
                </c:pt>
                <c:pt idx="8">
                  <c:v>77.694405</c:v>
                </c:pt>
                <c:pt idx="9">
                  <c:v>87.496892</c:v>
                </c:pt>
                <c:pt idx="10">
                  <c:v>97.201888</c:v>
                </c:pt>
                <c:pt idx="11">
                  <c:v>107.01941</c:v>
                </c:pt>
                <c:pt idx="12">
                  <c:v>116.79658</c:v>
                </c:pt>
                <c:pt idx="13">
                  <c:v>127.06879</c:v>
                </c:pt>
                <c:pt idx="14">
                  <c:v>136.3655</c:v>
                </c:pt>
                <c:pt idx="15">
                  <c:v>146.07774</c:v>
                </c:pt>
                <c:pt idx="16">
                  <c:v>155.91338</c:v>
                </c:pt>
                <c:pt idx="17">
                  <c:v>165.70406</c:v>
                </c:pt>
                <c:pt idx="18">
                  <c:v>175.46653</c:v>
                </c:pt>
                <c:pt idx="19">
                  <c:v>185.25157</c:v>
                </c:pt>
                <c:pt idx="20">
                  <c:v>195.06463</c:v>
                </c:pt>
                <c:pt idx="21">
                  <c:v>204.82923</c:v>
                </c:pt>
                <c:pt idx="22">
                  <c:v>214.58973</c:v>
                </c:pt>
                <c:pt idx="23">
                  <c:v>224.37323</c:v>
                </c:pt>
                <c:pt idx="24">
                  <c:v>234.18115</c:v>
                </c:pt>
                <c:pt idx="25">
                  <c:v>243.97044</c:v>
                </c:pt>
                <c:pt idx="26">
                  <c:v>253.73084</c:v>
                </c:pt>
                <c:pt idx="27">
                  <c:v>263.49929</c:v>
                </c:pt>
                <c:pt idx="28">
                  <c:v>273.29184</c:v>
                </c:pt>
                <c:pt idx="29">
                  <c:v>283.0469</c:v>
                </c:pt>
                <c:pt idx="30">
                  <c:v>292.81717</c:v>
                </c:pt>
                <c:pt idx="31">
                  <c:v>302.6136</c:v>
                </c:pt>
                <c:pt idx="32">
                  <c:v>312.4047</c:v>
                </c:pt>
                <c:pt idx="33">
                  <c:v>322.18434</c:v>
                </c:pt>
                <c:pt idx="34">
                  <c:v>331.93253</c:v>
                </c:pt>
                <c:pt idx="35">
                  <c:v>341.7615</c:v>
                </c:pt>
                <c:pt idx="36">
                  <c:v>351.56648</c:v>
                </c:pt>
                <c:pt idx="37">
                  <c:v>361.32934</c:v>
                </c:pt>
                <c:pt idx="38">
                  <c:v>371.12221</c:v>
                </c:pt>
                <c:pt idx="39">
                  <c:v>380.92255</c:v>
                </c:pt>
                <c:pt idx="40">
                  <c:v>390.68925</c:v>
                </c:pt>
                <c:pt idx="41">
                  <c:v>400.50817</c:v>
                </c:pt>
                <c:pt idx="42">
                  <c:v>410.29325</c:v>
                </c:pt>
                <c:pt idx="43">
                  <c:v>420.11856</c:v>
                </c:pt>
                <c:pt idx="44">
                  <c:v>429.88834</c:v>
                </c:pt>
                <c:pt idx="45">
                  <c:v>439.66349</c:v>
                </c:pt>
                <c:pt idx="46">
                  <c:v>449.49563</c:v>
                </c:pt>
                <c:pt idx="47">
                  <c:v>459.23773</c:v>
                </c:pt>
                <c:pt idx="48">
                  <c:v>469.07404</c:v>
                </c:pt>
                <c:pt idx="49">
                  <c:v>478.88388</c:v>
                </c:pt>
                <c:pt idx="50">
                  <c:v>488.70249</c:v>
                </c:pt>
                <c:pt idx="51">
                  <c:v>496.88838</c:v>
                </c:pt>
                <c:pt idx="52">
                  <c:v>506.69961</c:v>
                </c:pt>
                <c:pt idx="53">
                  <c:v>516.49896</c:v>
                </c:pt>
                <c:pt idx="54">
                  <c:v>526.26509</c:v>
                </c:pt>
                <c:pt idx="55">
                  <c:v>536.02249</c:v>
                </c:pt>
                <c:pt idx="56">
                  <c:v>545.83918</c:v>
                </c:pt>
                <c:pt idx="57">
                  <c:v>555.64574</c:v>
                </c:pt>
                <c:pt idx="58">
                  <c:v>565.41254</c:v>
                </c:pt>
                <c:pt idx="59">
                  <c:v>575.1833</c:v>
                </c:pt>
                <c:pt idx="60">
                  <c:v>585.98506</c:v>
                </c:pt>
                <c:pt idx="61">
                  <c:v>594.77548</c:v>
                </c:pt>
                <c:pt idx="62">
                  <c:v>604.53157</c:v>
                </c:pt>
                <c:pt idx="63">
                  <c:v>614.35794</c:v>
                </c:pt>
                <c:pt idx="64">
                  <c:v>624.08837</c:v>
                </c:pt>
                <c:pt idx="65">
                  <c:v>633.9606</c:v>
                </c:pt>
                <c:pt idx="66">
                  <c:v>643.69732</c:v>
                </c:pt>
                <c:pt idx="67">
                  <c:v>653.46211</c:v>
                </c:pt>
                <c:pt idx="68">
                  <c:v>663.31148</c:v>
                </c:pt>
                <c:pt idx="69">
                  <c:v>673.08994</c:v>
                </c:pt>
                <c:pt idx="70">
                  <c:v>682.89473</c:v>
                </c:pt>
                <c:pt idx="71">
                  <c:v>692.93077</c:v>
                </c:pt>
                <c:pt idx="72">
                  <c:v>702.46837</c:v>
                </c:pt>
                <c:pt idx="73">
                  <c:v>712.25647</c:v>
                </c:pt>
                <c:pt idx="74">
                  <c:v>722.05886</c:v>
                </c:pt>
                <c:pt idx="75">
                  <c:v>733.02772</c:v>
                </c:pt>
                <c:pt idx="76">
                  <c:v>741.82817</c:v>
                </c:pt>
                <c:pt idx="77">
                  <c:v>751.43735</c:v>
                </c:pt>
                <c:pt idx="78">
                  <c:v>761.22126</c:v>
                </c:pt>
                <c:pt idx="79">
                  <c:v>771.03468</c:v>
                </c:pt>
                <c:pt idx="80">
                  <c:v>780.80852</c:v>
                </c:pt>
                <c:pt idx="81">
                  <c:v>790.63435</c:v>
                </c:pt>
                <c:pt idx="82">
                  <c:v>800.39722</c:v>
                </c:pt>
                <c:pt idx="83">
                  <c:v>810.2001</c:v>
                </c:pt>
                <c:pt idx="84">
                  <c:v>819.98061</c:v>
                </c:pt>
                <c:pt idx="85">
                  <c:v>829.78999</c:v>
                </c:pt>
                <c:pt idx="86">
                  <c:v>839.4754</c:v>
                </c:pt>
                <c:pt idx="87">
                  <c:v>849.37946</c:v>
                </c:pt>
                <c:pt idx="88">
                  <c:v>859.19297</c:v>
                </c:pt>
                <c:pt idx="89">
                  <c:v>869.01363</c:v>
                </c:pt>
                <c:pt idx="90">
                  <c:v>878.80391</c:v>
                </c:pt>
                <c:pt idx="91">
                  <c:v>888.57761</c:v>
                </c:pt>
                <c:pt idx="92">
                  <c:v>898.39788</c:v>
                </c:pt>
                <c:pt idx="93">
                  <c:v>908.20953</c:v>
                </c:pt>
                <c:pt idx="94">
                  <c:v>917.98765</c:v>
                </c:pt>
                <c:pt idx="95">
                  <c:v>927.79618</c:v>
                </c:pt>
                <c:pt idx="96">
                  <c:v>937.58845</c:v>
                </c:pt>
                <c:pt idx="97">
                  <c:v>947.40859</c:v>
                </c:pt>
                <c:pt idx="98">
                  <c:v>957.21693</c:v>
                </c:pt>
                <c:pt idx="99">
                  <c:v>967.05797</c:v>
                </c:pt>
                <c:pt idx="100">
                  <c:v>976.8975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4187012793668</c:v>
                </c:pt>
                <c:pt idx="1">
                  <c:v>0.0524847936198326</c:v>
                </c:pt>
                <c:pt idx="2">
                  <c:v>0.106043192390657</c:v>
                </c:pt>
                <c:pt idx="3">
                  <c:v>0.158065716631776</c:v>
                </c:pt>
                <c:pt idx="4">
                  <c:v>0.212442134161729</c:v>
                </c:pt>
                <c:pt idx="5">
                  <c:v>0.266479945313073</c:v>
                </c:pt>
                <c:pt idx="6">
                  <c:v>0.319189473223125</c:v>
                </c:pt>
                <c:pt idx="7">
                  <c:v>0.372934085005367</c:v>
                </c:pt>
                <c:pt idx="8">
                  <c:v>0.425982501854748</c:v>
                </c:pt>
                <c:pt idx="9">
                  <c:v>0.474720221458518</c:v>
                </c:pt>
                <c:pt idx="10">
                  <c:v>0.513146779332117</c:v>
                </c:pt>
                <c:pt idx="11">
                  <c:v>0.533837219979095</c:v>
                </c:pt>
                <c:pt idx="12">
                  <c:v>0.541541064851998</c:v>
                </c:pt>
                <c:pt idx="13">
                  <c:v>0.545620878475368</c:v>
                </c:pt>
                <c:pt idx="14">
                  <c:v>0.547187999350157</c:v>
                </c:pt>
                <c:pt idx="15">
                  <c:v>0.549852964357657</c:v>
                </c:pt>
                <c:pt idx="16">
                  <c:v>0.550367061050943</c:v>
                </c:pt>
                <c:pt idx="17">
                  <c:v>0.552800398247844</c:v>
                </c:pt>
                <c:pt idx="18">
                  <c:v>0.552857944157837</c:v>
                </c:pt>
                <c:pt idx="19">
                  <c:v>0.554629811351828</c:v>
                </c:pt>
                <c:pt idx="20">
                  <c:v>0.555167169209068</c:v>
                </c:pt>
                <c:pt idx="21">
                  <c:v>0.55568873858691</c:v>
                </c:pt>
                <c:pt idx="22">
                  <c:v>0.557316107727417</c:v>
                </c:pt>
                <c:pt idx="23">
                  <c:v>0.557474242871638</c:v>
                </c:pt>
                <c:pt idx="24">
                  <c:v>0.558833645780019</c:v>
                </c:pt>
                <c:pt idx="25">
                  <c:v>0.559921399577739</c:v>
                </c:pt>
                <c:pt idx="26">
                  <c:v>0.560701511769791</c:v>
                </c:pt>
                <c:pt idx="27">
                  <c:v>0.560936703592673</c:v>
                </c:pt>
                <c:pt idx="28">
                  <c:v>0.56213174341592</c:v>
                </c:pt>
                <c:pt idx="29">
                  <c:v>0.562342533068827</c:v>
                </c:pt>
                <c:pt idx="30">
                  <c:v>0.563525149116216</c:v>
                </c:pt>
                <c:pt idx="31">
                  <c:v>0.564067016471909</c:v>
                </c:pt>
                <c:pt idx="32">
                  <c:v>0.564338243282823</c:v>
                </c:pt>
                <c:pt idx="33">
                  <c:v>0.56521258405582</c:v>
                </c:pt>
                <c:pt idx="34">
                  <c:v>0.565433612633513</c:v>
                </c:pt>
                <c:pt idx="35">
                  <c:v>0.566319024724198</c:v>
                </c:pt>
                <c:pt idx="36">
                  <c:v>0.566404270084092</c:v>
                </c:pt>
                <c:pt idx="37">
                  <c:v>0.56716380246708</c:v>
                </c:pt>
                <c:pt idx="38">
                  <c:v>0.567215061857976</c:v>
                </c:pt>
                <c:pt idx="39">
                  <c:v>0.567651047390724</c:v>
                </c:pt>
                <c:pt idx="40">
                  <c:v>0.568019033737987</c:v>
                </c:pt>
                <c:pt idx="41">
                  <c:v>0.568001910160433</c:v>
                </c:pt>
                <c:pt idx="42">
                  <c:v>0.568404519040082</c:v>
                </c:pt>
                <c:pt idx="43">
                  <c:v>0.56870461230478</c:v>
                </c:pt>
                <c:pt idx="44">
                  <c:v>0.568515954518723</c:v>
                </c:pt>
                <c:pt idx="45">
                  <c:v>0.56876465947577</c:v>
                </c:pt>
                <c:pt idx="46">
                  <c:v>0.56902211224247</c:v>
                </c:pt>
                <c:pt idx="47">
                  <c:v>0.568987775108236</c:v>
                </c:pt>
                <c:pt idx="48">
                  <c:v>0.569262559236849</c:v>
                </c:pt>
                <c:pt idx="49">
                  <c:v>0.568661727290124</c:v>
                </c:pt>
                <c:pt idx="50">
                  <c:v>0.568807556134953</c:v>
                </c:pt>
                <c:pt idx="51">
                  <c:v>0.568344528891148</c:v>
                </c:pt>
                <c:pt idx="52">
                  <c:v>0.568593121355707</c:v>
                </c:pt>
                <c:pt idx="53">
                  <c:v>0.567924863642767</c:v>
                </c:pt>
                <c:pt idx="54">
                  <c:v>0.56825884515168</c:v>
                </c:pt>
                <c:pt idx="55">
                  <c:v>0.56753131504611</c:v>
                </c:pt>
                <c:pt idx="56">
                  <c:v>0.567941983736325</c:v>
                </c:pt>
                <c:pt idx="57">
                  <c:v>0.567095467420609</c:v>
                </c:pt>
                <c:pt idx="58">
                  <c:v>0.567069844962155</c:v>
                </c:pt>
                <c:pt idx="59">
                  <c:v>0.566353120558667</c:v>
                </c:pt>
                <c:pt idx="60">
                  <c:v>0.566958834372696</c:v>
                </c:pt>
                <c:pt idx="61">
                  <c:v>0.565535669554115</c:v>
                </c:pt>
                <c:pt idx="62">
                  <c:v>0.565876058919802</c:v>
                </c:pt>
                <c:pt idx="63">
                  <c:v>0.564287373356694</c:v>
                </c:pt>
                <c:pt idx="64">
                  <c:v>0.564609665766426</c:v>
                </c:pt>
                <c:pt idx="65">
                  <c:v>0.564490894340877</c:v>
                </c:pt>
                <c:pt idx="66">
                  <c:v>0.564456966531392</c:v>
                </c:pt>
                <c:pt idx="67">
                  <c:v>0.563542070650019</c:v>
                </c:pt>
                <c:pt idx="68">
                  <c:v>0.56416870360755</c:v>
                </c:pt>
                <c:pt idx="69">
                  <c:v>0.563897598996563</c:v>
                </c:pt>
                <c:pt idx="70">
                  <c:v>0.563212238164703</c:v>
                </c:pt>
                <c:pt idx="71">
                  <c:v>0.562443754218469</c:v>
                </c:pt>
                <c:pt idx="72">
                  <c:v>0.562224476259109</c:v>
                </c:pt>
                <c:pt idx="73">
                  <c:v>0.561298179266085</c:v>
                </c:pt>
                <c:pt idx="74">
                  <c:v>0.562350967120939</c:v>
                </c:pt>
                <c:pt idx="75">
                  <c:v>0.561449598417684</c:v>
                </c:pt>
                <c:pt idx="76">
                  <c:v>0.559887882890403</c:v>
                </c:pt>
                <c:pt idx="77">
                  <c:v>0.560231571661882</c:v>
                </c:pt>
                <c:pt idx="78">
                  <c:v>0.559310193418112</c:v>
                </c:pt>
                <c:pt idx="79">
                  <c:v>0.559611485012363</c:v>
                </c:pt>
                <c:pt idx="80">
                  <c:v>0.559720344586842</c:v>
                </c:pt>
                <c:pt idx="81">
                  <c:v>0.558883780002595</c:v>
                </c:pt>
                <c:pt idx="82">
                  <c:v>0.558199195753788</c:v>
                </c:pt>
                <c:pt idx="83">
                  <c:v>0.558850356437976</c:v>
                </c:pt>
                <c:pt idx="84">
                  <c:v>0.557282824691982</c:v>
                </c:pt>
                <c:pt idx="85">
                  <c:v>0.55814915361606</c:v>
                </c:pt>
                <c:pt idx="86">
                  <c:v>0.557515868569707</c:v>
                </c:pt>
                <c:pt idx="87">
                  <c:v>0.557158039859427</c:v>
                </c:pt>
                <c:pt idx="88">
                  <c:v>0.556335510123974</c:v>
                </c:pt>
                <c:pt idx="89">
                  <c:v>0.556484925447968</c:v>
                </c:pt>
                <c:pt idx="90">
                  <c:v>0.555614183686411</c:v>
                </c:pt>
                <c:pt idx="91">
                  <c:v>0.555639033652694</c:v>
                </c:pt>
                <c:pt idx="92">
                  <c:v>0.556227636478168</c:v>
                </c:pt>
                <c:pt idx="93">
                  <c:v>0.555995399778796</c:v>
                </c:pt>
                <c:pt idx="94">
                  <c:v>0.555680453968055</c:v>
                </c:pt>
                <c:pt idx="95">
                  <c:v>0.555473398694557</c:v>
                </c:pt>
                <c:pt idx="96">
                  <c:v>0.555258183950373</c:v>
                </c:pt>
                <c:pt idx="97">
                  <c:v>0.55483639508397</c:v>
                </c:pt>
                <c:pt idx="98">
                  <c:v>0.554654595307229</c:v>
                </c:pt>
                <c:pt idx="99">
                  <c:v>0.55387057590516</c:v>
                </c:pt>
                <c:pt idx="100">
                  <c:v>0.554580248424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7993571"/>
        <c:axId val="98246140"/>
      </c:scatterChart>
      <c:valAx>
        <c:axId val="379935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6140"/>
        <c:crossesAt val="0"/>
        <c:crossBetween val="midCat"/>
      </c:valAx>
      <c:valAx>
        <c:axId val="982461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35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265</c:v>
                </c:pt>
                <c:pt idx="1">
                  <c:v>9.283556</c:v>
                </c:pt>
                <c:pt idx="2">
                  <c:v>19.745637</c:v>
                </c:pt>
                <c:pt idx="3">
                  <c:v>28.833717</c:v>
                </c:pt>
                <c:pt idx="4">
                  <c:v>38.604421</c:v>
                </c:pt>
                <c:pt idx="5">
                  <c:v>48.369242</c:v>
                </c:pt>
                <c:pt idx="6">
                  <c:v>58.161666</c:v>
                </c:pt>
                <c:pt idx="7">
                  <c:v>67.933067</c:v>
                </c:pt>
                <c:pt idx="8">
                  <c:v>77.694405</c:v>
                </c:pt>
                <c:pt idx="9">
                  <c:v>87.496892</c:v>
                </c:pt>
                <c:pt idx="10">
                  <c:v>97.201888</c:v>
                </c:pt>
                <c:pt idx="11">
                  <c:v>107.01941</c:v>
                </c:pt>
                <c:pt idx="12">
                  <c:v>116.79658</c:v>
                </c:pt>
                <c:pt idx="13">
                  <c:v>127.06879</c:v>
                </c:pt>
                <c:pt idx="14">
                  <c:v>136.3655</c:v>
                </c:pt>
                <c:pt idx="15">
                  <c:v>146.07774</c:v>
                </c:pt>
                <c:pt idx="16">
                  <c:v>155.91338</c:v>
                </c:pt>
                <c:pt idx="17">
                  <c:v>165.70406</c:v>
                </c:pt>
                <c:pt idx="18">
                  <c:v>175.46653</c:v>
                </c:pt>
                <c:pt idx="19">
                  <c:v>185.25157</c:v>
                </c:pt>
                <c:pt idx="20">
                  <c:v>195.06463</c:v>
                </c:pt>
                <c:pt idx="21">
                  <c:v>204.82923</c:v>
                </c:pt>
                <c:pt idx="22">
                  <c:v>214.58973</c:v>
                </c:pt>
                <c:pt idx="23">
                  <c:v>224.37323</c:v>
                </c:pt>
                <c:pt idx="24">
                  <c:v>234.18115</c:v>
                </c:pt>
                <c:pt idx="25">
                  <c:v>243.97044</c:v>
                </c:pt>
                <c:pt idx="26">
                  <c:v>253.73084</c:v>
                </c:pt>
                <c:pt idx="27">
                  <c:v>263.49929</c:v>
                </c:pt>
                <c:pt idx="28">
                  <c:v>273.29184</c:v>
                </c:pt>
                <c:pt idx="29">
                  <c:v>283.0469</c:v>
                </c:pt>
                <c:pt idx="30">
                  <c:v>292.81717</c:v>
                </c:pt>
                <c:pt idx="31">
                  <c:v>302.6136</c:v>
                </c:pt>
                <c:pt idx="32">
                  <c:v>312.4047</c:v>
                </c:pt>
                <c:pt idx="33">
                  <c:v>322.18434</c:v>
                </c:pt>
                <c:pt idx="34">
                  <c:v>331.93253</c:v>
                </c:pt>
                <c:pt idx="35">
                  <c:v>341.7615</c:v>
                </c:pt>
                <c:pt idx="36">
                  <c:v>351.56648</c:v>
                </c:pt>
                <c:pt idx="37">
                  <c:v>361.32934</c:v>
                </c:pt>
                <c:pt idx="38">
                  <c:v>371.12221</c:v>
                </c:pt>
                <c:pt idx="39">
                  <c:v>380.92255</c:v>
                </c:pt>
                <c:pt idx="40">
                  <c:v>390.68925</c:v>
                </c:pt>
                <c:pt idx="41">
                  <c:v>400.50817</c:v>
                </c:pt>
                <c:pt idx="42">
                  <c:v>410.29325</c:v>
                </c:pt>
                <c:pt idx="43">
                  <c:v>420.11856</c:v>
                </c:pt>
                <c:pt idx="44">
                  <c:v>429.88834</c:v>
                </c:pt>
                <c:pt idx="45">
                  <c:v>439.66349</c:v>
                </c:pt>
                <c:pt idx="46">
                  <c:v>449.49563</c:v>
                </c:pt>
                <c:pt idx="47">
                  <c:v>459.23773</c:v>
                </c:pt>
                <c:pt idx="48">
                  <c:v>469.07404</c:v>
                </c:pt>
                <c:pt idx="49">
                  <c:v>478.88388</c:v>
                </c:pt>
                <c:pt idx="50">
                  <c:v>488.70249</c:v>
                </c:pt>
                <c:pt idx="51">
                  <c:v>496.88838</c:v>
                </c:pt>
                <c:pt idx="52">
                  <c:v>506.69961</c:v>
                </c:pt>
                <c:pt idx="53">
                  <c:v>516.49896</c:v>
                </c:pt>
                <c:pt idx="54">
                  <c:v>526.26509</c:v>
                </c:pt>
                <c:pt idx="55">
                  <c:v>536.02249</c:v>
                </c:pt>
                <c:pt idx="56">
                  <c:v>545.83918</c:v>
                </c:pt>
                <c:pt idx="57">
                  <c:v>555.64574</c:v>
                </c:pt>
                <c:pt idx="58">
                  <c:v>565.41254</c:v>
                </c:pt>
                <c:pt idx="59">
                  <c:v>575.1833</c:v>
                </c:pt>
                <c:pt idx="60">
                  <c:v>585.98506</c:v>
                </c:pt>
                <c:pt idx="61">
                  <c:v>594.77548</c:v>
                </c:pt>
                <c:pt idx="62">
                  <c:v>604.53157</c:v>
                </c:pt>
                <c:pt idx="63">
                  <c:v>614.35794</c:v>
                </c:pt>
                <c:pt idx="64">
                  <c:v>624.08837</c:v>
                </c:pt>
                <c:pt idx="65">
                  <c:v>633.9606</c:v>
                </c:pt>
                <c:pt idx="66">
                  <c:v>643.69732</c:v>
                </c:pt>
                <c:pt idx="67">
                  <c:v>653.46211</c:v>
                </c:pt>
                <c:pt idx="68">
                  <c:v>663.31148</c:v>
                </c:pt>
                <c:pt idx="69">
                  <c:v>673.08994</c:v>
                </c:pt>
                <c:pt idx="70">
                  <c:v>682.89473</c:v>
                </c:pt>
                <c:pt idx="71">
                  <c:v>692.93077</c:v>
                </c:pt>
                <c:pt idx="72">
                  <c:v>702.46837</c:v>
                </c:pt>
                <c:pt idx="73">
                  <c:v>712.25647</c:v>
                </c:pt>
                <c:pt idx="74">
                  <c:v>722.05886</c:v>
                </c:pt>
                <c:pt idx="75">
                  <c:v>733.02772</c:v>
                </c:pt>
                <c:pt idx="76">
                  <c:v>741.82817</c:v>
                </c:pt>
                <c:pt idx="77">
                  <c:v>751.43735</c:v>
                </c:pt>
                <c:pt idx="78">
                  <c:v>761.22126</c:v>
                </c:pt>
                <c:pt idx="79">
                  <c:v>771.03468</c:v>
                </c:pt>
                <c:pt idx="80">
                  <c:v>780.80852</c:v>
                </c:pt>
                <c:pt idx="81">
                  <c:v>790.63435</c:v>
                </c:pt>
                <c:pt idx="82">
                  <c:v>800.39722</c:v>
                </c:pt>
                <c:pt idx="83">
                  <c:v>810.2001</c:v>
                </c:pt>
                <c:pt idx="84">
                  <c:v>819.98061</c:v>
                </c:pt>
                <c:pt idx="85">
                  <c:v>829.78999</c:v>
                </c:pt>
                <c:pt idx="86">
                  <c:v>839.4754</c:v>
                </c:pt>
                <c:pt idx="87">
                  <c:v>849.37946</c:v>
                </c:pt>
                <c:pt idx="88">
                  <c:v>859.19297</c:v>
                </c:pt>
                <c:pt idx="89">
                  <c:v>869.01363</c:v>
                </c:pt>
                <c:pt idx="90">
                  <c:v>878.80391</c:v>
                </c:pt>
                <c:pt idx="91">
                  <c:v>888.57761</c:v>
                </c:pt>
                <c:pt idx="92">
                  <c:v>898.39788</c:v>
                </c:pt>
                <c:pt idx="93">
                  <c:v>908.20953</c:v>
                </c:pt>
                <c:pt idx="94">
                  <c:v>917.98765</c:v>
                </c:pt>
                <c:pt idx="95">
                  <c:v>927.79618</c:v>
                </c:pt>
                <c:pt idx="96">
                  <c:v>937.58845</c:v>
                </c:pt>
                <c:pt idx="97">
                  <c:v>947.40859</c:v>
                </c:pt>
                <c:pt idx="98">
                  <c:v>957.21693</c:v>
                </c:pt>
                <c:pt idx="99">
                  <c:v>967.05797</c:v>
                </c:pt>
                <c:pt idx="100">
                  <c:v>976.8975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5</c:v>
                </c:pt>
                <c:pt idx="1">
                  <c:v>122.5</c:v>
                </c:pt>
                <c:pt idx="2">
                  <c:v>129</c:v>
                </c:pt>
                <c:pt idx="3">
                  <c:v>137.5</c:v>
                </c:pt>
                <c:pt idx="4">
                  <c:v>142.5</c:v>
                </c:pt>
                <c:pt idx="5">
                  <c:v>146</c:v>
                </c:pt>
                <c:pt idx="6">
                  <c:v>149</c:v>
                </c:pt>
                <c:pt idx="7">
                  <c:v>152</c:v>
                </c:pt>
                <c:pt idx="8">
                  <c:v>154</c:v>
                </c:pt>
                <c:pt idx="9">
                  <c:v>156</c:v>
                </c:pt>
                <c:pt idx="10">
                  <c:v>158</c:v>
                </c:pt>
                <c:pt idx="11">
                  <c:v>160</c:v>
                </c:pt>
                <c:pt idx="12">
                  <c:v>162</c:v>
                </c:pt>
                <c:pt idx="13">
                  <c:v>164</c:v>
                </c:pt>
                <c:pt idx="14">
                  <c:v>165.5</c:v>
                </c:pt>
                <c:pt idx="15">
                  <c:v>167</c:v>
                </c:pt>
                <c:pt idx="16">
                  <c:v>168.5</c:v>
                </c:pt>
                <c:pt idx="17">
                  <c:v>170</c:v>
                </c:pt>
                <c:pt idx="18">
                  <c:v>171.5</c:v>
                </c:pt>
                <c:pt idx="19">
                  <c:v>173</c:v>
                </c:pt>
                <c:pt idx="20">
                  <c:v>174</c:v>
                </c:pt>
                <c:pt idx="21">
                  <c:v>175.5</c:v>
                </c:pt>
                <c:pt idx="22">
                  <c:v>177</c:v>
                </c:pt>
                <c:pt idx="23">
                  <c:v>178</c:v>
                </c:pt>
                <c:pt idx="24">
                  <c:v>179</c:v>
                </c:pt>
                <c:pt idx="25">
                  <c:v>180</c:v>
                </c:pt>
                <c:pt idx="26">
                  <c:v>181</c:v>
                </c:pt>
                <c:pt idx="27">
                  <c:v>182.5</c:v>
                </c:pt>
                <c:pt idx="28">
                  <c:v>184</c:v>
                </c:pt>
                <c:pt idx="29">
                  <c:v>185</c:v>
                </c:pt>
                <c:pt idx="30">
                  <c:v>186</c:v>
                </c:pt>
                <c:pt idx="31">
                  <c:v>187</c:v>
                </c:pt>
                <c:pt idx="32">
                  <c:v>188</c:v>
                </c:pt>
                <c:pt idx="33">
                  <c:v>189</c:v>
                </c:pt>
                <c:pt idx="34">
                  <c:v>190</c:v>
                </c:pt>
                <c:pt idx="35">
                  <c:v>191</c:v>
                </c:pt>
                <c:pt idx="36">
                  <c:v>192</c:v>
                </c:pt>
                <c:pt idx="37">
                  <c:v>193</c:v>
                </c:pt>
                <c:pt idx="38">
                  <c:v>194</c:v>
                </c:pt>
                <c:pt idx="39">
                  <c:v>195</c:v>
                </c:pt>
                <c:pt idx="40">
                  <c:v>196</c:v>
                </c:pt>
                <c:pt idx="41">
                  <c:v>196</c:v>
                </c:pt>
                <c:pt idx="42">
                  <c:v>197</c:v>
                </c:pt>
                <c:pt idx="43">
                  <c:v>198</c:v>
                </c:pt>
                <c:pt idx="44">
                  <c:v>199</c:v>
                </c:pt>
                <c:pt idx="45">
                  <c:v>199.5</c:v>
                </c:pt>
                <c:pt idx="46">
                  <c:v>200</c:v>
                </c:pt>
                <c:pt idx="47">
                  <c:v>201</c:v>
                </c:pt>
                <c:pt idx="48">
                  <c:v>201</c:v>
                </c:pt>
                <c:pt idx="49">
                  <c:v>202</c:v>
                </c:pt>
                <c:pt idx="50">
                  <c:v>202</c:v>
                </c:pt>
                <c:pt idx="51">
                  <c:v>202.5</c:v>
                </c:pt>
                <c:pt idx="52">
                  <c:v>203</c:v>
                </c:pt>
                <c:pt idx="53">
                  <c:v>204</c:v>
                </c:pt>
                <c:pt idx="54">
                  <c:v>204</c:v>
                </c:pt>
                <c:pt idx="55">
                  <c:v>204</c:v>
                </c:pt>
                <c:pt idx="56">
                  <c:v>205</c:v>
                </c:pt>
                <c:pt idx="57">
                  <c:v>205</c:v>
                </c:pt>
                <c:pt idx="58">
                  <c:v>206</c:v>
                </c:pt>
                <c:pt idx="59">
                  <c:v>206</c:v>
                </c:pt>
                <c:pt idx="60">
                  <c:v>206</c:v>
                </c:pt>
                <c:pt idx="61">
                  <c:v>206</c:v>
                </c:pt>
                <c:pt idx="62">
                  <c:v>207</c:v>
                </c:pt>
                <c:pt idx="63">
                  <c:v>207</c:v>
                </c:pt>
                <c:pt idx="64">
                  <c:v>208</c:v>
                </c:pt>
                <c:pt idx="65">
                  <c:v>200.5</c:v>
                </c:pt>
                <c:pt idx="66">
                  <c:v>204.5</c:v>
                </c:pt>
                <c:pt idx="67">
                  <c:v>207</c:v>
                </c:pt>
                <c:pt idx="68">
                  <c:v>208</c:v>
                </c:pt>
                <c:pt idx="69">
                  <c:v>208</c:v>
                </c:pt>
                <c:pt idx="70">
                  <c:v>208</c:v>
                </c:pt>
                <c:pt idx="71">
                  <c:v>208.5</c:v>
                </c:pt>
                <c:pt idx="72">
                  <c:v>209</c:v>
                </c:pt>
                <c:pt idx="73">
                  <c:v>210</c:v>
                </c:pt>
                <c:pt idx="74">
                  <c:v>210.5</c:v>
                </c:pt>
                <c:pt idx="75">
                  <c:v>203</c:v>
                </c:pt>
                <c:pt idx="76">
                  <c:v>206.5</c:v>
                </c:pt>
                <c:pt idx="77">
                  <c:v>209.5</c:v>
                </c:pt>
                <c:pt idx="78">
                  <c:v>211</c:v>
                </c:pt>
                <c:pt idx="79">
                  <c:v>211</c:v>
                </c:pt>
                <c:pt idx="80">
                  <c:v>211.5</c:v>
                </c:pt>
                <c:pt idx="81">
                  <c:v>211</c:v>
                </c:pt>
                <c:pt idx="82">
                  <c:v>211</c:v>
                </c:pt>
                <c:pt idx="83">
                  <c:v>211.5</c:v>
                </c:pt>
                <c:pt idx="84">
                  <c:v>211</c:v>
                </c:pt>
                <c:pt idx="85">
                  <c:v>212</c:v>
                </c:pt>
                <c:pt idx="86">
                  <c:v>212</c:v>
                </c:pt>
                <c:pt idx="87">
                  <c:v>212</c:v>
                </c:pt>
                <c:pt idx="88">
                  <c:v>213</c:v>
                </c:pt>
                <c:pt idx="89">
                  <c:v>213</c:v>
                </c:pt>
                <c:pt idx="90">
                  <c:v>214</c:v>
                </c:pt>
                <c:pt idx="91">
                  <c:v>214</c:v>
                </c:pt>
                <c:pt idx="92">
                  <c:v>214.5</c:v>
                </c:pt>
                <c:pt idx="93">
                  <c:v>214.5</c:v>
                </c:pt>
                <c:pt idx="94">
                  <c:v>214</c:v>
                </c:pt>
                <c:pt idx="95">
                  <c:v>214.5</c:v>
                </c:pt>
                <c:pt idx="96">
                  <c:v>215</c:v>
                </c:pt>
                <c:pt idx="97">
                  <c:v>215</c:v>
                </c:pt>
                <c:pt idx="98">
                  <c:v>215</c:v>
                </c:pt>
                <c:pt idx="99">
                  <c:v>216</c:v>
                </c:pt>
                <c:pt idx="100">
                  <c:v>216</c:v>
                </c:pt>
              </c:numCache>
            </c:numRef>
          </c:yVal>
          <c:smooth val="0"/>
        </c:ser>
        <c:axId val="96549447"/>
        <c:axId val="78057099"/>
      </c:scatterChart>
      <c:valAx>
        <c:axId val="9654944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7099"/>
        <c:crossesAt val="1"/>
        <c:crossBetween val="midCat"/>
      </c:valAx>
      <c:valAx>
        <c:axId val="7805709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94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08799999999999</c:v>
                </c:pt>
                <c:pt idx="1">
                  <c:v>87.18</c:v>
                </c:pt>
                <c:pt idx="2">
                  <c:v>105.3</c:v>
                </c:pt>
                <c:pt idx="3">
                  <c:v>114.9</c:v>
                </c:pt>
                <c:pt idx="4">
                  <c:v>122.03</c:v>
                </c:pt>
                <c:pt idx="5">
                  <c:v>127.1</c:v>
                </c:pt>
                <c:pt idx="6">
                  <c:v>131.23</c:v>
                </c:pt>
                <c:pt idx="7">
                  <c:v>134.65</c:v>
                </c:pt>
                <c:pt idx="8">
                  <c:v>137.54</c:v>
                </c:pt>
                <c:pt idx="9">
                  <c:v>140.03</c:v>
                </c:pt>
                <c:pt idx="10">
                  <c:v>142.18</c:v>
                </c:pt>
                <c:pt idx="11">
                  <c:v>144.14</c:v>
                </c:pt>
                <c:pt idx="12">
                  <c:v>146</c:v>
                </c:pt>
                <c:pt idx="13">
                  <c:v>147.76</c:v>
                </c:pt>
                <c:pt idx="14">
                  <c:v>149.39</c:v>
                </c:pt>
                <c:pt idx="15">
                  <c:v>150.89</c:v>
                </c:pt>
                <c:pt idx="16">
                  <c:v>152.32</c:v>
                </c:pt>
                <c:pt idx="17">
                  <c:v>153.69</c:v>
                </c:pt>
                <c:pt idx="18">
                  <c:v>155</c:v>
                </c:pt>
                <c:pt idx="19">
                  <c:v>156.31</c:v>
                </c:pt>
                <c:pt idx="20">
                  <c:v>157.53</c:v>
                </c:pt>
                <c:pt idx="21">
                  <c:v>158.71</c:v>
                </c:pt>
                <c:pt idx="22">
                  <c:v>159.87</c:v>
                </c:pt>
                <c:pt idx="23">
                  <c:v>161.06</c:v>
                </c:pt>
                <c:pt idx="24">
                  <c:v>162.15</c:v>
                </c:pt>
                <c:pt idx="25">
                  <c:v>163.26</c:v>
                </c:pt>
                <c:pt idx="26">
                  <c:v>164.26</c:v>
                </c:pt>
                <c:pt idx="27">
                  <c:v>165.27</c:v>
                </c:pt>
                <c:pt idx="28">
                  <c:v>166.24</c:v>
                </c:pt>
                <c:pt idx="29">
                  <c:v>167.17</c:v>
                </c:pt>
                <c:pt idx="30">
                  <c:v>168.11</c:v>
                </c:pt>
                <c:pt idx="31">
                  <c:v>168.87</c:v>
                </c:pt>
                <c:pt idx="32">
                  <c:v>169.84</c:v>
                </c:pt>
                <c:pt idx="33">
                  <c:v>170.73</c:v>
                </c:pt>
                <c:pt idx="34">
                  <c:v>171.56</c:v>
                </c:pt>
                <c:pt idx="35">
                  <c:v>172.36</c:v>
                </c:pt>
                <c:pt idx="36">
                  <c:v>173.17</c:v>
                </c:pt>
                <c:pt idx="37">
                  <c:v>173.92</c:v>
                </c:pt>
                <c:pt idx="38">
                  <c:v>174.67</c:v>
                </c:pt>
                <c:pt idx="39">
                  <c:v>175.45</c:v>
                </c:pt>
                <c:pt idx="40">
                  <c:v>176.34</c:v>
                </c:pt>
                <c:pt idx="41">
                  <c:v>179.97</c:v>
                </c:pt>
                <c:pt idx="42">
                  <c:v>181.84</c:v>
                </c:pt>
                <c:pt idx="43">
                  <c:v>185.4</c:v>
                </c:pt>
                <c:pt idx="44">
                  <c:v>187</c:v>
                </c:pt>
                <c:pt idx="45">
                  <c:v>180.4</c:v>
                </c:pt>
                <c:pt idx="46">
                  <c:v>183.71</c:v>
                </c:pt>
                <c:pt idx="47">
                  <c:v>183.7</c:v>
                </c:pt>
                <c:pt idx="48">
                  <c:v>181.2</c:v>
                </c:pt>
                <c:pt idx="49">
                  <c:v>182</c:v>
                </c:pt>
                <c:pt idx="50">
                  <c:v>182.5</c:v>
                </c:pt>
                <c:pt idx="51">
                  <c:v>183.1</c:v>
                </c:pt>
                <c:pt idx="52">
                  <c:v>183.6</c:v>
                </c:pt>
                <c:pt idx="53">
                  <c:v>184.2</c:v>
                </c:pt>
                <c:pt idx="54">
                  <c:v>184.7</c:v>
                </c:pt>
                <c:pt idx="55">
                  <c:v>185.3</c:v>
                </c:pt>
                <c:pt idx="56">
                  <c:v>185.8</c:v>
                </c:pt>
                <c:pt idx="57">
                  <c:v>186.3</c:v>
                </c:pt>
                <c:pt idx="58">
                  <c:v>186.8</c:v>
                </c:pt>
                <c:pt idx="59">
                  <c:v>187.3</c:v>
                </c:pt>
                <c:pt idx="60">
                  <c:v>187.7</c:v>
                </c:pt>
                <c:pt idx="61">
                  <c:v>188.1</c:v>
                </c:pt>
                <c:pt idx="62">
                  <c:v>188.6</c:v>
                </c:pt>
                <c:pt idx="63">
                  <c:v>189</c:v>
                </c:pt>
                <c:pt idx="64">
                  <c:v>189.5</c:v>
                </c:pt>
                <c:pt idx="65">
                  <c:v>189.8</c:v>
                </c:pt>
                <c:pt idx="66">
                  <c:v>190.2</c:v>
                </c:pt>
                <c:pt idx="67">
                  <c:v>190.6</c:v>
                </c:pt>
                <c:pt idx="68">
                  <c:v>191</c:v>
                </c:pt>
                <c:pt idx="69">
                  <c:v>191.4</c:v>
                </c:pt>
                <c:pt idx="70">
                  <c:v>191.8</c:v>
                </c:pt>
                <c:pt idx="71">
                  <c:v>192.1</c:v>
                </c:pt>
                <c:pt idx="72">
                  <c:v>192.5</c:v>
                </c:pt>
                <c:pt idx="73">
                  <c:v>192.8</c:v>
                </c:pt>
                <c:pt idx="74">
                  <c:v>193.2</c:v>
                </c:pt>
                <c:pt idx="75">
                  <c:v>193.5</c:v>
                </c:pt>
                <c:pt idx="76">
                  <c:v>193.8</c:v>
                </c:pt>
                <c:pt idx="77">
                  <c:v>194.2</c:v>
                </c:pt>
                <c:pt idx="78">
                  <c:v>194.5</c:v>
                </c:pt>
                <c:pt idx="79">
                  <c:v>194.9</c:v>
                </c:pt>
                <c:pt idx="80">
                  <c:v>195.2</c:v>
                </c:pt>
                <c:pt idx="81">
                  <c:v>195.5</c:v>
                </c:pt>
                <c:pt idx="82">
                  <c:v>195.8</c:v>
                </c:pt>
                <c:pt idx="83">
                  <c:v>196.1</c:v>
                </c:pt>
                <c:pt idx="84">
                  <c:v>196.5</c:v>
                </c:pt>
                <c:pt idx="85">
                  <c:v>196.7</c:v>
                </c:pt>
                <c:pt idx="86">
                  <c:v>197.1</c:v>
                </c:pt>
                <c:pt idx="87">
                  <c:v>197.4</c:v>
                </c:pt>
                <c:pt idx="88">
                  <c:v>197.7</c:v>
                </c:pt>
                <c:pt idx="89">
                  <c:v>198</c:v>
                </c:pt>
                <c:pt idx="90">
                  <c:v>198.3</c:v>
                </c:pt>
                <c:pt idx="91">
                  <c:v>198.6</c:v>
                </c:pt>
                <c:pt idx="92">
                  <c:v>198.9</c:v>
                </c:pt>
                <c:pt idx="93">
                  <c:v>199.3</c:v>
                </c:pt>
                <c:pt idx="94">
                  <c:v>199.6</c:v>
                </c:pt>
                <c:pt idx="95">
                  <c:v>199.8</c:v>
                </c:pt>
                <c:pt idx="96">
                  <c:v>200.2</c:v>
                </c:pt>
                <c:pt idx="97">
                  <c:v>200.4</c:v>
                </c:pt>
                <c:pt idx="98">
                  <c:v>200.8</c:v>
                </c:pt>
                <c:pt idx="99">
                  <c:v>201.1</c:v>
                </c:pt>
                <c:pt idx="100">
                  <c:v>201.4</c:v>
                </c:pt>
              </c:numCache>
            </c:numRef>
          </c:yVal>
          <c:smooth val="0"/>
        </c:ser>
        <c:axId val="21928454"/>
        <c:axId val="50899984"/>
      </c:scatterChart>
      <c:valAx>
        <c:axId val="2192845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9984"/>
        <c:crossesAt val="1"/>
        <c:crossBetween val="midCat"/>
      </c:valAx>
      <c:valAx>
        <c:axId val="5089998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84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3.42577305325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3.425773053253</v>
      </c>
    </row>
    <row r="12" customFormat="false" ht="13.5" hidden="false" customHeight="false" outlineLevel="0" collapsed="false">
      <c r="A12" s="0" t="n">
        <v>30</v>
      </c>
      <c r="B12" s="0" t="n">
        <v>0.164088877741941</v>
      </c>
    </row>
    <row r="13" customFormat="false" ht="13.5" hidden="false" customHeight="false" outlineLevel="0" collapsed="false">
      <c r="A13" s="0" t="n">
        <v>150</v>
      </c>
      <c r="B13" s="0" t="n">
        <v>0.825140091295844</v>
      </c>
    </row>
    <row r="14" customFormat="false" ht="13.5" hidden="false" customHeight="false" outlineLevel="0" collapsed="false">
      <c r="A14" s="0" t="n">
        <v>100</v>
      </c>
      <c r="B14" s="0" t="n">
        <v>0.568616283586835</v>
      </c>
    </row>
    <row r="15" customFormat="false" ht="13.5" hidden="false" customHeight="false" outlineLevel="0" collapsed="false">
      <c r="A15" s="0" t="n">
        <v>500</v>
      </c>
      <c r="B15" s="0" t="n">
        <v>0.563661374313679</v>
      </c>
    </row>
    <row r="16" customFormat="false" ht="13.5" hidden="false" customHeight="false" outlineLevel="0" collapsed="false">
      <c r="A16" s="0" t="n">
        <v>2.076265</v>
      </c>
      <c r="B16" s="0" t="n">
        <v>0.00234187012793668</v>
      </c>
    </row>
    <row r="17" customFormat="false" ht="13.5" hidden="false" customHeight="false" outlineLevel="0" collapsed="false">
      <c r="A17" s="0" t="n">
        <v>9.283556</v>
      </c>
      <c r="B17" s="0" t="n">
        <v>0.0524847936198326</v>
      </c>
    </row>
    <row r="18" customFormat="false" ht="13.5" hidden="false" customHeight="false" outlineLevel="0" collapsed="false">
      <c r="A18" s="0" t="n">
        <v>19.745637</v>
      </c>
      <c r="B18" s="0" t="n">
        <v>0.106043192390657</v>
      </c>
    </row>
    <row r="19" customFormat="false" ht="13.5" hidden="false" customHeight="false" outlineLevel="0" collapsed="false">
      <c r="A19" s="0" t="n">
        <v>28.833717</v>
      </c>
      <c r="B19" s="0" t="n">
        <v>0.158065716631776</v>
      </c>
    </row>
    <row r="20" customFormat="false" ht="13.5" hidden="false" customHeight="false" outlineLevel="0" collapsed="false">
      <c r="A20" s="0" t="n">
        <v>38.604421</v>
      </c>
      <c r="B20" s="0" t="n">
        <v>0.212442134161729</v>
      </c>
    </row>
    <row r="21" customFormat="false" ht="13.5" hidden="false" customHeight="false" outlineLevel="0" collapsed="false">
      <c r="A21" s="0" t="n">
        <v>48.369242</v>
      </c>
      <c r="B21" s="0" t="n">
        <v>0.266479945313073</v>
      </c>
    </row>
    <row r="22" customFormat="false" ht="13.5" hidden="false" customHeight="false" outlineLevel="0" collapsed="false">
      <c r="A22" s="0" t="n">
        <v>58.161666</v>
      </c>
      <c r="B22" s="0" t="n">
        <v>0.319189473223125</v>
      </c>
    </row>
    <row r="23" customFormat="false" ht="13.5" hidden="false" customHeight="false" outlineLevel="0" collapsed="false">
      <c r="A23" s="0" t="n">
        <v>67.933067</v>
      </c>
      <c r="B23" s="0" t="n">
        <v>0.372934085005367</v>
      </c>
    </row>
    <row r="24" customFormat="false" ht="13.5" hidden="false" customHeight="false" outlineLevel="0" collapsed="false">
      <c r="A24" s="0" t="n">
        <v>77.694405</v>
      </c>
      <c r="B24" s="0" t="n">
        <v>0.425982501854748</v>
      </c>
    </row>
    <row r="25" customFormat="false" ht="13.5" hidden="false" customHeight="false" outlineLevel="0" collapsed="false">
      <c r="A25" s="0" t="n">
        <v>87.496892</v>
      </c>
      <c r="B25" s="0" t="n">
        <v>0.474720221458518</v>
      </c>
    </row>
    <row r="26" customFormat="false" ht="13.5" hidden="false" customHeight="false" outlineLevel="0" collapsed="false">
      <c r="A26" s="0" t="n">
        <v>97.201888</v>
      </c>
      <c r="B26" s="0" t="n">
        <v>0.513146779332117</v>
      </c>
    </row>
    <row r="27" customFormat="false" ht="13.5" hidden="false" customHeight="false" outlineLevel="0" collapsed="false">
      <c r="A27" s="0" t="n">
        <v>107.01941</v>
      </c>
      <c r="B27" s="0" t="n">
        <v>0.533837219979095</v>
      </c>
    </row>
    <row r="28" customFormat="false" ht="13.5" hidden="false" customHeight="false" outlineLevel="0" collapsed="false">
      <c r="A28" s="0" t="n">
        <v>116.79658</v>
      </c>
      <c r="B28" s="0" t="n">
        <v>0.541541064851998</v>
      </c>
    </row>
    <row r="29" customFormat="false" ht="13.5" hidden="false" customHeight="false" outlineLevel="0" collapsed="false">
      <c r="A29" s="0" t="n">
        <v>127.06879</v>
      </c>
      <c r="B29" s="0" t="n">
        <v>0.545620878475368</v>
      </c>
    </row>
    <row r="30" customFormat="false" ht="13.5" hidden="false" customHeight="false" outlineLevel="0" collapsed="false">
      <c r="A30" s="0" t="n">
        <v>136.3655</v>
      </c>
      <c r="B30" s="0" t="n">
        <v>0.547187999350157</v>
      </c>
    </row>
    <row r="31" customFormat="false" ht="13.5" hidden="false" customHeight="false" outlineLevel="0" collapsed="false">
      <c r="A31" s="0" t="n">
        <v>146.07774</v>
      </c>
      <c r="B31" s="0" t="n">
        <v>0.549852964357657</v>
      </c>
    </row>
    <row r="32" customFormat="false" ht="13.5" hidden="false" customHeight="false" outlineLevel="0" collapsed="false">
      <c r="A32" s="0" t="n">
        <v>155.91338</v>
      </c>
      <c r="B32" s="0" t="n">
        <v>0.550367061050943</v>
      </c>
    </row>
    <row r="33" customFormat="false" ht="13.5" hidden="false" customHeight="false" outlineLevel="0" collapsed="false">
      <c r="A33" s="0" t="n">
        <v>165.70406</v>
      </c>
      <c r="B33" s="0" t="n">
        <v>0.552800398247844</v>
      </c>
    </row>
    <row r="34" customFormat="false" ht="13.5" hidden="false" customHeight="false" outlineLevel="0" collapsed="false">
      <c r="A34" s="0" t="n">
        <v>175.46653</v>
      </c>
      <c r="B34" s="0" t="n">
        <v>0.552857944157837</v>
      </c>
    </row>
    <row r="35" customFormat="false" ht="13.5" hidden="false" customHeight="false" outlineLevel="0" collapsed="false">
      <c r="A35" s="0" t="n">
        <v>185.25157</v>
      </c>
      <c r="B35" s="0" t="n">
        <v>0.554629811351828</v>
      </c>
    </row>
    <row r="36" customFormat="false" ht="13.5" hidden="false" customHeight="false" outlineLevel="0" collapsed="false">
      <c r="A36" s="0" t="n">
        <v>195.06463</v>
      </c>
      <c r="B36" s="0" t="n">
        <v>0.555167169209068</v>
      </c>
    </row>
    <row r="37" customFormat="false" ht="13.5" hidden="false" customHeight="false" outlineLevel="0" collapsed="false">
      <c r="A37" s="0" t="n">
        <v>204.82923</v>
      </c>
      <c r="B37" s="0" t="n">
        <v>0.55568873858691</v>
      </c>
    </row>
    <row r="38" customFormat="false" ht="13.5" hidden="false" customHeight="false" outlineLevel="0" collapsed="false">
      <c r="A38" s="0" t="n">
        <v>214.58973</v>
      </c>
      <c r="B38" s="0" t="n">
        <v>0.557316107727417</v>
      </c>
    </row>
    <row r="39" customFormat="false" ht="13.5" hidden="false" customHeight="false" outlineLevel="0" collapsed="false">
      <c r="A39" s="0" t="n">
        <v>224.37323</v>
      </c>
      <c r="B39" s="0" t="n">
        <v>0.557474242871638</v>
      </c>
    </row>
    <row r="40" customFormat="false" ht="13.5" hidden="false" customHeight="false" outlineLevel="0" collapsed="false">
      <c r="A40" s="0" t="n">
        <v>234.18115</v>
      </c>
      <c r="B40" s="0" t="n">
        <v>0.558833645780019</v>
      </c>
    </row>
    <row r="41" customFormat="false" ht="13.5" hidden="false" customHeight="false" outlineLevel="0" collapsed="false">
      <c r="A41" s="0" t="n">
        <v>243.97044</v>
      </c>
      <c r="B41" s="0" t="n">
        <v>0.559921399577739</v>
      </c>
    </row>
    <row r="42" customFormat="false" ht="13.5" hidden="false" customHeight="false" outlineLevel="0" collapsed="false">
      <c r="A42" s="0" t="n">
        <v>253.73084</v>
      </c>
      <c r="B42" s="0" t="n">
        <v>0.560701511769791</v>
      </c>
    </row>
    <row r="43" customFormat="false" ht="13.5" hidden="false" customHeight="false" outlineLevel="0" collapsed="false">
      <c r="A43" s="0" t="n">
        <v>263.49929</v>
      </c>
      <c r="B43" s="0" t="n">
        <v>0.560936703592673</v>
      </c>
    </row>
    <row r="44" customFormat="false" ht="13.5" hidden="false" customHeight="false" outlineLevel="0" collapsed="false">
      <c r="A44" s="0" t="n">
        <v>273.29184</v>
      </c>
      <c r="B44" s="0" t="n">
        <v>0.56213174341592</v>
      </c>
    </row>
    <row r="45" customFormat="false" ht="13.5" hidden="false" customHeight="false" outlineLevel="0" collapsed="false">
      <c r="A45" s="0" t="n">
        <v>283.0469</v>
      </c>
      <c r="B45" s="0" t="n">
        <v>0.562342533068827</v>
      </c>
    </row>
    <row r="46" customFormat="false" ht="13.5" hidden="false" customHeight="false" outlineLevel="0" collapsed="false">
      <c r="A46" s="0" t="n">
        <v>292.81717</v>
      </c>
      <c r="B46" s="0" t="n">
        <v>0.563525149116216</v>
      </c>
    </row>
    <row r="47" customFormat="false" ht="13.5" hidden="false" customHeight="false" outlineLevel="0" collapsed="false">
      <c r="A47" s="0" t="n">
        <v>302.6136</v>
      </c>
      <c r="B47" s="0" t="n">
        <v>0.564067016471909</v>
      </c>
    </row>
    <row r="48" customFormat="false" ht="13.5" hidden="false" customHeight="false" outlineLevel="0" collapsed="false">
      <c r="A48" s="0" t="n">
        <v>312.4047</v>
      </c>
      <c r="B48" s="0" t="n">
        <v>0.564338243282823</v>
      </c>
    </row>
    <row r="49" customFormat="false" ht="13.5" hidden="false" customHeight="false" outlineLevel="0" collapsed="false">
      <c r="A49" s="0" t="n">
        <v>322.18434</v>
      </c>
      <c r="B49" s="0" t="n">
        <v>0.56521258405582</v>
      </c>
    </row>
    <row r="50" customFormat="false" ht="13.5" hidden="false" customHeight="false" outlineLevel="0" collapsed="false">
      <c r="A50" s="0" t="n">
        <v>331.93253</v>
      </c>
      <c r="B50" s="0" t="n">
        <v>0.565433612633513</v>
      </c>
    </row>
    <row r="51" customFormat="false" ht="13.5" hidden="false" customHeight="false" outlineLevel="0" collapsed="false">
      <c r="A51" s="0" t="n">
        <v>341.7615</v>
      </c>
      <c r="B51" s="0" t="n">
        <v>0.566319024724198</v>
      </c>
    </row>
    <row r="52" customFormat="false" ht="13.5" hidden="false" customHeight="false" outlineLevel="0" collapsed="false">
      <c r="A52" s="0" t="n">
        <v>351.56648</v>
      </c>
      <c r="B52" s="0" t="n">
        <v>0.566404270084092</v>
      </c>
    </row>
    <row r="53" customFormat="false" ht="13.5" hidden="false" customHeight="false" outlineLevel="0" collapsed="false">
      <c r="A53" s="0" t="n">
        <v>361.32934</v>
      </c>
      <c r="B53" s="0" t="n">
        <v>0.56716380246708</v>
      </c>
    </row>
    <row r="54" customFormat="false" ht="13.5" hidden="false" customHeight="false" outlineLevel="0" collapsed="false">
      <c r="A54" s="0" t="n">
        <v>371.12221</v>
      </c>
      <c r="B54" s="0" t="n">
        <v>0.567215061857976</v>
      </c>
    </row>
    <row r="55" customFormat="false" ht="13.5" hidden="false" customHeight="false" outlineLevel="0" collapsed="false">
      <c r="A55" s="0" t="n">
        <v>380.92255</v>
      </c>
      <c r="B55" s="0" t="n">
        <v>0.567651047390724</v>
      </c>
    </row>
    <row r="56" customFormat="false" ht="13.5" hidden="false" customHeight="false" outlineLevel="0" collapsed="false">
      <c r="A56" s="0" t="n">
        <v>390.68925</v>
      </c>
      <c r="B56" s="0" t="n">
        <v>0.568019033737987</v>
      </c>
    </row>
    <row r="57" customFormat="false" ht="13.5" hidden="false" customHeight="false" outlineLevel="0" collapsed="false">
      <c r="A57" s="0" t="n">
        <v>400.50817</v>
      </c>
      <c r="B57" s="0" t="n">
        <v>0.568001910160433</v>
      </c>
    </row>
    <row r="58" customFormat="false" ht="13.5" hidden="false" customHeight="false" outlineLevel="0" collapsed="false">
      <c r="A58" s="0" t="n">
        <v>410.29325</v>
      </c>
      <c r="B58" s="0" t="n">
        <v>0.568404519040082</v>
      </c>
    </row>
    <row r="59" customFormat="false" ht="13.5" hidden="false" customHeight="false" outlineLevel="0" collapsed="false">
      <c r="A59" s="0" t="n">
        <v>420.11856</v>
      </c>
      <c r="B59" s="0" t="n">
        <v>0.56870461230478</v>
      </c>
    </row>
    <row r="60" customFormat="false" ht="13.5" hidden="false" customHeight="false" outlineLevel="0" collapsed="false">
      <c r="A60" s="0" t="n">
        <v>429.88834</v>
      </c>
      <c r="B60" s="0" t="n">
        <v>0.568515954518723</v>
      </c>
    </row>
    <row r="61" customFormat="false" ht="13.5" hidden="false" customHeight="false" outlineLevel="0" collapsed="false">
      <c r="A61" s="0" t="n">
        <v>439.66349</v>
      </c>
      <c r="B61" s="0" t="n">
        <v>0.56876465947577</v>
      </c>
    </row>
    <row r="62" customFormat="false" ht="13.5" hidden="false" customHeight="false" outlineLevel="0" collapsed="false">
      <c r="A62" s="0" t="n">
        <v>449.49563</v>
      </c>
      <c r="B62" s="0" t="n">
        <v>0.56902211224247</v>
      </c>
    </row>
    <row r="63" customFormat="false" ht="13.5" hidden="false" customHeight="false" outlineLevel="0" collapsed="false">
      <c r="A63" s="0" t="n">
        <v>459.23773</v>
      </c>
      <c r="B63" s="0" t="n">
        <v>0.568987775108236</v>
      </c>
    </row>
    <row r="64" customFormat="false" ht="13.5" hidden="false" customHeight="false" outlineLevel="0" collapsed="false">
      <c r="A64" s="0" t="n">
        <v>469.07404</v>
      </c>
      <c r="B64" s="0" t="n">
        <v>0.569262559236849</v>
      </c>
    </row>
    <row r="65" customFormat="false" ht="13.5" hidden="false" customHeight="false" outlineLevel="0" collapsed="false">
      <c r="A65" s="0" t="n">
        <v>478.88388</v>
      </c>
      <c r="B65" s="0" t="n">
        <v>0.568661727290124</v>
      </c>
    </row>
    <row r="66" customFormat="false" ht="13.5" hidden="false" customHeight="false" outlineLevel="0" collapsed="false">
      <c r="A66" s="0" t="n">
        <v>488.70249</v>
      </c>
      <c r="B66" s="0" t="n">
        <v>0.568807556134953</v>
      </c>
    </row>
    <row r="67" customFormat="false" ht="13.5" hidden="false" customHeight="false" outlineLevel="0" collapsed="false">
      <c r="A67" s="0" t="n">
        <v>496.88838</v>
      </c>
      <c r="B67" s="0" t="n">
        <v>0.568344528891148</v>
      </c>
    </row>
    <row r="68" customFormat="false" ht="13.5" hidden="false" customHeight="false" outlineLevel="0" collapsed="false">
      <c r="A68" s="0" t="n">
        <v>506.69961</v>
      </c>
      <c r="B68" s="0" t="n">
        <v>0.568593121355707</v>
      </c>
    </row>
    <row r="69" customFormat="false" ht="13.5" hidden="false" customHeight="false" outlineLevel="0" collapsed="false">
      <c r="A69" s="0" t="n">
        <v>516.49896</v>
      </c>
      <c r="B69" s="0" t="n">
        <v>0.567924863642767</v>
      </c>
    </row>
    <row r="70" customFormat="false" ht="13.5" hidden="false" customHeight="false" outlineLevel="0" collapsed="false">
      <c r="A70" s="0" t="n">
        <v>526.26509</v>
      </c>
      <c r="B70" s="0" t="n">
        <v>0.56825884515168</v>
      </c>
    </row>
    <row r="71" customFormat="false" ht="13.5" hidden="false" customHeight="false" outlineLevel="0" collapsed="false">
      <c r="A71" s="0" t="n">
        <v>536.02249</v>
      </c>
      <c r="B71" s="0" t="n">
        <v>0.56753131504611</v>
      </c>
    </row>
    <row r="72" customFormat="false" ht="13.5" hidden="false" customHeight="false" outlineLevel="0" collapsed="false">
      <c r="A72" s="0" t="n">
        <v>545.83918</v>
      </c>
      <c r="B72" s="0" t="n">
        <v>0.567941983736325</v>
      </c>
    </row>
    <row r="73" customFormat="false" ht="13.5" hidden="false" customHeight="false" outlineLevel="0" collapsed="false">
      <c r="A73" s="0" t="n">
        <v>555.64574</v>
      </c>
      <c r="B73" s="0" t="n">
        <v>0.567095467420609</v>
      </c>
    </row>
    <row r="74" customFormat="false" ht="13.5" hidden="false" customHeight="false" outlineLevel="0" collapsed="false">
      <c r="A74" s="0" t="n">
        <v>565.41254</v>
      </c>
      <c r="B74" s="0" t="n">
        <v>0.567069844962155</v>
      </c>
    </row>
    <row r="75" customFormat="false" ht="13.5" hidden="false" customHeight="false" outlineLevel="0" collapsed="false">
      <c r="A75" s="0" t="n">
        <v>575.1833</v>
      </c>
      <c r="B75" s="0" t="n">
        <v>0.566353120558667</v>
      </c>
    </row>
    <row r="76" customFormat="false" ht="13.5" hidden="false" customHeight="false" outlineLevel="0" collapsed="false">
      <c r="A76" s="0" t="n">
        <v>585.98506</v>
      </c>
      <c r="B76" s="0" t="n">
        <v>0.566958834372696</v>
      </c>
    </row>
    <row r="77" customFormat="false" ht="13.5" hidden="false" customHeight="false" outlineLevel="0" collapsed="false">
      <c r="A77" s="0" t="n">
        <v>594.77548</v>
      </c>
      <c r="B77" s="0" t="n">
        <v>0.565535669554115</v>
      </c>
    </row>
    <row r="78" customFormat="false" ht="13.5" hidden="false" customHeight="false" outlineLevel="0" collapsed="false">
      <c r="A78" s="0" t="n">
        <v>604.53157</v>
      </c>
      <c r="B78" s="0" t="n">
        <v>0.565876058919802</v>
      </c>
    </row>
    <row r="79" customFormat="false" ht="13.5" hidden="false" customHeight="false" outlineLevel="0" collapsed="false">
      <c r="A79" s="0" t="n">
        <v>614.35794</v>
      </c>
      <c r="B79" s="0" t="n">
        <v>0.564287373356694</v>
      </c>
    </row>
    <row r="80" customFormat="false" ht="13.5" hidden="false" customHeight="false" outlineLevel="0" collapsed="false">
      <c r="A80" s="0" t="n">
        <v>624.08837</v>
      </c>
      <c r="B80" s="0" t="n">
        <v>0.564609665766426</v>
      </c>
    </row>
    <row r="81" customFormat="false" ht="13.5" hidden="false" customHeight="false" outlineLevel="0" collapsed="false">
      <c r="A81" s="0" t="n">
        <v>633.9606</v>
      </c>
      <c r="B81" s="0" t="n">
        <v>0.564490894340877</v>
      </c>
    </row>
    <row r="82" customFormat="false" ht="13.5" hidden="false" customHeight="false" outlineLevel="0" collapsed="false">
      <c r="A82" s="0" t="n">
        <v>643.69732</v>
      </c>
      <c r="B82" s="0" t="n">
        <v>0.564456966531392</v>
      </c>
    </row>
    <row r="83" customFormat="false" ht="13.5" hidden="false" customHeight="false" outlineLevel="0" collapsed="false">
      <c r="A83" s="0" t="n">
        <v>653.46211</v>
      </c>
      <c r="B83" s="0" t="n">
        <v>0.563542070650019</v>
      </c>
    </row>
    <row r="84" customFormat="false" ht="13.5" hidden="false" customHeight="false" outlineLevel="0" collapsed="false">
      <c r="A84" s="0" t="n">
        <v>663.31148</v>
      </c>
      <c r="B84" s="0" t="n">
        <v>0.56416870360755</v>
      </c>
    </row>
    <row r="85" customFormat="false" ht="13.5" hidden="false" customHeight="false" outlineLevel="0" collapsed="false">
      <c r="A85" s="0" t="n">
        <v>673.08994</v>
      </c>
      <c r="B85" s="0" t="n">
        <v>0.563897598996563</v>
      </c>
    </row>
    <row r="86" customFormat="false" ht="13.5" hidden="false" customHeight="false" outlineLevel="0" collapsed="false">
      <c r="A86" s="0" t="n">
        <v>682.89473</v>
      </c>
      <c r="B86" s="0" t="n">
        <v>0.563212238164703</v>
      </c>
    </row>
    <row r="87" customFormat="false" ht="13.5" hidden="false" customHeight="false" outlineLevel="0" collapsed="false">
      <c r="A87" s="0" t="n">
        <v>692.93077</v>
      </c>
      <c r="B87" s="0" t="n">
        <v>0.562443754218469</v>
      </c>
    </row>
    <row r="88" customFormat="false" ht="13.5" hidden="false" customHeight="false" outlineLevel="0" collapsed="false">
      <c r="A88" s="0" t="n">
        <v>702.46837</v>
      </c>
      <c r="B88" s="0" t="n">
        <v>0.562224476259109</v>
      </c>
    </row>
    <row r="89" customFormat="false" ht="13.5" hidden="false" customHeight="false" outlineLevel="0" collapsed="false">
      <c r="A89" s="0" t="n">
        <v>712.25647</v>
      </c>
      <c r="B89" s="0" t="n">
        <v>0.561298179266085</v>
      </c>
    </row>
    <row r="90" customFormat="false" ht="13.5" hidden="false" customHeight="false" outlineLevel="0" collapsed="false">
      <c r="A90" s="0" t="n">
        <v>722.05886</v>
      </c>
      <c r="B90" s="0" t="n">
        <v>0.562350967120939</v>
      </c>
    </row>
    <row r="91" customFormat="false" ht="13.5" hidden="false" customHeight="false" outlineLevel="0" collapsed="false">
      <c r="A91" s="0" t="n">
        <v>733.02772</v>
      </c>
      <c r="B91" s="0" t="n">
        <v>0.561449598417684</v>
      </c>
    </row>
    <row r="92" customFormat="false" ht="13.5" hidden="false" customHeight="false" outlineLevel="0" collapsed="false">
      <c r="A92" s="0" t="n">
        <v>741.82817</v>
      </c>
      <c r="B92" s="0" t="n">
        <v>0.559887882890403</v>
      </c>
    </row>
    <row r="93" customFormat="false" ht="13.5" hidden="false" customHeight="false" outlineLevel="0" collapsed="false">
      <c r="A93" s="0" t="n">
        <v>751.43735</v>
      </c>
      <c r="B93" s="0" t="n">
        <v>0.560231571661882</v>
      </c>
    </row>
    <row r="94" customFormat="false" ht="13.5" hidden="false" customHeight="false" outlineLevel="0" collapsed="false">
      <c r="A94" s="0" t="n">
        <v>761.22126</v>
      </c>
      <c r="B94" s="0" t="n">
        <v>0.559310193418112</v>
      </c>
    </row>
    <row r="95" customFormat="false" ht="13.5" hidden="false" customHeight="false" outlineLevel="0" collapsed="false">
      <c r="A95" s="0" t="n">
        <v>771.03468</v>
      </c>
      <c r="B95" s="0" t="n">
        <v>0.559611485012363</v>
      </c>
    </row>
    <row r="96" customFormat="false" ht="13.5" hidden="false" customHeight="false" outlineLevel="0" collapsed="false">
      <c r="A96" s="0" t="n">
        <v>780.80852</v>
      </c>
      <c r="B96" s="0" t="n">
        <v>0.559720344586842</v>
      </c>
    </row>
    <row r="97" customFormat="false" ht="13.5" hidden="false" customHeight="false" outlineLevel="0" collapsed="false">
      <c r="A97" s="0" t="n">
        <v>790.63435</v>
      </c>
      <c r="B97" s="0" t="n">
        <v>0.558883780002595</v>
      </c>
    </row>
    <row r="98" customFormat="false" ht="13.5" hidden="false" customHeight="false" outlineLevel="0" collapsed="false">
      <c r="A98" s="0" t="n">
        <v>800.39722</v>
      </c>
      <c r="B98" s="0" t="n">
        <v>0.558199195753788</v>
      </c>
    </row>
    <row r="99" customFormat="false" ht="13.5" hidden="false" customHeight="false" outlineLevel="0" collapsed="false">
      <c r="A99" s="0" t="n">
        <v>810.2001</v>
      </c>
      <c r="B99" s="0" t="n">
        <v>0.558850356437976</v>
      </c>
    </row>
    <row r="100" customFormat="false" ht="13.5" hidden="false" customHeight="false" outlineLevel="0" collapsed="false">
      <c r="A100" s="0" t="n">
        <v>819.98061</v>
      </c>
      <c r="B100" s="0" t="n">
        <v>0.557282824691982</v>
      </c>
    </row>
    <row r="101" customFormat="false" ht="13.5" hidden="false" customHeight="false" outlineLevel="0" collapsed="false">
      <c r="A101" s="0" t="n">
        <v>829.78999</v>
      </c>
      <c r="B101" s="0" t="n">
        <v>0.55814915361606</v>
      </c>
    </row>
    <row r="102" customFormat="false" ht="13.5" hidden="false" customHeight="false" outlineLevel="0" collapsed="false">
      <c r="A102" s="0" t="n">
        <v>839.4754</v>
      </c>
      <c r="B102" s="0" t="n">
        <v>0.557515868569707</v>
      </c>
    </row>
    <row r="103" customFormat="false" ht="13.5" hidden="false" customHeight="false" outlineLevel="0" collapsed="false">
      <c r="A103" s="0" t="n">
        <v>849.37946</v>
      </c>
      <c r="B103" s="0" t="n">
        <v>0.557158039859427</v>
      </c>
    </row>
    <row r="104" customFormat="false" ht="13.5" hidden="false" customHeight="false" outlineLevel="0" collapsed="false">
      <c r="A104" s="0" t="n">
        <v>859.19297</v>
      </c>
      <c r="B104" s="0" t="n">
        <v>0.556335510123974</v>
      </c>
    </row>
    <row r="105" customFormat="false" ht="13.5" hidden="false" customHeight="false" outlineLevel="0" collapsed="false">
      <c r="A105" s="0" t="n">
        <v>869.01363</v>
      </c>
      <c r="B105" s="0" t="n">
        <v>0.556484925447968</v>
      </c>
    </row>
    <row r="106" customFormat="false" ht="13.5" hidden="false" customHeight="false" outlineLevel="0" collapsed="false">
      <c r="A106" s="0" t="n">
        <v>878.80391</v>
      </c>
      <c r="B106" s="0" t="n">
        <v>0.555614183686411</v>
      </c>
    </row>
    <row r="107" customFormat="false" ht="13.5" hidden="false" customHeight="false" outlineLevel="0" collapsed="false">
      <c r="A107" s="0" t="n">
        <v>888.57761</v>
      </c>
      <c r="B107" s="0" t="n">
        <v>0.555639033652694</v>
      </c>
    </row>
    <row r="108" customFormat="false" ht="13.5" hidden="false" customHeight="false" outlineLevel="0" collapsed="false">
      <c r="A108" s="0" t="n">
        <v>898.39788</v>
      </c>
      <c r="B108" s="0" t="n">
        <v>0.556227636478168</v>
      </c>
    </row>
    <row r="109" customFormat="false" ht="13.5" hidden="false" customHeight="false" outlineLevel="0" collapsed="false">
      <c r="A109" s="0" t="n">
        <v>908.20953</v>
      </c>
      <c r="B109" s="0" t="n">
        <v>0.555995399778796</v>
      </c>
    </row>
    <row r="110" customFormat="false" ht="13.5" hidden="false" customHeight="false" outlineLevel="0" collapsed="false">
      <c r="A110" s="0" t="n">
        <v>917.98765</v>
      </c>
      <c r="B110" s="0" t="n">
        <v>0.555680453968055</v>
      </c>
    </row>
    <row r="111" customFormat="false" ht="13.5" hidden="false" customHeight="false" outlineLevel="0" collapsed="false">
      <c r="A111" s="0" t="n">
        <v>927.79618</v>
      </c>
      <c r="B111" s="0" t="n">
        <v>0.555473398694557</v>
      </c>
    </row>
    <row r="112" customFormat="false" ht="13.5" hidden="false" customHeight="false" outlineLevel="0" collapsed="false">
      <c r="A112" s="0" t="n">
        <v>937.58845</v>
      </c>
      <c r="B112" s="0" t="n">
        <v>0.555258183950373</v>
      </c>
    </row>
    <row r="113" customFormat="false" ht="13.5" hidden="false" customHeight="false" outlineLevel="0" collapsed="false">
      <c r="A113" s="0" t="n">
        <v>947.40859</v>
      </c>
      <c r="B113" s="0" t="n">
        <v>0.55483639508397</v>
      </c>
    </row>
    <row r="114" customFormat="false" ht="13.5" hidden="false" customHeight="false" outlineLevel="0" collapsed="false">
      <c r="A114" s="0" t="n">
        <v>957.21693</v>
      </c>
      <c r="B114" s="0" t="n">
        <v>0.554654595307229</v>
      </c>
    </row>
    <row r="115" customFormat="false" ht="13.5" hidden="false" customHeight="false" outlineLevel="0" collapsed="false">
      <c r="A115" s="0" t="n">
        <v>967.05797</v>
      </c>
      <c r="B115" s="0" t="n">
        <v>0.55387057590516</v>
      </c>
    </row>
    <row r="116" customFormat="false" ht="13.5" hidden="false" customHeight="false" outlineLevel="0" collapsed="false">
      <c r="A116" s="0" t="n">
        <v>976.89752</v>
      </c>
      <c r="B116" s="0" t="n">
        <v>0.554580248424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6265</v>
      </c>
      <c r="B11" s="0" t="n">
        <v>45</v>
      </c>
    </row>
    <row r="12" customFormat="false" ht="13.5" hidden="false" customHeight="false" outlineLevel="0" collapsed="false">
      <c r="A12" s="0" t="n">
        <v>9.283556</v>
      </c>
      <c r="B12" s="0" t="n">
        <v>122.5</v>
      </c>
    </row>
    <row r="13" customFormat="false" ht="13.5" hidden="false" customHeight="false" outlineLevel="0" collapsed="false">
      <c r="A13" s="0" t="n">
        <v>19.745637</v>
      </c>
      <c r="B13" s="0" t="n">
        <v>129</v>
      </c>
    </row>
    <row r="14" customFormat="false" ht="13.5" hidden="false" customHeight="false" outlineLevel="0" collapsed="false">
      <c r="A14" s="0" t="n">
        <v>28.833717</v>
      </c>
      <c r="B14" s="0" t="n">
        <v>137.5</v>
      </c>
    </row>
    <row r="15" customFormat="false" ht="13.5" hidden="false" customHeight="false" outlineLevel="0" collapsed="false">
      <c r="A15" s="0" t="n">
        <v>38.604421</v>
      </c>
      <c r="B15" s="0" t="n">
        <v>142.5</v>
      </c>
    </row>
    <row r="16" customFormat="false" ht="13.5" hidden="false" customHeight="false" outlineLevel="0" collapsed="false">
      <c r="A16" s="0" t="n">
        <v>48.369242</v>
      </c>
      <c r="B16" s="0" t="n">
        <v>146</v>
      </c>
    </row>
    <row r="17" customFormat="false" ht="13.5" hidden="false" customHeight="false" outlineLevel="0" collapsed="false">
      <c r="A17" s="0" t="n">
        <v>58.161666</v>
      </c>
      <c r="B17" s="0" t="n">
        <v>149</v>
      </c>
    </row>
    <row r="18" customFormat="false" ht="13.5" hidden="false" customHeight="false" outlineLevel="0" collapsed="false">
      <c r="A18" s="0" t="n">
        <v>67.933067</v>
      </c>
      <c r="B18" s="0" t="n">
        <v>152</v>
      </c>
    </row>
    <row r="19" customFormat="false" ht="13.5" hidden="false" customHeight="false" outlineLevel="0" collapsed="false">
      <c r="A19" s="0" t="n">
        <v>77.694405</v>
      </c>
      <c r="B19" s="0" t="n">
        <v>154</v>
      </c>
    </row>
    <row r="20" customFormat="false" ht="13.5" hidden="false" customHeight="false" outlineLevel="0" collapsed="false">
      <c r="A20" s="0" t="n">
        <v>87.496892</v>
      </c>
      <c r="B20" s="0" t="n">
        <v>156</v>
      </c>
    </row>
    <row r="21" customFormat="false" ht="13.5" hidden="false" customHeight="false" outlineLevel="0" collapsed="false">
      <c r="A21" s="0" t="n">
        <v>97.201888</v>
      </c>
      <c r="B21" s="0" t="n">
        <v>158</v>
      </c>
    </row>
    <row r="22" customFormat="false" ht="13.5" hidden="false" customHeight="false" outlineLevel="0" collapsed="false">
      <c r="A22" s="0" t="n">
        <v>107.01941</v>
      </c>
      <c r="B22" s="0" t="n">
        <v>160</v>
      </c>
    </row>
    <row r="23" customFormat="false" ht="13.5" hidden="false" customHeight="false" outlineLevel="0" collapsed="false">
      <c r="A23" s="0" t="n">
        <v>116.79658</v>
      </c>
      <c r="B23" s="0" t="n">
        <v>162</v>
      </c>
    </row>
    <row r="24" customFormat="false" ht="13.5" hidden="false" customHeight="false" outlineLevel="0" collapsed="false">
      <c r="A24" s="0" t="n">
        <v>127.06879</v>
      </c>
      <c r="B24" s="0" t="n">
        <v>164</v>
      </c>
    </row>
    <row r="25" customFormat="false" ht="13.5" hidden="false" customHeight="false" outlineLevel="0" collapsed="false">
      <c r="A25" s="0" t="n">
        <v>136.3655</v>
      </c>
      <c r="B25" s="0" t="n">
        <v>165.5</v>
      </c>
    </row>
    <row r="26" customFormat="false" ht="13.5" hidden="false" customHeight="false" outlineLevel="0" collapsed="false">
      <c r="A26" s="0" t="n">
        <v>146.07774</v>
      </c>
      <c r="B26" s="0" t="n">
        <v>167</v>
      </c>
    </row>
    <row r="27" customFormat="false" ht="13.5" hidden="false" customHeight="false" outlineLevel="0" collapsed="false">
      <c r="A27" s="0" t="n">
        <v>155.91338</v>
      </c>
      <c r="B27" s="0" t="n">
        <v>168.5</v>
      </c>
    </row>
    <row r="28" customFormat="false" ht="13.5" hidden="false" customHeight="false" outlineLevel="0" collapsed="false">
      <c r="A28" s="0" t="n">
        <v>165.70406</v>
      </c>
      <c r="B28" s="0" t="n">
        <v>170</v>
      </c>
    </row>
    <row r="29" customFormat="false" ht="13.5" hidden="false" customHeight="false" outlineLevel="0" collapsed="false">
      <c r="A29" s="0" t="n">
        <v>175.46653</v>
      </c>
      <c r="B29" s="0" t="n">
        <v>171.5</v>
      </c>
    </row>
    <row r="30" customFormat="false" ht="13.5" hidden="false" customHeight="false" outlineLevel="0" collapsed="false">
      <c r="A30" s="0" t="n">
        <v>185.25157</v>
      </c>
      <c r="B30" s="0" t="n">
        <v>173</v>
      </c>
    </row>
    <row r="31" customFormat="false" ht="13.5" hidden="false" customHeight="false" outlineLevel="0" collapsed="false">
      <c r="A31" s="0" t="n">
        <v>195.06463</v>
      </c>
      <c r="B31" s="0" t="n">
        <v>174</v>
      </c>
    </row>
    <row r="32" customFormat="false" ht="13.5" hidden="false" customHeight="false" outlineLevel="0" collapsed="false">
      <c r="A32" s="0" t="n">
        <v>204.82923</v>
      </c>
      <c r="B32" s="0" t="n">
        <v>175.5</v>
      </c>
    </row>
    <row r="33" customFormat="false" ht="13.5" hidden="false" customHeight="false" outlineLevel="0" collapsed="false">
      <c r="A33" s="0" t="n">
        <v>214.58973</v>
      </c>
      <c r="B33" s="0" t="n">
        <v>177</v>
      </c>
    </row>
    <row r="34" customFormat="false" ht="13.5" hidden="false" customHeight="false" outlineLevel="0" collapsed="false">
      <c r="A34" s="0" t="n">
        <v>224.37323</v>
      </c>
      <c r="B34" s="0" t="n">
        <v>178</v>
      </c>
    </row>
    <row r="35" customFormat="false" ht="13.5" hidden="false" customHeight="false" outlineLevel="0" collapsed="false">
      <c r="A35" s="0" t="n">
        <v>234.18115</v>
      </c>
      <c r="B35" s="0" t="n">
        <v>179</v>
      </c>
    </row>
    <row r="36" customFormat="false" ht="13.5" hidden="false" customHeight="false" outlineLevel="0" collapsed="false">
      <c r="A36" s="0" t="n">
        <v>243.97044</v>
      </c>
      <c r="B36" s="0" t="n">
        <v>180</v>
      </c>
    </row>
    <row r="37" customFormat="false" ht="13.5" hidden="false" customHeight="false" outlineLevel="0" collapsed="false">
      <c r="A37" s="0" t="n">
        <v>253.73084</v>
      </c>
      <c r="B37" s="0" t="n">
        <v>181</v>
      </c>
    </row>
    <row r="38" customFormat="false" ht="13.5" hidden="false" customHeight="false" outlineLevel="0" collapsed="false">
      <c r="A38" s="0" t="n">
        <v>263.49929</v>
      </c>
      <c r="B38" s="0" t="n">
        <v>182.5</v>
      </c>
    </row>
    <row r="39" customFormat="false" ht="13.5" hidden="false" customHeight="false" outlineLevel="0" collapsed="false">
      <c r="A39" s="0" t="n">
        <v>273.29184</v>
      </c>
      <c r="B39" s="0" t="n">
        <v>184</v>
      </c>
    </row>
    <row r="40" customFormat="false" ht="13.5" hidden="false" customHeight="false" outlineLevel="0" collapsed="false">
      <c r="A40" s="0" t="n">
        <v>283.0469</v>
      </c>
      <c r="B40" s="0" t="n">
        <v>185</v>
      </c>
    </row>
    <row r="41" customFormat="false" ht="13.5" hidden="false" customHeight="false" outlineLevel="0" collapsed="false">
      <c r="A41" s="0" t="n">
        <v>292.81717</v>
      </c>
      <c r="B41" s="0" t="n">
        <v>186</v>
      </c>
    </row>
    <row r="42" customFormat="false" ht="13.5" hidden="false" customHeight="false" outlineLevel="0" collapsed="false">
      <c r="A42" s="0" t="n">
        <v>302.6136</v>
      </c>
      <c r="B42" s="0" t="n">
        <v>187</v>
      </c>
    </row>
    <row r="43" customFormat="false" ht="13.5" hidden="false" customHeight="false" outlineLevel="0" collapsed="false">
      <c r="A43" s="0" t="n">
        <v>312.4047</v>
      </c>
      <c r="B43" s="0" t="n">
        <v>188</v>
      </c>
    </row>
    <row r="44" customFormat="false" ht="13.5" hidden="false" customHeight="false" outlineLevel="0" collapsed="false">
      <c r="A44" s="0" t="n">
        <v>322.18434</v>
      </c>
      <c r="B44" s="0" t="n">
        <v>189</v>
      </c>
    </row>
    <row r="45" customFormat="false" ht="13.5" hidden="false" customHeight="false" outlineLevel="0" collapsed="false">
      <c r="A45" s="0" t="n">
        <v>331.93253</v>
      </c>
      <c r="B45" s="0" t="n">
        <v>190</v>
      </c>
    </row>
    <row r="46" customFormat="false" ht="13.5" hidden="false" customHeight="false" outlineLevel="0" collapsed="false">
      <c r="A46" s="0" t="n">
        <v>341.7615</v>
      </c>
      <c r="B46" s="0" t="n">
        <v>191</v>
      </c>
    </row>
    <row r="47" customFormat="false" ht="13.5" hidden="false" customHeight="false" outlineLevel="0" collapsed="false">
      <c r="A47" s="0" t="n">
        <v>351.56648</v>
      </c>
      <c r="B47" s="0" t="n">
        <v>192</v>
      </c>
    </row>
    <row r="48" customFormat="false" ht="13.5" hidden="false" customHeight="false" outlineLevel="0" collapsed="false">
      <c r="A48" s="0" t="n">
        <v>361.32934</v>
      </c>
      <c r="B48" s="0" t="n">
        <v>193</v>
      </c>
    </row>
    <row r="49" customFormat="false" ht="13.5" hidden="false" customHeight="false" outlineLevel="0" collapsed="false">
      <c r="A49" s="0" t="n">
        <v>371.12221</v>
      </c>
      <c r="B49" s="0" t="n">
        <v>194</v>
      </c>
    </row>
    <row r="50" customFormat="false" ht="13.5" hidden="false" customHeight="false" outlineLevel="0" collapsed="false">
      <c r="A50" s="0" t="n">
        <v>380.92255</v>
      </c>
      <c r="B50" s="0" t="n">
        <v>195</v>
      </c>
    </row>
    <row r="51" customFormat="false" ht="13.5" hidden="false" customHeight="false" outlineLevel="0" collapsed="false">
      <c r="A51" s="0" t="n">
        <v>390.68925</v>
      </c>
      <c r="B51" s="0" t="n">
        <v>196</v>
      </c>
    </row>
    <row r="52" customFormat="false" ht="13.5" hidden="false" customHeight="false" outlineLevel="0" collapsed="false">
      <c r="A52" s="0" t="n">
        <v>400.50817</v>
      </c>
      <c r="B52" s="0" t="n">
        <v>196</v>
      </c>
    </row>
    <row r="53" customFormat="false" ht="13.5" hidden="false" customHeight="false" outlineLevel="0" collapsed="false">
      <c r="A53" s="0" t="n">
        <v>410.29325</v>
      </c>
      <c r="B53" s="0" t="n">
        <v>197</v>
      </c>
    </row>
    <row r="54" customFormat="false" ht="13.5" hidden="false" customHeight="false" outlineLevel="0" collapsed="false">
      <c r="A54" s="0" t="n">
        <v>420.11856</v>
      </c>
      <c r="B54" s="0" t="n">
        <v>198</v>
      </c>
    </row>
    <row r="55" customFormat="false" ht="13.5" hidden="false" customHeight="false" outlineLevel="0" collapsed="false">
      <c r="A55" s="0" t="n">
        <v>429.88834</v>
      </c>
      <c r="B55" s="0" t="n">
        <v>199</v>
      </c>
    </row>
    <row r="56" customFormat="false" ht="13.5" hidden="false" customHeight="false" outlineLevel="0" collapsed="false">
      <c r="A56" s="0" t="n">
        <v>439.66349</v>
      </c>
      <c r="B56" s="0" t="n">
        <v>199.5</v>
      </c>
    </row>
    <row r="57" customFormat="false" ht="13.5" hidden="false" customHeight="false" outlineLevel="0" collapsed="false">
      <c r="A57" s="0" t="n">
        <v>449.49563</v>
      </c>
      <c r="B57" s="0" t="n">
        <v>200</v>
      </c>
    </row>
    <row r="58" customFormat="false" ht="13.5" hidden="false" customHeight="false" outlineLevel="0" collapsed="false">
      <c r="A58" s="0" t="n">
        <v>459.23773</v>
      </c>
      <c r="B58" s="0" t="n">
        <v>201</v>
      </c>
    </row>
    <row r="59" customFormat="false" ht="13.5" hidden="false" customHeight="false" outlineLevel="0" collapsed="false">
      <c r="A59" s="0" t="n">
        <v>469.07404</v>
      </c>
      <c r="B59" s="0" t="n">
        <v>201</v>
      </c>
    </row>
    <row r="60" customFormat="false" ht="13.5" hidden="false" customHeight="false" outlineLevel="0" collapsed="false">
      <c r="A60" s="0" t="n">
        <v>478.88388</v>
      </c>
      <c r="B60" s="0" t="n">
        <v>202</v>
      </c>
    </row>
    <row r="61" customFormat="false" ht="13.5" hidden="false" customHeight="false" outlineLevel="0" collapsed="false">
      <c r="A61" s="0" t="n">
        <v>488.70249</v>
      </c>
      <c r="B61" s="0" t="n">
        <v>202</v>
      </c>
    </row>
    <row r="62" customFormat="false" ht="13.5" hidden="false" customHeight="false" outlineLevel="0" collapsed="false">
      <c r="A62" s="0" t="n">
        <v>496.88838</v>
      </c>
      <c r="B62" s="0" t="n">
        <v>202.5</v>
      </c>
    </row>
    <row r="63" customFormat="false" ht="13.5" hidden="false" customHeight="false" outlineLevel="0" collapsed="false">
      <c r="A63" s="0" t="n">
        <v>506.69961</v>
      </c>
      <c r="B63" s="0" t="n">
        <v>203</v>
      </c>
    </row>
    <row r="64" customFormat="false" ht="13.5" hidden="false" customHeight="false" outlineLevel="0" collapsed="false">
      <c r="A64" s="0" t="n">
        <v>516.49896</v>
      </c>
      <c r="B64" s="0" t="n">
        <v>204</v>
      </c>
    </row>
    <row r="65" customFormat="false" ht="13.5" hidden="false" customHeight="false" outlineLevel="0" collapsed="false">
      <c r="A65" s="0" t="n">
        <v>526.26509</v>
      </c>
      <c r="B65" s="0" t="n">
        <v>204</v>
      </c>
    </row>
    <row r="66" customFormat="false" ht="13.5" hidden="false" customHeight="false" outlineLevel="0" collapsed="false">
      <c r="A66" s="0" t="n">
        <v>536.02249</v>
      </c>
      <c r="B66" s="0" t="n">
        <v>204</v>
      </c>
    </row>
    <row r="67" customFormat="false" ht="13.5" hidden="false" customHeight="false" outlineLevel="0" collapsed="false">
      <c r="A67" s="0" t="n">
        <v>545.83918</v>
      </c>
      <c r="B67" s="0" t="n">
        <v>205</v>
      </c>
    </row>
    <row r="68" customFormat="false" ht="13.5" hidden="false" customHeight="false" outlineLevel="0" collapsed="false">
      <c r="A68" s="0" t="n">
        <v>555.64574</v>
      </c>
      <c r="B68" s="0" t="n">
        <v>205</v>
      </c>
    </row>
    <row r="69" customFormat="false" ht="13.5" hidden="false" customHeight="false" outlineLevel="0" collapsed="false">
      <c r="A69" s="0" t="n">
        <v>565.41254</v>
      </c>
      <c r="B69" s="0" t="n">
        <v>206</v>
      </c>
    </row>
    <row r="70" customFormat="false" ht="13.5" hidden="false" customHeight="false" outlineLevel="0" collapsed="false">
      <c r="A70" s="0" t="n">
        <v>575.1833</v>
      </c>
      <c r="B70" s="0" t="n">
        <v>206</v>
      </c>
    </row>
    <row r="71" customFormat="false" ht="13.5" hidden="false" customHeight="false" outlineLevel="0" collapsed="false">
      <c r="A71" s="0" t="n">
        <v>585.98506</v>
      </c>
      <c r="B71" s="0" t="n">
        <v>206</v>
      </c>
    </row>
    <row r="72" customFormat="false" ht="13.5" hidden="false" customHeight="false" outlineLevel="0" collapsed="false">
      <c r="A72" s="0" t="n">
        <v>594.77548</v>
      </c>
      <c r="B72" s="0" t="n">
        <v>206</v>
      </c>
    </row>
    <row r="73" customFormat="false" ht="13.5" hidden="false" customHeight="false" outlineLevel="0" collapsed="false">
      <c r="A73" s="0" t="n">
        <v>604.53157</v>
      </c>
      <c r="B73" s="0" t="n">
        <v>207</v>
      </c>
    </row>
    <row r="74" customFormat="false" ht="13.5" hidden="false" customHeight="false" outlineLevel="0" collapsed="false">
      <c r="A74" s="0" t="n">
        <v>614.35794</v>
      </c>
      <c r="B74" s="0" t="n">
        <v>207</v>
      </c>
    </row>
    <row r="75" customFormat="false" ht="13.5" hidden="false" customHeight="false" outlineLevel="0" collapsed="false">
      <c r="A75" s="0" t="n">
        <v>624.08837</v>
      </c>
      <c r="B75" s="0" t="n">
        <v>208</v>
      </c>
    </row>
    <row r="76" customFormat="false" ht="13.5" hidden="false" customHeight="false" outlineLevel="0" collapsed="false">
      <c r="A76" s="0" t="n">
        <v>633.9606</v>
      </c>
      <c r="B76" s="0" t="n">
        <v>200.5</v>
      </c>
    </row>
    <row r="77" customFormat="false" ht="13.5" hidden="false" customHeight="false" outlineLevel="0" collapsed="false">
      <c r="A77" s="0" t="n">
        <v>643.69732</v>
      </c>
      <c r="B77" s="0" t="n">
        <v>204.5</v>
      </c>
    </row>
    <row r="78" customFormat="false" ht="13.5" hidden="false" customHeight="false" outlineLevel="0" collapsed="false">
      <c r="A78" s="0" t="n">
        <v>653.46211</v>
      </c>
      <c r="B78" s="0" t="n">
        <v>207</v>
      </c>
    </row>
    <row r="79" customFormat="false" ht="13.5" hidden="false" customHeight="false" outlineLevel="0" collapsed="false">
      <c r="A79" s="0" t="n">
        <v>663.31148</v>
      </c>
      <c r="B79" s="0" t="n">
        <v>208</v>
      </c>
    </row>
    <row r="80" customFormat="false" ht="13.5" hidden="false" customHeight="false" outlineLevel="0" collapsed="false">
      <c r="A80" s="0" t="n">
        <v>673.08994</v>
      </c>
      <c r="B80" s="0" t="n">
        <v>208</v>
      </c>
    </row>
    <row r="81" customFormat="false" ht="13.5" hidden="false" customHeight="false" outlineLevel="0" collapsed="false">
      <c r="A81" s="0" t="n">
        <v>682.89473</v>
      </c>
      <c r="B81" s="0" t="n">
        <v>208</v>
      </c>
    </row>
    <row r="82" customFormat="false" ht="13.5" hidden="false" customHeight="false" outlineLevel="0" collapsed="false">
      <c r="A82" s="0" t="n">
        <v>692.93077</v>
      </c>
      <c r="B82" s="0" t="n">
        <v>208.5</v>
      </c>
    </row>
    <row r="83" customFormat="false" ht="13.5" hidden="false" customHeight="false" outlineLevel="0" collapsed="false">
      <c r="A83" s="0" t="n">
        <v>702.46837</v>
      </c>
      <c r="B83" s="0" t="n">
        <v>209</v>
      </c>
    </row>
    <row r="84" customFormat="false" ht="13.5" hidden="false" customHeight="false" outlineLevel="0" collapsed="false">
      <c r="A84" s="0" t="n">
        <v>712.25647</v>
      </c>
      <c r="B84" s="0" t="n">
        <v>210</v>
      </c>
    </row>
    <row r="85" customFormat="false" ht="13.5" hidden="false" customHeight="false" outlineLevel="0" collapsed="false">
      <c r="A85" s="0" t="n">
        <v>722.05886</v>
      </c>
      <c r="B85" s="0" t="n">
        <v>210.5</v>
      </c>
    </row>
    <row r="86" customFormat="false" ht="13.5" hidden="false" customHeight="false" outlineLevel="0" collapsed="false">
      <c r="A86" s="0" t="n">
        <v>733.02772</v>
      </c>
      <c r="B86" s="0" t="n">
        <v>203</v>
      </c>
    </row>
    <row r="87" customFormat="false" ht="13.5" hidden="false" customHeight="false" outlineLevel="0" collapsed="false">
      <c r="A87" s="0" t="n">
        <v>741.82817</v>
      </c>
      <c r="B87" s="0" t="n">
        <v>206.5</v>
      </c>
    </row>
    <row r="88" customFormat="false" ht="13.5" hidden="false" customHeight="false" outlineLevel="0" collapsed="false">
      <c r="A88" s="0" t="n">
        <v>751.43735</v>
      </c>
      <c r="B88" s="0" t="n">
        <v>209.5</v>
      </c>
    </row>
    <row r="89" customFormat="false" ht="13.5" hidden="false" customHeight="false" outlineLevel="0" collapsed="false">
      <c r="A89" s="0" t="n">
        <v>761.22126</v>
      </c>
      <c r="B89" s="0" t="n">
        <v>211</v>
      </c>
    </row>
    <row r="90" customFormat="false" ht="13.5" hidden="false" customHeight="false" outlineLevel="0" collapsed="false">
      <c r="A90" s="0" t="n">
        <v>771.03468</v>
      </c>
      <c r="B90" s="0" t="n">
        <v>211</v>
      </c>
    </row>
    <row r="91" customFormat="false" ht="13.5" hidden="false" customHeight="false" outlineLevel="0" collapsed="false">
      <c r="A91" s="0" t="n">
        <v>780.80852</v>
      </c>
      <c r="B91" s="0" t="n">
        <v>211.5</v>
      </c>
    </row>
    <row r="92" customFormat="false" ht="13.5" hidden="false" customHeight="false" outlineLevel="0" collapsed="false">
      <c r="A92" s="0" t="n">
        <v>790.63435</v>
      </c>
      <c r="B92" s="0" t="n">
        <v>211</v>
      </c>
    </row>
    <row r="93" customFormat="false" ht="13.5" hidden="false" customHeight="false" outlineLevel="0" collapsed="false">
      <c r="A93" s="0" t="n">
        <v>800.39722</v>
      </c>
      <c r="B93" s="0" t="n">
        <v>211</v>
      </c>
    </row>
    <row r="94" customFormat="false" ht="13.5" hidden="false" customHeight="false" outlineLevel="0" collapsed="false">
      <c r="A94" s="0" t="n">
        <v>810.2001</v>
      </c>
      <c r="B94" s="0" t="n">
        <v>211.5</v>
      </c>
    </row>
    <row r="95" customFormat="false" ht="13.5" hidden="false" customHeight="false" outlineLevel="0" collapsed="false">
      <c r="A95" s="0" t="n">
        <v>819.98061</v>
      </c>
      <c r="B95" s="0" t="n">
        <v>211</v>
      </c>
    </row>
    <row r="96" customFormat="false" ht="13.5" hidden="false" customHeight="false" outlineLevel="0" collapsed="false">
      <c r="A96" s="0" t="n">
        <v>829.78999</v>
      </c>
      <c r="B96" s="0" t="n">
        <v>212</v>
      </c>
    </row>
    <row r="97" customFormat="false" ht="13.5" hidden="false" customHeight="false" outlineLevel="0" collapsed="false">
      <c r="A97" s="0" t="n">
        <v>839.4754</v>
      </c>
      <c r="B97" s="0" t="n">
        <v>212</v>
      </c>
    </row>
    <row r="98" customFormat="false" ht="13.5" hidden="false" customHeight="false" outlineLevel="0" collapsed="false">
      <c r="A98" s="0" t="n">
        <v>849.37946</v>
      </c>
      <c r="B98" s="0" t="n">
        <v>212</v>
      </c>
    </row>
    <row r="99" customFormat="false" ht="13.5" hidden="false" customHeight="false" outlineLevel="0" collapsed="false">
      <c r="A99" s="0" t="n">
        <v>859.19297</v>
      </c>
      <c r="B99" s="0" t="n">
        <v>213</v>
      </c>
    </row>
    <row r="100" customFormat="false" ht="13.5" hidden="false" customHeight="false" outlineLevel="0" collapsed="false">
      <c r="A100" s="0" t="n">
        <v>869.01363</v>
      </c>
      <c r="B100" s="0" t="n">
        <v>213</v>
      </c>
    </row>
    <row r="101" customFormat="false" ht="13.5" hidden="false" customHeight="false" outlineLevel="0" collapsed="false">
      <c r="A101" s="0" t="n">
        <v>878.80391</v>
      </c>
      <c r="B101" s="0" t="n">
        <v>214</v>
      </c>
    </row>
    <row r="102" customFormat="false" ht="13.5" hidden="false" customHeight="false" outlineLevel="0" collapsed="false">
      <c r="A102" s="0" t="n">
        <v>888.57761</v>
      </c>
      <c r="B102" s="0" t="n">
        <v>214</v>
      </c>
    </row>
    <row r="103" customFormat="false" ht="13.5" hidden="false" customHeight="false" outlineLevel="0" collapsed="false">
      <c r="A103" s="0" t="n">
        <v>898.39788</v>
      </c>
      <c r="B103" s="0" t="n">
        <v>214.5</v>
      </c>
    </row>
    <row r="104" customFormat="false" ht="13.5" hidden="false" customHeight="false" outlineLevel="0" collapsed="false">
      <c r="A104" s="0" t="n">
        <v>908.20953</v>
      </c>
      <c r="B104" s="0" t="n">
        <v>214.5</v>
      </c>
    </row>
    <row r="105" customFormat="false" ht="13.5" hidden="false" customHeight="false" outlineLevel="0" collapsed="false">
      <c r="A105" s="0" t="n">
        <v>917.98765</v>
      </c>
      <c r="B105" s="0" t="n">
        <v>214</v>
      </c>
    </row>
    <row r="106" customFormat="false" ht="13.5" hidden="false" customHeight="false" outlineLevel="0" collapsed="false">
      <c r="A106" s="0" t="n">
        <v>927.79618</v>
      </c>
      <c r="B106" s="0" t="n">
        <v>214.5</v>
      </c>
    </row>
    <row r="107" customFormat="false" ht="13.5" hidden="false" customHeight="false" outlineLevel="0" collapsed="false">
      <c r="A107" s="0" t="n">
        <v>937.58845</v>
      </c>
      <c r="B107" s="0" t="n">
        <v>215</v>
      </c>
    </row>
    <row r="108" customFormat="false" ht="13.5" hidden="false" customHeight="false" outlineLevel="0" collapsed="false">
      <c r="A108" s="0" t="n">
        <v>947.40859</v>
      </c>
      <c r="B108" s="0" t="n">
        <v>215</v>
      </c>
    </row>
    <row r="109" customFormat="false" ht="13.5" hidden="false" customHeight="false" outlineLevel="0" collapsed="false">
      <c r="A109" s="0" t="n">
        <v>957.21693</v>
      </c>
      <c r="B109" s="0" t="n">
        <v>215</v>
      </c>
    </row>
    <row r="110" customFormat="false" ht="13.5" hidden="false" customHeight="false" outlineLevel="0" collapsed="false">
      <c r="A110" s="0" t="n">
        <v>967.05797</v>
      </c>
      <c r="B110" s="0" t="n">
        <v>216</v>
      </c>
    </row>
    <row r="111" customFormat="false" ht="13.5" hidden="false" customHeight="false" outlineLevel="0" collapsed="false">
      <c r="A111" s="0" t="n">
        <v>976.89752</v>
      </c>
      <c r="B111" s="0" t="n">
        <v>21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25</v>
      </c>
    </row>
    <row r="10" customFormat="false" ht="13.5" hidden="false" customHeight="false" outlineLevel="0" collapsed="false">
      <c r="A10" s="0" t="s">
        <v>39</v>
      </c>
      <c r="B10" s="0" t="n">
        <v>0.1918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08799999999999</v>
      </c>
    </row>
    <row r="31" customFormat="false" ht="13.5" hidden="false" customHeight="false" outlineLevel="0" collapsed="false">
      <c r="A31" s="0" t="n">
        <v>10</v>
      </c>
      <c r="B31" s="0" t="n">
        <v>87.18</v>
      </c>
    </row>
    <row r="32" customFormat="false" ht="13.5" hidden="false" customHeight="false" outlineLevel="0" collapsed="false">
      <c r="A32" s="0" t="n">
        <v>20</v>
      </c>
      <c r="B32" s="0" t="n">
        <v>105.3</v>
      </c>
    </row>
    <row r="33" customFormat="false" ht="13.5" hidden="false" customHeight="false" outlineLevel="0" collapsed="false">
      <c r="A33" s="0" t="n">
        <v>30</v>
      </c>
      <c r="B33" s="0" t="n">
        <v>114.9</v>
      </c>
    </row>
    <row r="34" customFormat="false" ht="13.5" hidden="false" customHeight="false" outlineLevel="0" collapsed="false">
      <c r="A34" s="0" t="n">
        <v>40</v>
      </c>
      <c r="B34" s="0" t="n">
        <v>122.03</v>
      </c>
    </row>
    <row r="35" customFormat="false" ht="13.5" hidden="false" customHeight="false" outlineLevel="0" collapsed="false">
      <c r="A35" s="0" t="n">
        <v>50</v>
      </c>
      <c r="B35" s="0" t="n">
        <v>127.1</v>
      </c>
    </row>
    <row r="36" customFormat="false" ht="13.5" hidden="false" customHeight="false" outlineLevel="0" collapsed="false">
      <c r="A36" s="0" t="n">
        <v>60</v>
      </c>
      <c r="B36" s="0" t="n">
        <v>131.23</v>
      </c>
    </row>
    <row r="37" customFormat="false" ht="13.5" hidden="false" customHeight="false" outlineLevel="0" collapsed="false">
      <c r="A37" s="0" t="n">
        <v>70</v>
      </c>
      <c r="B37" s="0" t="n">
        <v>134.65</v>
      </c>
    </row>
    <row r="38" customFormat="false" ht="13.5" hidden="false" customHeight="false" outlineLevel="0" collapsed="false">
      <c r="A38" s="0" t="n">
        <v>80</v>
      </c>
      <c r="B38" s="0" t="n">
        <v>137.54</v>
      </c>
    </row>
    <row r="39" customFormat="false" ht="13.5" hidden="false" customHeight="false" outlineLevel="0" collapsed="false">
      <c r="A39" s="0" t="n">
        <v>90</v>
      </c>
      <c r="B39" s="0" t="n">
        <v>140.03</v>
      </c>
    </row>
    <row r="40" customFormat="false" ht="13.5" hidden="false" customHeight="false" outlineLevel="0" collapsed="false">
      <c r="A40" s="0" t="n">
        <v>100</v>
      </c>
      <c r="B40" s="0" t="n">
        <v>142.18</v>
      </c>
    </row>
    <row r="41" customFormat="false" ht="13.5" hidden="false" customHeight="false" outlineLevel="0" collapsed="false">
      <c r="A41" s="0" t="n">
        <v>110</v>
      </c>
      <c r="B41" s="0" t="n">
        <v>144.14</v>
      </c>
    </row>
    <row r="42" customFormat="false" ht="13.5" hidden="false" customHeight="false" outlineLevel="0" collapsed="false">
      <c r="A42" s="0" t="n">
        <v>120</v>
      </c>
      <c r="B42" s="0" t="n">
        <v>146</v>
      </c>
    </row>
    <row r="43" customFormat="false" ht="13.5" hidden="false" customHeight="false" outlineLevel="0" collapsed="false">
      <c r="A43" s="0" t="n">
        <v>130</v>
      </c>
      <c r="B43" s="0" t="n">
        <v>147.76</v>
      </c>
    </row>
    <row r="44" customFormat="false" ht="13.5" hidden="false" customHeight="false" outlineLevel="0" collapsed="false">
      <c r="A44" s="0" t="n">
        <v>140</v>
      </c>
      <c r="B44" s="0" t="n">
        <v>149.39</v>
      </c>
    </row>
    <row r="45" customFormat="false" ht="13.5" hidden="false" customHeight="false" outlineLevel="0" collapsed="false">
      <c r="A45" s="0" t="n">
        <v>150</v>
      </c>
      <c r="B45" s="0" t="n">
        <v>150.89</v>
      </c>
    </row>
    <row r="46" customFormat="false" ht="13.5" hidden="false" customHeight="false" outlineLevel="0" collapsed="false">
      <c r="A46" s="0" t="n">
        <v>160</v>
      </c>
      <c r="B46" s="0" t="n">
        <v>152.32</v>
      </c>
    </row>
    <row r="47" customFormat="false" ht="13.5" hidden="false" customHeight="false" outlineLevel="0" collapsed="false">
      <c r="A47" s="0" t="n">
        <v>170</v>
      </c>
      <c r="B47" s="0" t="n">
        <v>153.69</v>
      </c>
    </row>
    <row r="48" customFormat="false" ht="13.5" hidden="false" customHeight="false" outlineLevel="0" collapsed="false">
      <c r="A48" s="0" t="n">
        <v>180</v>
      </c>
      <c r="B48" s="0" t="n">
        <v>155</v>
      </c>
    </row>
    <row r="49" customFormat="false" ht="13.5" hidden="false" customHeight="false" outlineLevel="0" collapsed="false">
      <c r="A49" s="0" t="n">
        <v>190</v>
      </c>
      <c r="B49" s="0" t="n">
        <v>156.31</v>
      </c>
    </row>
    <row r="50" customFormat="false" ht="13.5" hidden="false" customHeight="false" outlineLevel="0" collapsed="false">
      <c r="A50" s="0" t="n">
        <v>200</v>
      </c>
      <c r="B50" s="0" t="n">
        <v>157.53</v>
      </c>
    </row>
    <row r="51" customFormat="false" ht="13.5" hidden="false" customHeight="false" outlineLevel="0" collapsed="false">
      <c r="A51" s="0" t="n">
        <v>210</v>
      </c>
      <c r="B51" s="0" t="n">
        <v>158.71</v>
      </c>
    </row>
    <row r="52" customFormat="false" ht="13.5" hidden="false" customHeight="false" outlineLevel="0" collapsed="false">
      <c r="A52" s="0" t="n">
        <v>220</v>
      </c>
      <c r="B52" s="0" t="n">
        <v>159.87</v>
      </c>
    </row>
    <row r="53" customFormat="false" ht="13.5" hidden="false" customHeight="false" outlineLevel="0" collapsed="false">
      <c r="A53" s="0" t="n">
        <v>230</v>
      </c>
      <c r="B53" s="0" t="n">
        <v>161.06</v>
      </c>
    </row>
    <row r="54" customFormat="false" ht="13.5" hidden="false" customHeight="false" outlineLevel="0" collapsed="false">
      <c r="A54" s="0" t="n">
        <v>240</v>
      </c>
      <c r="B54" s="0" t="n">
        <v>162.15</v>
      </c>
    </row>
    <row r="55" customFormat="false" ht="13.5" hidden="false" customHeight="false" outlineLevel="0" collapsed="false">
      <c r="A55" s="0" t="n">
        <v>250</v>
      </c>
      <c r="B55" s="0" t="n">
        <v>163.26</v>
      </c>
    </row>
    <row r="56" customFormat="false" ht="13.5" hidden="false" customHeight="false" outlineLevel="0" collapsed="false">
      <c r="A56" s="0" t="n">
        <v>260</v>
      </c>
      <c r="B56" s="0" t="n">
        <v>164.26</v>
      </c>
    </row>
    <row r="57" customFormat="false" ht="13.5" hidden="false" customHeight="false" outlineLevel="0" collapsed="false">
      <c r="A57" s="0" t="n">
        <v>270</v>
      </c>
      <c r="B57" s="0" t="n">
        <v>165.27</v>
      </c>
    </row>
    <row r="58" customFormat="false" ht="13.5" hidden="false" customHeight="false" outlineLevel="0" collapsed="false">
      <c r="A58" s="0" t="n">
        <v>280</v>
      </c>
      <c r="B58" s="0" t="n">
        <v>166.24</v>
      </c>
    </row>
    <row r="59" customFormat="false" ht="13.5" hidden="false" customHeight="false" outlineLevel="0" collapsed="false">
      <c r="A59" s="0" t="n">
        <v>290</v>
      </c>
      <c r="B59" s="0" t="n">
        <v>167.17</v>
      </c>
    </row>
    <row r="60" customFormat="false" ht="13.5" hidden="false" customHeight="false" outlineLevel="0" collapsed="false">
      <c r="A60" s="0" t="n">
        <v>300</v>
      </c>
      <c r="B60" s="0" t="n">
        <v>168.11</v>
      </c>
    </row>
    <row r="61" customFormat="false" ht="13.5" hidden="false" customHeight="false" outlineLevel="0" collapsed="false">
      <c r="A61" s="0" t="n">
        <v>310</v>
      </c>
      <c r="B61" s="0" t="n">
        <v>168.87</v>
      </c>
    </row>
    <row r="62" customFormat="false" ht="13.5" hidden="false" customHeight="false" outlineLevel="0" collapsed="false">
      <c r="A62" s="0" t="n">
        <v>320</v>
      </c>
      <c r="B62" s="0" t="n">
        <v>169.84</v>
      </c>
    </row>
    <row r="63" customFormat="false" ht="13.5" hidden="false" customHeight="false" outlineLevel="0" collapsed="false">
      <c r="A63" s="0" t="n">
        <v>330</v>
      </c>
      <c r="B63" s="0" t="n">
        <v>170.73</v>
      </c>
    </row>
    <row r="64" customFormat="false" ht="13.5" hidden="false" customHeight="false" outlineLevel="0" collapsed="false">
      <c r="A64" s="0" t="n">
        <v>340</v>
      </c>
      <c r="B64" s="0" t="n">
        <v>171.56</v>
      </c>
    </row>
    <row r="65" customFormat="false" ht="13.5" hidden="false" customHeight="false" outlineLevel="0" collapsed="false">
      <c r="A65" s="0" t="n">
        <v>350</v>
      </c>
      <c r="B65" s="0" t="n">
        <v>172.36</v>
      </c>
    </row>
    <row r="66" customFormat="false" ht="13.5" hidden="false" customHeight="false" outlineLevel="0" collapsed="false">
      <c r="A66" s="0" t="n">
        <v>360</v>
      </c>
      <c r="B66" s="0" t="n">
        <v>173.17</v>
      </c>
    </row>
    <row r="67" customFormat="false" ht="13.5" hidden="false" customHeight="false" outlineLevel="0" collapsed="false">
      <c r="A67" s="0" t="n">
        <v>370</v>
      </c>
      <c r="B67" s="0" t="n">
        <v>173.92</v>
      </c>
    </row>
    <row r="68" customFormat="false" ht="13.5" hidden="false" customHeight="false" outlineLevel="0" collapsed="false">
      <c r="A68" s="0" t="n">
        <v>380</v>
      </c>
      <c r="B68" s="0" t="n">
        <v>174.67</v>
      </c>
    </row>
    <row r="69" customFormat="false" ht="13.5" hidden="false" customHeight="false" outlineLevel="0" collapsed="false">
      <c r="A69" s="0" t="n">
        <v>390</v>
      </c>
      <c r="B69" s="0" t="n">
        <v>175.45</v>
      </c>
    </row>
    <row r="70" customFormat="false" ht="13.5" hidden="false" customHeight="false" outlineLevel="0" collapsed="false">
      <c r="A70" s="0" t="n">
        <v>400</v>
      </c>
      <c r="B70" s="0" t="n">
        <v>176.34</v>
      </c>
    </row>
    <row r="71" customFormat="false" ht="13.5" hidden="false" customHeight="false" outlineLevel="0" collapsed="false">
      <c r="A71" s="0" t="n">
        <v>410</v>
      </c>
      <c r="B71" s="0" t="n">
        <v>179.97</v>
      </c>
    </row>
    <row r="72" customFormat="false" ht="13.5" hidden="false" customHeight="false" outlineLevel="0" collapsed="false">
      <c r="A72" s="0" t="n">
        <v>420</v>
      </c>
      <c r="B72" s="0" t="n">
        <v>181.84</v>
      </c>
    </row>
    <row r="73" customFormat="false" ht="13.5" hidden="false" customHeight="false" outlineLevel="0" collapsed="false">
      <c r="A73" s="0" t="n">
        <v>430</v>
      </c>
      <c r="B73" s="0" t="n">
        <v>185.4</v>
      </c>
    </row>
    <row r="74" customFormat="false" ht="13.5" hidden="false" customHeight="false" outlineLevel="0" collapsed="false">
      <c r="A74" s="0" t="n">
        <v>440</v>
      </c>
      <c r="B74" s="0" t="n">
        <v>187</v>
      </c>
    </row>
    <row r="75" customFormat="false" ht="13.5" hidden="false" customHeight="false" outlineLevel="0" collapsed="false">
      <c r="A75" s="0" t="n">
        <v>450</v>
      </c>
      <c r="B75" s="0" t="n">
        <v>180.4</v>
      </c>
    </row>
    <row r="76" customFormat="false" ht="13.5" hidden="false" customHeight="false" outlineLevel="0" collapsed="false">
      <c r="A76" s="0" t="n">
        <v>460</v>
      </c>
      <c r="B76" s="0" t="n">
        <v>183.71</v>
      </c>
    </row>
    <row r="77" customFormat="false" ht="13.5" hidden="false" customHeight="false" outlineLevel="0" collapsed="false">
      <c r="A77" s="0" t="n">
        <v>470</v>
      </c>
      <c r="B77" s="0" t="n">
        <v>183.7</v>
      </c>
    </row>
    <row r="78" customFormat="false" ht="13.5" hidden="false" customHeight="false" outlineLevel="0" collapsed="false">
      <c r="A78" s="0" t="n">
        <v>480</v>
      </c>
      <c r="B78" s="0" t="n">
        <v>181.2</v>
      </c>
    </row>
    <row r="79" customFormat="false" ht="13.5" hidden="false" customHeight="false" outlineLevel="0" collapsed="false">
      <c r="A79" s="0" t="n">
        <v>490</v>
      </c>
      <c r="B79" s="0" t="n">
        <v>182</v>
      </c>
    </row>
    <row r="80" customFormat="false" ht="13.5" hidden="false" customHeight="false" outlineLevel="0" collapsed="false">
      <c r="A80" s="0" t="n">
        <v>500</v>
      </c>
      <c r="B80" s="0" t="n">
        <v>182.5</v>
      </c>
    </row>
    <row r="81" customFormat="false" ht="13.5" hidden="false" customHeight="false" outlineLevel="0" collapsed="false">
      <c r="A81" s="0" t="n">
        <v>510</v>
      </c>
      <c r="B81" s="0" t="n">
        <v>183.1</v>
      </c>
    </row>
    <row r="82" customFormat="false" ht="13.5" hidden="false" customHeight="false" outlineLevel="0" collapsed="false">
      <c r="A82" s="0" t="n">
        <v>520</v>
      </c>
      <c r="B82" s="0" t="n">
        <v>183.6</v>
      </c>
    </row>
    <row r="83" customFormat="false" ht="13.5" hidden="false" customHeight="false" outlineLevel="0" collapsed="false">
      <c r="A83" s="0" t="n">
        <v>530</v>
      </c>
      <c r="B83" s="0" t="n">
        <v>184.2</v>
      </c>
    </row>
    <row r="84" customFormat="false" ht="13.5" hidden="false" customHeight="false" outlineLevel="0" collapsed="false">
      <c r="A84" s="0" t="n">
        <v>540</v>
      </c>
      <c r="B84" s="0" t="n">
        <v>184.7</v>
      </c>
    </row>
    <row r="85" customFormat="false" ht="13.5" hidden="false" customHeight="false" outlineLevel="0" collapsed="false">
      <c r="A85" s="0" t="n">
        <v>550</v>
      </c>
      <c r="B85" s="0" t="n">
        <v>185.3</v>
      </c>
    </row>
    <row r="86" customFormat="false" ht="13.5" hidden="false" customHeight="false" outlineLevel="0" collapsed="false">
      <c r="A86" s="0" t="n">
        <v>560</v>
      </c>
      <c r="B86" s="0" t="n">
        <v>185.8</v>
      </c>
    </row>
    <row r="87" customFormat="false" ht="13.5" hidden="false" customHeight="false" outlineLevel="0" collapsed="false">
      <c r="A87" s="0" t="n">
        <v>570</v>
      </c>
      <c r="B87" s="0" t="n">
        <v>186.3</v>
      </c>
    </row>
    <row r="88" customFormat="false" ht="13.5" hidden="false" customHeight="false" outlineLevel="0" collapsed="false">
      <c r="A88" s="0" t="n">
        <v>580</v>
      </c>
      <c r="B88" s="0" t="n">
        <v>186.8</v>
      </c>
    </row>
    <row r="89" customFormat="false" ht="13.5" hidden="false" customHeight="false" outlineLevel="0" collapsed="false">
      <c r="A89" s="0" t="n">
        <v>590</v>
      </c>
      <c r="B89" s="0" t="n">
        <v>187.3</v>
      </c>
    </row>
    <row r="90" customFormat="false" ht="13.5" hidden="false" customHeight="false" outlineLevel="0" collapsed="false">
      <c r="A90" s="0" t="n">
        <v>600</v>
      </c>
      <c r="B90" s="0" t="n">
        <v>187.7</v>
      </c>
    </row>
    <row r="91" customFormat="false" ht="13.5" hidden="false" customHeight="false" outlineLevel="0" collapsed="false">
      <c r="A91" s="0" t="n">
        <v>610</v>
      </c>
      <c r="B91" s="0" t="n">
        <v>188.1</v>
      </c>
    </row>
    <row r="92" customFormat="false" ht="13.5" hidden="false" customHeight="false" outlineLevel="0" collapsed="false">
      <c r="A92" s="0" t="n">
        <v>620</v>
      </c>
      <c r="B92" s="0" t="n">
        <v>188.6</v>
      </c>
    </row>
    <row r="93" customFormat="false" ht="13.5" hidden="false" customHeight="false" outlineLevel="0" collapsed="false">
      <c r="A93" s="0" t="n">
        <v>630</v>
      </c>
      <c r="B93" s="0" t="n">
        <v>189</v>
      </c>
    </row>
    <row r="94" customFormat="false" ht="13.5" hidden="false" customHeight="false" outlineLevel="0" collapsed="false">
      <c r="A94" s="0" t="n">
        <v>640</v>
      </c>
      <c r="B94" s="0" t="n">
        <v>189.5</v>
      </c>
    </row>
    <row r="95" customFormat="false" ht="13.5" hidden="false" customHeight="false" outlineLevel="0" collapsed="false">
      <c r="A95" s="0" t="n">
        <v>650</v>
      </c>
      <c r="B95" s="0" t="n">
        <v>189.8</v>
      </c>
    </row>
    <row r="96" customFormat="false" ht="13.5" hidden="false" customHeight="false" outlineLevel="0" collapsed="false">
      <c r="A96" s="0" t="n">
        <v>660</v>
      </c>
      <c r="B96" s="0" t="n">
        <v>190.2</v>
      </c>
    </row>
    <row r="97" customFormat="false" ht="13.5" hidden="false" customHeight="false" outlineLevel="0" collapsed="false">
      <c r="A97" s="0" t="n">
        <v>670</v>
      </c>
      <c r="B97" s="0" t="n">
        <v>190.6</v>
      </c>
    </row>
    <row r="98" customFormat="false" ht="13.5" hidden="false" customHeight="false" outlineLevel="0" collapsed="false">
      <c r="A98" s="0" t="n">
        <v>680</v>
      </c>
      <c r="B98" s="0" t="n">
        <v>191</v>
      </c>
    </row>
    <row r="99" customFormat="false" ht="13.5" hidden="false" customHeight="false" outlineLevel="0" collapsed="false">
      <c r="A99" s="0" t="n">
        <v>690</v>
      </c>
      <c r="B99" s="0" t="n">
        <v>191.4</v>
      </c>
    </row>
    <row r="100" customFormat="false" ht="13.5" hidden="false" customHeight="false" outlineLevel="0" collapsed="false">
      <c r="A100" s="0" t="n">
        <v>700</v>
      </c>
      <c r="B100" s="0" t="n">
        <v>191.8</v>
      </c>
    </row>
    <row r="101" customFormat="false" ht="13.5" hidden="false" customHeight="false" outlineLevel="0" collapsed="false">
      <c r="A101" s="0" t="n">
        <v>710</v>
      </c>
      <c r="B101" s="0" t="n">
        <v>192.1</v>
      </c>
    </row>
    <row r="102" customFormat="false" ht="13.5" hidden="false" customHeight="false" outlineLevel="0" collapsed="false">
      <c r="A102" s="0" t="n">
        <v>720</v>
      </c>
      <c r="B102" s="0" t="n">
        <v>192.5</v>
      </c>
    </row>
    <row r="103" customFormat="false" ht="13.5" hidden="false" customHeight="false" outlineLevel="0" collapsed="false">
      <c r="A103" s="0" t="n">
        <v>730</v>
      </c>
      <c r="B103" s="0" t="n">
        <v>192.8</v>
      </c>
    </row>
    <row r="104" customFormat="false" ht="13.5" hidden="false" customHeight="false" outlineLevel="0" collapsed="false">
      <c r="A104" s="0" t="n">
        <v>740</v>
      </c>
      <c r="B104" s="0" t="n">
        <v>193.2</v>
      </c>
    </row>
    <row r="105" customFormat="false" ht="13.5" hidden="false" customHeight="false" outlineLevel="0" collapsed="false">
      <c r="A105" s="0" t="n">
        <v>750</v>
      </c>
      <c r="B105" s="0" t="n">
        <v>193.5</v>
      </c>
    </row>
    <row r="106" customFormat="false" ht="13.5" hidden="false" customHeight="false" outlineLevel="0" collapsed="false">
      <c r="A106" s="0" t="n">
        <v>760</v>
      </c>
      <c r="B106" s="0" t="n">
        <v>193.8</v>
      </c>
    </row>
    <row r="107" customFormat="false" ht="13.5" hidden="false" customHeight="false" outlineLevel="0" collapsed="false">
      <c r="A107" s="0" t="n">
        <v>770</v>
      </c>
      <c r="B107" s="0" t="n">
        <v>194.2</v>
      </c>
    </row>
    <row r="108" customFormat="false" ht="13.5" hidden="false" customHeight="false" outlineLevel="0" collapsed="false">
      <c r="A108" s="0" t="n">
        <v>780</v>
      </c>
      <c r="B108" s="0" t="n">
        <v>194.5</v>
      </c>
    </row>
    <row r="109" customFormat="false" ht="13.5" hidden="false" customHeight="false" outlineLevel="0" collapsed="false">
      <c r="A109" s="0" t="n">
        <v>790</v>
      </c>
      <c r="B109" s="0" t="n">
        <v>194.9</v>
      </c>
    </row>
    <row r="110" customFormat="false" ht="13.5" hidden="false" customHeight="false" outlineLevel="0" collapsed="false">
      <c r="A110" s="0" t="n">
        <v>800</v>
      </c>
      <c r="B110" s="0" t="n">
        <v>195.2</v>
      </c>
    </row>
    <row r="111" customFormat="false" ht="13.5" hidden="false" customHeight="false" outlineLevel="0" collapsed="false">
      <c r="A111" s="0" t="n">
        <v>810</v>
      </c>
      <c r="B111" s="0" t="n">
        <v>195.5</v>
      </c>
    </row>
    <row r="112" customFormat="false" ht="13.5" hidden="false" customHeight="false" outlineLevel="0" collapsed="false">
      <c r="A112" s="0" t="n">
        <v>820</v>
      </c>
      <c r="B112" s="0" t="n">
        <v>195.8</v>
      </c>
    </row>
    <row r="113" customFormat="false" ht="13.5" hidden="false" customHeight="false" outlineLevel="0" collapsed="false">
      <c r="A113" s="0" t="n">
        <v>830</v>
      </c>
      <c r="B113" s="0" t="n">
        <v>196.1</v>
      </c>
    </row>
    <row r="114" customFormat="false" ht="13.5" hidden="false" customHeight="false" outlineLevel="0" collapsed="false">
      <c r="A114" s="0" t="n">
        <v>840</v>
      </c>
      <c r="B114" s="0" t="n">
        <v>196.5</v>
      </c>
    </row>
    <row r="115" customFormat="false" ht="13.5" hidden="false" customHeight="false" outlineLevel="0" collapsed="false">
      <c r="A115" s="0" t="n">
        <v>850</v>
      </c>
      <c r="B115" s="0" t="n">
        <v>196.7</v>
      </c>
    </row>
    <row r="116" customFormat="false" ht="13.5" hidden="false" customHeight="false" outlineLevel="0" collapsed="false">
      <c r="A116" s="0" t="n">
        <v>860</v>
      </c>
      <c r="B116" s="0" t="n">
        <v>197.1</v>
      </c>
    </row>
    <row r="117" customFormat="false" ht="13.5" hidden="false" customHeight="false" outlineLevel="0" collapsed="false">
      <c r="A117" s="0" t="n">
        <v>870</v>
      </c>
      <c r="B117" s="0" t="n">
        <v>197.4</v>
      </c>
    </row>
    <row r="118" customFormat="false" ht="13.5" hidden="false" customHeight="false" outlineLevel="0" collapsed="false">
      <c r="A118" s="0" t="n">
        <v>880</v>
      </c>
      <c r="B118" s="0" t="n">
        <v>197.7</v>
      </c>
    </row>
    <row r="119" customFormat="false" ht="13.5" hidden="false" customHeight="false" outlineLevel="0" collapsed="false">
      <c r="A119" s="0" t="n">
        <v>890</v>
      </c>
      <c r="B119" s="0" t="n">
        <v>198</v>
      </c>
    </row>
    <row r="120" customFormat="false" ht="13.5" hidden="false" customHeight="false" outlineLevel="0" collapsed="false">
      <c r="A120" s="0" t="n">
        <v>900</v>
      </c>
      <c r="B120" s="0" t="n">
        <v>198.3</v>
      </c>
    </row>
    <row r="121" customFormat="false" ht="13.5" hidden="false" customHeight="false" outlineLevel="0" collapsed="false">
      <c r="A121" s="0" t="n">
        <v>910</v>
      </c>
      <c r="B121" s="0" t="n">
        <v>198.6</v>
      </c>
    </row>
    <row r="122" customFormat="false" ht="13.5" hidden="false" customHeight="false" outlineLevel="0" collapsed="false">
      <c r="A122" s="0" t="n">
        <v>920</v>
      </c>
      <c r="B122" s="0" t="n">
        <v>198.9</v>
      </c>
    </row>
    <row r="123" customFormat="false" ht="13.5" hidden="false" customHeight="false" outlineLevel="0" collapsed="false">
      <c r="A123" s="0" t="n">
        <v>930</v>
      </c>
      <c r="B123" s="0" t="n">
        <v>199.3</v>
      </c>
    </row>
    <row r="124" customFormat="false" ht="13.5" hidden="false" customHeight="false" outlineLevel="0" collapsed="false">
      <c r="A124" s="0" t="n">
        <v>940</v>
      </c>
      <c r="B124" s="0" t="n">
        <v>199.6</v>
      </c>
    </row>
    <row r="125" customFormat="false" ht="13.5" hidden="false" customHeight="false" outlineLevel="0" collapsed="false">
      <c r="A125" s="0" t="n">
        <v>950</v>
      </c>
      <c r="B125" s="0" t="n">
        <v>199.8</v>
      </c>
    </row>
    <row r="126" customFormat="false" ht="13.5" hidden="false" customHeight="false" outlineLevel="0" collapsed="false">
      <c r="A126" s="0" t="n">
        <v>960</v>
      </c>
      <c r="B126" s="0" t="n">
        <v>200.2</v>
      </c>
    </row>
    <row r="127" customFormat="false" ht="13.5" hidden="false" customHeight="false" outlineLevel="0" collapsed="false">
      <c r="A127" s="0" t="n">
        <v>970</v>
      </c>
      <c r="B127" s="0" t="n">
        <v>200.4</v>
      </c>
    </row>
    <row r="128" customFormat="false" ht="13.5" hidden="false" customHeight="false" outlineLevel="0" collapsed="false">
      <c r="A128" s="0" t="n">
        <v>980</v>
      </c>
      <c r="B128" s="0" t="n">
        <v>200.8</v>
      </c>
    </row>
    <row r="129" customFormat="false" ht="13.5" hidden="false" customHeight="false" outlineLevel="0" collapsed="false">
      <c r="A129" s="0" t="n">
        <v>990</v>
      </c>
      <c r="B129" s="0" t="n">
        <v>201.1</v>
      </c>
    </row>
    <row r="130" customFormat="false" ht="13.5" hidden="false" customHeight="false" outlineLevel="0" collapsed="false">
      <c r="A130" s="0" t="n">
        <v>1000</v>
      </c>
      <c r="B130" s="0" t="n">
        <v>201.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82.54</v>
      </c>
    </row>
    <row r="134" customFormat="false" ht="13.5" hidden="false" customHeight="false" outlineLevel="0" collapsed="false">
      <c r="A134" s="0" t="n">
        <v>60</v>
      </c>
      <c r="B134" s="0" t="n">
        <v>1802.53</v>
      </c>
    </row>
    <row r="135" customFormat="false" ht="13.5" hidden="false" customHeight="false" outlineLevel="0" collapsed="false">
      <c r="A135" s="0" t="n">
        <v>70</v>
      </c>
      <c r="B135" s="0" t="n">
        <v>1664.43</v>
      </c>
    </row>
    <row r="136" customFormat="false" ht="13.5" hidden="false" customHeight="false" outlineLevel="0" collapsed="false">
      <c r="A136" s="0" t="n">
        <v>80</v>
      </c>
      <c r="B136" s="0" t="n">
        <v>1555.63</v>
      </c>
    </row>
    <row r="137" customFormat="false" ht="13.5" hidden="false" customHeight="false" outlineLevel="0" collapsed="false">
      <c r="A137" s="0" t="n">
        <v>90</v>
      </c>
      <c r="B137" s="0" t="n">
        <v>1472.41</v>
      </c>
    </row>
    <row r="138" customFormat="false" ht="13.5" hidden="false" customHeight="false" outlineLevel="0" collapsed="false">
      <c r="A138" s="0" t="n">
        <v>100</v>
      </c>
      <c r="B138" s="0" t="n">
        <v>1418.85</v>
      </c>
    </row>
    <row r="139" customFormat="false" ht="13.5" hidden="false" customHeight="false" outlineLevel="0" collapsed="false">
      <c r="A139" s="0" t="n">
        <v>110</v>
      </c>
      <c r="B139" s="0" t="n">
        <v>1395.79</v>
      </c>
    </row>
    <row r="140" customFormat="false" ht="13.5" hidden="false" customHeight="false" outlineLevel="0" collapsed="false">
      <c r="A140" s="0" t="n">
        <v>120</v>
      </c>
      <c r="B140" s="0" t="n">
        <v>1387.74</v>
      </c>
    </row>
    <row r="141" customFormat="false" ht="13.5" hidden="false" customHeight="false" outlineLevel="0" collapsed="false">
      <c r="A141" s="0" t="n">
        <v>130</v>
      </c>
      <c r="B141" s="0" t="n">
        <v>1384.48</v>
      </c>
    </row>
    <row r="142" customFormat="false" ht="13.5" hidden="false" customHeight="false" outlineLevel="0" collapsed="false">
      <c r="A142" s="0" t="n">
        <v>140</v>
      </c>
      <c r="B142" s="0" t="n">
        <v>1382.73</v>
      </c>
    </row>
    <row r="143" customFormat="false" ht="13.5" hidden="false" customHeight="false" outlineLevel="0" collapsed="false">
      <c r="A143" s="0" t="n">
        <v>150</v>
      </c>
      <c r="B143" s="0" t="n">
        <v>1381.49</v>
      </c>
    </row>
    <row r="144" customFormat="false" ht="13.5" hidden="false" customHeight="false" outlineLevel="0" collapsed="false">
      <c r="A144" s="0" t="n">
        <v>160</v>
      </c>
      <c r="B144" s="0" t="n">
        <v>1380.56</v>
      </c>
    </row>
    <row r="145" customFormat="false" ht="13.5" hidden="false" customHeight="false" outlineLevel="0" collapsed="false">
      <c r="A145" s="0" t="n">
        <v>170</v>
      </c>
      <c r="B145" s="0" t="n">
        <v>1379.63</v>
      </c>
    </row>
    <row r="146" customFormat="false" ht="13.5" hidden="false" customHeight="false" outlineLevel="0" collapsed="false">
      <c r="A146" s="0" t="n">
        <v>180</v>
      </c>
      <c r="B146" s="0" t="n">
        <v>1378.88</v>
      </c>
    </row>
    <row r="147" customFormat="false" ht="13.5" hidden="false" customHeight="false" outlineLevel="0" collapsed="false">
      <c r="A147" s="0" t="n">
        <v>190</v>
      </c>
      <c r="B147" s="0" t="n">
        <v>1378.14</v>
      </c>
    </row>
    <row r="148" customFormat="false" ht="13.5" hidden="false" customHeight="false" outlineLevel="0" collapsed="false">
      <c r="A148" s="0" t="n">
        <v>200</v>
      </c>
      <c r="B148" s="0" t="n">
        <v>1377.76</v>
      </c>
    </row>
    <row r="149" customFormat="false" ht="13.5" hidden="false" customHeight="false" outlineLevel="0" collapsed="false">
      <c r="A149" s="0" t="n">
        <v>210</v>
      </c>
      <c r="B149" s="0" t="n">
        <v>1377.38</v>
      </c>
    </row>
    <row r="150" customFormat="false" ht="13.5" hidden="false" customHeight="false" outlineLevel="0" collapsed="false">
      <c r="A150" s="0" t="n">
        <v>220</v>
      </c>
      <c r="B150" s="0" t="n">
        <v>1376.87</v>
      </c>
    </row>
    <row r="151" customFormat="false" ht="13.5" hidden="false" customHeight="false" outlineLevel="0" collapsed="false">
      <c r="A151" s="0" t="n">
        <v>230</v>
      </c>
      <c r="B151" s="0" t="n">
        <v>1376.4</v>
      </c>
    </row>
    <row r="152" customFormat="false" ht="13.5" hidden="false" customHeight="false" outlineLevel="0" collapsed="false">
      <c r="A152" s="0" t="n">
        <v>240</v>
      </c>
      <c r="B152" s="0" t="n">
        <v>1376.12</v>
      </c>
    </row>
    <row r="153" customFormat="false" ht="13.5" hidden="false" customHeight="false" outlineLevel="0" collapsed="false">
      <c r="A153" s="0" t="n">
        <v>250</v>
      </c>
      <c r="B153" s="0" t="n">
        <v>1375.78</v>
      </c>
    </row>
    <row r="154" customFormat="false" ht="13.5" hidden="false" customHeight="false" outlineLevel="0" collapsed="false">
      <c r="A154" s="0" t="n">
        <v>260</v>
      </c>
      <c r="B154" s="0" t="n">
        <v>1375.4</v>
      </c>
    </row>
    <row r="155" customFormat="false" ht="13.5" hidden="false" customHeight="false" outlineLevel="0" collapsed="false">
      <c r="A155" s="0" t="n">
        <v>270</v>
      </c>
      <c r="B155" s="0" t="n">
        <v>1374.97</v>
      </c>
    </row>
    <row r="156" customFormat="false" ht="13.5" hidden="false" customHeight="false" outlineLevel="0" collapsed="false">
      <c r="A156" s="0" t="n">
        <v>280</v>
      </c>
      <c r="B156" s="0" t="n">
        <v>1374.7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57:25Z</dcterms:modified>
  <cp:revision>0</cp:revision>
  <dc:subject/>
  <dc:title/>
</cp:coreProperties>
</file>