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5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50.dat</t>
  </si>
  <si>
    <t xml:space="preserve">#CV</t>
  </si>
  <si>
    <t xml:space="preserve">TEMPERATURE(C):</t>
  </si>
  <si>
    <t xml:space="preserve">DEPLETION V</t>
  </si>
  <si>
    <t xml:space="preserve">IV_S0015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255</c:v>
                </c:pt>
                <c:pt idx="1">
                  <c:v>9.279455</c:v>
                </c:pt>
                <c:pt idx="2">
                  <c:v>19.7477</c:v>
                </c:pt>
                <c:pt idx="3">
                  <c:v>28.827467</c:v>
                </c:pt>
                <c:pt idx="4">
                  <c:v>38.590634</c:v>
                </c:pt>
                <c:pt idx="5">
                  <c:v>48.332622</c:v>
                </c:pt>
                <c:pt idx="6">
                  <c:v>58.139394</c:v>
                </c:pt>
                <c:pt idx="7">
                  <c:v>67.910947</c:v>
                </c:pt>
                <c:pt idx="8">
                  <c:v>77.70767</c:v>
                </c:pt>
                <c:pt idx="9">
                  <c:v>87.503438</c:v>
                </c:pt>
                <c:pt idx="10">
                  <c:v>97.272352</c:v>
                </c:pt>
                <c:pt idx="11">
                  <c:v>107.22344</c:v>
                </c:pt>
                <c:pt idx="12">
                  <c:v>116.80052</c:v>
                </c:pt>
                <c:pt idx="13">
                  <c:v>127.11876</c:v>
                </c:pt>
                <c:pt idx="14">
                  <c:v>136.3798</c:v>
                </c:pt>
                <c:pt idx="15">
                  <c:v>146.14601</c:v>
                </c:pt>
                <c:pt idx="16">
                  <c:v>155.91113</c:v>
                </c:pt>
                <c:pt idx="17">
                  <c:v>165.89863</c:v>
                </c:pt>
                <c:pt idx="18">
                  <c:v>175.52049</c:v>
                </c:pt>
                <c:pt idx="19">
                  <c:v>185.24155</c:v>
                </c:pt>
                <c:pt idx="20">
                  <c:v>195.0629</c:v>
                </c:pt>
                <c:pt idx="21">
                  <c:v>204.81973</c:v>
                </c:pt>
                <c:pt idx="22">
                  <c:v>214.59586</c:v>
                </c:pt>
                <c:pt idx="23">
                  <c:v>224.38141</c:v>
                </c:pt>
                <c:pt idx="24">
                  <c:v>234.17185</c:v>
                </c:pt>
                <c:pt idx="25">
                  <c:v>243.96461</c:v>
                </c:pt>
                <c:pt idx="26">
                  <c:v>253.74034</c:v>
                </c:pt>
                <c:pt idx="27">
                  <c:v>263.50665</c:v>
                </c:pt>
                <c:pt idx="28">
                  <c:v>273.29122</c:v>
                </c:pt>
                <c:pt idx="29">
                  <c:v>283.06192</c:v>
                </c:pt>
                <c:pt idx="30">
                  <c:v>292.82064</c:v>
                </c:pt>
                <c:pt idx="31">
                  <c:v>302.6277</c:v>
                </c:pt>
                <c:pt idx="32">
                  <c:v>312.41226</c:v>
                </c:pt>
                <c:pt idx="33">
                  <c:v>322.20202</c:v>
                </c:pt>
                <c:pt idx="34">
                  <c:v>331.9547</c:v>
                </c:pt>
                <c:pt idx="35">
                  <c:v>341.7614</c:v>
                </c:pt>
                <c:pt idx="36">
                  <c:v>351.55381</c:v>
                </c:pt>
                <c:pt idx="37">
                  <c:v>361.34865</c:v>
                </c:pt>
                <c:pt idx="38">
                  <c:v>371.15185</c:v>
                </c:pt>
                <c:pt idx="39">
                  <c:v>380.96894</c:v>
                </c:pt>
                <c:pt idx="40">
                  <c:v>390.72768</c:v>
                </c:pt>
                <c:pt idx="41">
                  <c:v>400.67566</c:v>
                </c:pt>
                <c:pt idx="42">
                  <c:v>410.32289</c:v>
                </c:pt>
                <c:pt idx="43">
                  <c:v>420.11478</c:v>
                </c:pt>
                <c:pt idx="44">
                  <c:v>429.9006</c:v>
                </c:pt>
                <c:pt idx="45">
                  <c:v>439.65245</c:v>
                </c:pt>
                <c:pt idx="46">
                  <c:v>451.02083</c:v>
                </c:pt>
                <c:pt idx="47">
                  <c:v>459.31683</c:v>
                </c:pt>
                <c:pt idx="48">
                  <c:v>469.11522</c:v>
                </c:pt>
                <c:pt idx="49">
                  <c:v>478.92915</c:v>
                </c:pt>
                <c:pt idx="50">
                  <c:v>488.77771</c:v>
                </c:pt>
                <c:pt idx="51">
                  <c:v>496.92344</c:v>
                </c:pt>
                <c:pt idx="52">
                  <c:v>506.7134</c:v>
                </c:pt>
                <c:pt idx="53">
                  <c:v>516.51112</c:v>
                </c:pt>
                <c:pt idx="54">
                  <c:v>526.28696</c:v>
                </c:pt>
                <c:pt idx="55">
                  <c:v>536.02025</c:v>
                </c:pt>
                <c:pt idx="56">
                  <c:v>545.85164</c:v>
                </c:pt>
                <c:pt idx="57">
                  <c:v>555.63992</c:v>
                </c:pt>
                <c:pt idx="58">
                  <c:v>565.42439</c:v>
                </c:pt>
                <c:pt idx="59">
                  <c:v>575.18095</c:v>
                </c:pt>
                <c:pt idx="60">
                  <c:v>585.02069</c:v>
                </c:pt>
                <c:pt idx="61">
                  <c:v>594.81278</c:v>
                </c:pt>
                <c:pt idx="62">
                  <c:v>604.57521</c:v>
                </c:pt>
                <c:pt idx="63">
                  <c:v>614.36918</c:v>
                </c:pt>
                <c:pt idx="64">
                  <c:v>624.16368</c:v>
                </c:pt>
                <c:pt idx="65">
                  <c:v>633.86127</c:v>
                </c:pt>
                <c:pt idx="66">
                  <c:v>643.64081</c:v>
                </c:pt>
                <c:pt idx="67">
                  <c:v>653.4991</c:v>
                </c:pt>
                <c:pt idx="68">
                  <c:v>663.17169</c:v>
                </c:pt>
                <c:pt idx="69">
                  <c:v>673.07359</c:v>
                </c:pt>
                <c:pt idx="70">
                  <c:v>682.89269</c:v>
                </c:pt>
                <c:pt idx="71">
                  <c:v>692.61582</c:v>
                </c:pt>
                <c:pt idx="72">
                  <c:v>702.4558</c:v>
                </c:pt>
                <c:pt idx="73">
                  <c:v>712.22959</c:v>
                </c:pt>
                <c:pt idx="74">
                  <c:v>722.03822</c:v>
                </c:pt>
                <c:pt idx="75">
                  <c:v>731.83966</c:v>
                </c:pt>
                <c:pt idx="76">
                  <c:v>741.60805</c:v>
                </c:pt>
                <c:pt idx="77">
                  <c:v>751.40486</c:v>
                </c:pt>
                <c:pt idx="78">
                  <c:v>761.19592</c:v>
                </c:pt>
                <c:pt idx="79">
                  <c:v>770.98195</c:v>
                </c:pt>
                <c:pt idx="80">
                  <c:v>780.77991</c:v>
                </c:pt>
                <c:pt idx="81">
                  <c:v>790.54963</c:v>
                </c:pt>
                <c:pt idx="82">
                  <c:v>800.38363</c:v>
                </c:pt>
                <c:pt idx="83">
                  <c:v>810.14809</c:v>
                </c:pt>
                <c:pt idx="84">
                  <c:v>819.9428</c:v>
                </c:pt>
                <c:pt idx="85">
                  <c:v>829.73164</c:v>
                </c:pt>
                <c:pt idx="86">
                  <c:v>839.51525</c:v>
                </c:pt>
                <c:pt idx="87">
                  <c:v>849.3627</c:v>
                </c:pt>
                <c:pt idx="88">
                  <c:v>859.16702</c:v>
                </c:pt>
                <c:pt idx="89">
                  <c:v>868.97378</c:v>
                </c:pt>
                <c:pt idx="90">
                  <c:v>878.7755</c:v>
                </c:pt>
                <c:pt idx="91">
                  <c:v>888.55053</c:v>
                </c:pt>
                <c:pt idx="92">
                  <c:v>898.36722</c:v>
                </c:pt>
                <c:pt idx="93">
                  <c:v>908.06892</c:v>
                </c:pt>
                <c:pt idx="94">
                  <c:v>917.98561</c:v>
                </c:pt>
                <c:pt idx="95">
                  <c:v>927.9228</c:v>
                </c:pt>
                <c:pt idx="96">
                  <c:v>937.59427</c:v>
                </c:pt>
                <c:pt idx="97">
                  <c:v>947.41288</c:v>
                </c:pt>
                <c:pt idx="98">
                  <c:v>957.1873</c:v>
                </c:pt>
                <c:pt idx="99">
                  <c:v>967.02496</c:v>
                </c:pt>
                <c:pt idx="100">
                  <c:v>976.892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2581245507604</c:v>
                </c:pt>
                <c:pt idx="1">
                  <c:v>0.0507801416058812</c:v>
                </c:pt>
                <c:pt idx="2">
                  <c:v>0.10105548085776</c:v>
                </c:pt>
                <c:pt idx="3">
                  <c:v>0.153393343942082</c:v>
                </c:pt>
                <c:pt idx="4">
                  <c:v>0.204542345083427</c:v>
                </c:pt>
                <c:pt idx="5">
                  <c:v>0.257173266537711</c:v>
                </c:pt>
                <c:pt idx="6">
                  <c:v>0.310004494663407</c:v>
                </c:pt>
                <c:pt idx="7">
                  <c:v>0.361258972513959</c:v>
                </c:pt>
                <c:pt idx="8">
                  <c:v>0.413448975193061</c:v>
                </c:pt>
                <c:pt idx="9">
                  <c:v>0.461733016829664</c:v>
                </c:pt>
                <c:pt idx="10">
                  <c:v>0.502408275883267</c:v>
                </c:pt>
                <c:pt idx="11">
                  <c:v>0.526227884379624</c:v>
                </c:pt>
                <c:pt idx="12">
                  <c:v>0.536216610255775</c:v>
                </c:pt>
                <c:pt idx="13">
                  <c:v>0.540919912850127</c:v>
                </c:pt>
                <c:pt idx="14">
                  <c:v>0.542746595864531</c:v>
                </c:pt>
                <c:pt idx="15">
                  <c:v>0.544462003813515</c:v>
                </c:pt>
                <c:pt idx="16">
                  <c:v>0.5465086244608</c:v>
                </c:pt>
                <c:pt idx="17">
                  <c:v>0.547050404604855</c:v>
                </c:pt>
                <c:pt idx="18">
                  <c:v>0.547682149241674</c:v>
                </c:pt>
                <c:pt idx="19">
                  <c:v>0.549225601581871</c:v>
                </c:pt>
                <c:pt idx="20">
                  <c:v>0.549706211889786</c:v>
                </c:pt>
                <c:pt idx="21">
                  <c:v>0.550702019305287</c:v>
                </c:pt>
                <c:pt idx="22">
                  <c:v>0.551421987401517</c:v>
                </c:pt>
                <c:pt idx="23">
                  <c:v>0.552504589728005</c:v>
                </c:pt>
                <c:pt idx="24">
                  <c:v>0.552668898473224</c:v>
                </c:pt>
                <c:pt idx="25">
                  <c:v>0.553903553715897</c:v>
                </c:pt>
                <c:pt idx="26">
                  <c:v>0.554390318733977</c:v>
                </c:pt>
                <c:pt idx="27">
                  <c:v>0.554861192887787</c:v>
                </c:pt>
                <c:pt idx="28">
                  <c:v>0.555854469878906</c:v>
                </c:pt>
                <c:pt idx="29">
                  <c:v>0.556103205869117</c:v>
                </c:pt>
                <c:pt idx="30">
                  <c:v>0.557083189076642</c:v>
                </c:pt>
                <c:pt idx="31">
                  <c:v>0.557241225090262</c:v>
                </c:pt>
                <c:pt idx="32">
                  <c:v>0.558207536764375</c:v>
                </c:pt>
                <c:pt idx="33">
                  <c:v>0.558566377155331</c:v>
                </c:pt>
                <c:pt idx="34">
                  <c:v>0.559209816956297</c:v>
                </c:pt>
                <c:pt idx="35">
                  <c:v>0.559519397867891</c:v>
                </c:pt>
                <c:pt idx="36">
                  <c:v>0.560047113963462</c:v>
                </c:pt>
                <c:pt idx="37">
                  <c:v>0.560827488989703</c:v>
                </c:pt>
                <c:pt idx="38">
                  <c:v>0.560928301336787</c:v>
                </c:pt>
                <c:pt idx="39">
                  <c:v>0.561500085084333</c:v>
                </c:pt>
                <c:pt idx="40">
                  <c:v>0.561617913792347</c:v>
                </c:pt>
                <c:pt idx="41">
                  <c:v>0.562182322122338</c:v>
                </c:pt>
                <c:pt idx="42">
                  <c:v>0.562528126054723</c:v>
                </c:pt>
                <c:pt idx="43">
                  <c:v>0.562815132349409</c:v>
                </c:pt>
                <c:pt idx="44">
                  <c:v>0.562806687852966</c:v>
                </c:pt>
                <c:pt idx="45">
                  <c:v>0.563389804279184</c:v>
                </c:pt>
                <c:pt idx="46">
                  <c:v>0.563432094302423</c:v>
                </c:pt>
                <c:pt idx="47">
                  <c:v>0.563965356826295</c:v>
                </c:pt>
                <c:pt idx="48">
                  <c:v>0.564092435678242</c:v>
                </c:pt>
                <c:pt idx="49">
                  <c:v>0.564431522681552</c:v>
                </c:pt>
                <c:pt idx="50">
                  <c:v>0.564448485056952</c:v>
                </c:pt>
                <c:pt idx="51">
                  <c:v>0.564779404267359</c:v>
                </c:pt>
                <c:pt idx="52">
                  <c:v>0.564796382327173</c:v>
                </c:pt>
                <c:pt idx="53">
                  <c:v>0.564762426973086</c:v>
                </c:pt>
                <c:pt idx="54">
                  <c:v>0.565051145120717</c:v>
                </c:pt>
                <c:pt idx="55">
                  <c:v>0.565255079485247</c:v>
                </c:pt>
                <c:pt idx="56">
                  <c:v>0.564864302222769</c:v>
                </c:pt>
                <c:pt idx="57">
                  <c:v>0.565119110977834</c:v>
                </c:pt>
                <c:pt idx="58">
                  <c:v>0.565042650250701</c:v>
                </c:pt>
                <c:pt idx="59">
                  <c:v>0.564983191524059</c:v>
                </c:pt>
                <c:pt idx="60">
                  <c:v>0.564932234370718</c:v>
                </c:pt>
                <c:pt idx="61">
                  <c:v>0.565025661085356</c:v>
                </c:pt>
                <c:pt idx="62">
                  <c:v>0.564983191524059</c:v>
                </c:pt>
                <c:pt idx="63">
                  <c:v>0.564898266765015</c:v>
                </c:pt>
                <c:pt idx="64">
                  <c:v>0.564448485056952</c:v>
                </c:pt>
                <c:pt idx="65">
                  <c:v>0.564703012471111</c:v>
                </c:pt>
                <c:pt idx="66">
                  <c:v>0.564847321100327</c:v>
                </c:pt>
                <c:pt idx="67">
                  <c:v>0.564016183213469</c:v>
                </c:pt>
                <c:pt idx="68">
                  <c:v>0.564440003773674</c:v>
                </c:pt>
                <c:pt idx="69">
                  <c:v>0.564185654136828</c:v>
                </c:pt>
                <c:pt idx="70">
                  <c:v>0.563973827413706</c:v>
                </c:pt>
                <c:pt idx="71">
                  <c:v>0.563406719717105</c:v>
                </c:pt>
                <c:pt idx="72">
                  <c:v>0.563592839824757</c:v>
                </c:pt>
                <c:pt idx="73">
                  <c:v>0.562545002700144</c:v>
                </c:pt>
                <c:pt idx="74">
                  <c:v>0.562848912235806</c:v>
                </c:pt>
                <c:pt idx="75">
                  <c:v>0.562874249146416</c:v>
                </c:pt>
                <c:pt idx="76">
                  <c:v>0.562098028070289</c:v>
                </c:pt>
                <c:pt idx="77">
                  <c:v>0.562671601752903</c:v>
                </c:pt>
                <c:pt idx="78">
                  <c:v>0.562005326508441</c:v>
                </c:pt>
                <c:pt idx="79">
                  <c:v>0.562072743551597</c:v>
                </c:pt>
                <c:pt idx="80">
                  <c:v>0.562359401362794</c:v>
                </c:pt>
                <c:pt idx="81">
                  <c:v>0.561357057212103</c:v>
                </c:pt>
                <c:pt idx="82">
                  <c:v>0.562005326508441</c:v>
                </c:pt>
                <c:pt idx="83">
                  <c:v>0.561155228527571</c:v>
                </c:pt>
                <c:pt idx="84">
                  <c:v>0.561222492659908</c:v>
                </c:pt>
                <c:pt idx="85">
                  <c:v>0.560189641456437</c:v>
                </c:pt>
                <c:pt idx="86">
                  <c:v>0.560903095701809</c:v>
                </c:pt>
                <c:pt idx="87">
                  <c:v>0.560491644043049</c:v>
                </c:pt>
                <c:pt idx="88">
                  <c:v>0.559887882890403</c:v>
                </c:pt>
                <c:pt idx="89">
                  <c:v>0.560265119215887</c:v>
                </c:pt>
                <c:pt idx="90">
                  <c:v>0.560114178948272</c:v>
                </c:pt>
                <c:pt idx="91">
                  <c:v>0.560147715958178</c:v>
                </c:pt>
                <c:pt idx="92">
                  <c:v>0.559527768487181</c:v>
                </c:pt>
                <c:pt idx="93">
                  <c:v>0.559561252842826</c:v>
                </c:pt>
                <c:pt idx="94">
                  <c:v>0.559477547588886</c:v>
                </c:pt>
                <c:pt idx="95">
                  <c:v>0.559176364140311</c:v>
                </c:pt>
                <c:pt idx="96">
                  <c:v>0.558842001015306</c:v>
                </c:pt>
                <c:pt idx="97">
                  <c:v>0.558699987494887</c:v>
                </c:pt>
                <c:pt idx="98">
                  <c:v>0.558349362553393</c:v>
                </c:pt>
                <c:pt idx="99">
                  <c:v>0.558366051493801</c:v>
                </c:pt>
                <c:pt idx="100">
                  <c:v>0.5585413305524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1911119"/>
        <c:axId val="66750711"/>
      </c:scatterChart>
      <c:valAx>
        <c:axId val="319111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0711"/>
        <c:crossesAt val="0"/>
        <c:crossBetween val="midCat"/>
      </c:valAx>
      <c:valAx>
        <c:axId val="667507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1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255</c:v>
                </c:pt>
                <c:pt idx="1">
                  <c:v>9.279455</c:v>
                </c:pt>
                <c:pt idx="2">
                  <c:v>19.7477</c:v>
                </c:pt>
                <c:pt idx="3">
                  <c:v>28.827467</c:v>
                </c:pt>
                <c:pt idx="4">
                  <c:v>38.590634</c:v>
                </c:pt>
                <c:pt idx="5">
                  <c:v>48.332622</c:v>
                </c:pt>
                <c:pt idx="6">
                  <c:v>58.139394</c:v>
                </c:pt>
                <c:pt idx="7">
                  <c:v>67.910947</c:v>
                </c:pt>
                <c:pt idx="8">
                  <c:v>77.70767</c:v>
                </c:pt>
                <c:pt idx="9">
                  <c:v>87.503438</c:v>
                </c:pt>
                <c:pt idx="10">
                  <c:v>97.272352</c:v>
                </c:pt>
                <c:pt idx="11">
                  <c:v>107.22344</c:v>
                </c:pt>
                <c:pt idx="12">
                  <c:v>116.80052</c:v>
                </c:pt>
                <c:pt idx="13">
                  <c:v>127.11876</c:v>
                </c:pt>
                <c:pt idx="14">
                  <c:v>136.3798</c:v>
                </c:pt>
                <c:pt idx="15">
                  <c:v>146.14601</c:v>
                </c:pt>
                <c:pt idx="16">
                  <c:v>155.91113</c:v>
                </c:pt>
                <c:pt idx="17">
                  <c:v>165.89863</c:v>
                </c:pt>
                <c:pt idx="18">
                  <c:v>175.52049</c:v>
                </c:pt>
                <c:pt idx="19">
                  <c:v>185.24155</c:v>
                </c:pt>
                <c:pt idx="20">
                  <c:v>195.0629</c:v>
                </c:pt>
                <c:pt idx="21">
                  <c:v>204.81973</c:v>
                </c:pt>
                <c:pt idx="22">
                  <c:v>214.59586</c:v>
                </c:pt>
                <c:pt idx="23">
                  <c:v>224.38141</c:v>
                </c:pt>
                <c:pt idx="24">
                  <c:v>234.17185</c:v>
                </c:pt>
                <c:pt idx="25">
                  <c:v>243.96461</c:v>
                </c:pt>
                <c:pt idx="26">
                  <c:v>253.74034</c:v>
                </c:pt>
                <c:pt idx="27">
                  <c:v>263.50665</c:v>
                </c:pt>
                <c:pt idx="28">
                  <c:v>273.29122</c:v>
                </c:pt>
                <c:pt idx="29">
                  <c:v>283.06192</c:v>
                </c:pt>
                <c:pt idx="30">
                  <c:v>292.82064</c:v>
                </c:pt>
                <c:pt idx="31">
                  <c:v>302.6277</c:v>
                </c:pt>
                <c:pt idx="32">
                  <c:v>312.41226</c:v>
                </c:pt>
                <c:pt idx="33">
                  <c:v>322.20202</c:v>
                </c:pt>
                <c:pt idx="34">
                  <c:v>331.9547</c:v>
                </c:pt>
                <c:pt idx="35">
                  <c:v>341.7614</c:v>
                </c:pt>
                <c:pt idx="36">
                  <c:v>351.55381</c:v>
                </c:pt>
                <c:pt idx="37">
                  <c:v>361.34865</c:v>
                </c:pt>
                <c:pt idx="38">
                  <c:v>371.15185</c:v>
                </c:pt>
                <c:pt idx="39">
                  <c:v>380.96894</c:v>
                </c:pt>
                <c:pt idx="40">
                  <c:v>390.72768</c:v>
                </c:pt>
                <c:pt idx="41">
                  <c:v>400.67566</c:v>
                </c:pt>
                <c:pt idx="42">
                  <c:v>410.32289</c:v>
                </c:pt>
                <c:pt idx="43">
                  <c:v>420.11478</c:v>
                </c:pt>
                <c:pt idx="44">
                  <c:v>429.9006</c:v>
                </c:pt>
                <c:pt idx="45">
                  <c:v>439.65245</c:v>
                </c:pt>
                <c:pt idx="46">
                  <c:v>451.02083</c:v>
                </c:pt>
                <c:pt idx="47">
                  <c:v>459.31683</c:v>
                </c:pt>
                <c:pt idx="48">
                  <c:v>469.11522</c:v>
                </c:pt>
                <c:pt idx="49">
                  <c:v>478.92915</c:v>
                </c:pt>
                <c:pt idx="50">
                  <c:v>488.77771</c:v>
                </c:pt>
                <c:pt idx="51">
                  <c:v>496.92344</c:v>
                </c:pt>
                <c:pt idx="52">
                  <c:v>506.7134</c:v>
                </c:pt>
                <c:pt idx="53">
                  <c:v>516.51112</c:v>
                </c:pt>
                <c:pt idx="54">
                  <c:v>526.28696</c:v>
                </c:pt>
                <c:pt idx="55">
                  <c:v>536.02025</c:v>
                </c:pt>
                <c:pt idx="56">
                  <c:v>545.85164</c:v>
                </c:pt>
                <c:pt idx="57">
                  <c:v>555.63992</c:v>
                </c:pt>
                <c:pt idx="58">
                  <c:v>565.42439</c:v>
                </c:pt>
                <c:pt idx="59">
                  <c:v>575.18095</c:v>
                </c:pt>
                <c:pt idx="60">
                  <c:v>585.02069</c:v>
                </c:pt>
                <c:pt idx="61">
                  <c:v>594.81278</c:v>
                </c:pt>
                <c:pt idx="62">
                  <c:v>604.57521</c:v>
                </c:pt>
                <c:pt idx="63">
                  <c:v>614.36918</c:v>
                </c:pt>
                <c:pt idx="64">
                  <c:v>624.16368</c:v>
                </c:pt>
                <c:pt idx="65">
                  <c:v>633.86127</c:v>
                </c:pt>
                <c:pt idx="66">
                  <c:v>643.64081</c:v>
                </c:pt>
                <c:pt idx="67">
                  <c:v>653.4991</c:v>
                </c:pt>
                <c:pt idx="68">
                  <c:v>663.17169</c:v>
                </c:pt>
                <c:pt idx="69">
                  <c:v>673.07359</c:v>
                </c:pt>
                <c:pt idx="70">
                  <c:v>682.89269</c:v>
                </c:pt>
                <c:pt idx="71">
                  <c:v>692.61582</c:v>
                </c:pt>
                <c:pt idx="72">
                  <c:v>702.4558</c:v>
                </c:pt>
                <c:pt idx="73">
                  <c:v>712.22959</c:v>
                </c:pt>
                <c:pt idx="74">
                  <c:v>722.03822</c:v>
                </c:pt>
                <c:pt idx="75">
                  <c:v>731.83966</c:v>
                </c:pt>
                <c:pt idx="76">
                  <c:v>741.60805</c:v>
                </c:pt>
                <c:pt idx="77">
                  <c:v>751.40486</c:v>
                </c:pt>
                <c:pt idx="78">
                  <c:v>761.19592</c:v>
                </c:pt>
                <c:pt idx="79">
                  <c:v>770.98195</c:v>
                </c:pt>
                <c:pt idx="80">
                  <c:v>780.77991</c:v>
                </c:pt>
                <c:pt idx="81">
                  <c:v>790.54963</c:v>
                </c:pt>
                <c:pt idx="82">
                  <c:v>800.38363</c:v>
                </c:pt>
                <c:pt idx="83">
                  <c:v>810.14809</c:v>
                </c:pt>
                <c:pt idx="84">
                  <c:v>819.9428</c:v>
                </c:pt>
                <c:pt idx="85">
                  <c:v>829.73164</c:v>
                </c:pt>
                <c:pt idx="86">
                  <c:v>839.51525</c:v>
                </c:pt>
                <c:pt idx="87">
                  <c:v>849.3627</c:v>
                </c:pt>
                <c:pt idx="88">
                  <c:v>859.16702</c:v>
                </c:pt>
                <c:pt idx="89">
                  <c:v>868.97378</c:v>
                </c:pt>
                <c:pt idx="90">
                  <c:v>878.7755</c:v>
                </c:pt>
                <c:pt idx="91">
                  <c:v>888.55053</c:v>
                </c:pt>
                <c:pt idx="92">
                  <c:v>898.36722</c:v>
                </c:pt>
                <c:pt idx="93">
                  <c:v>908.06892</c:v>
                </c:pt>
                <c:pt idx="94">
                  <c:v>917.98561</c:v>
                </c:pt>
                <c:pt idx="95">
                  <c:v>927.9228</c:v>
                </c:pt>
                <c:pt idx="96">
                  <c:v>937.59427</c:v>
                </c:pt>
                <c:pt idx="97">
                  <c:v>947.41288</c:v>
                </c:pt>
                <c:pt idx="98">
                  <c:v>957.1873</c:v>
                </c:pt>
                <c:pt idx="99">
                  <c:v>967.02496</c:v>
                </c:pt>
                <c:pt idx="100">
                  <c:v>976.892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8</c:v>
                </c:pt>
                <c:pt idx="1">
                  <c:v>128</c:v>
                </c:pt>
                <c:pt idx="2">
                  <c:v>139</c:v>
                </c:pt>
                <c:pt idx="3">
                  <c:v>150.5</c:v>
                </c:pt>
                <c:pt idx="4">
                  <c:v>158.5</c:v>
                </c:pt>
                <c:pt idx="5">
                  <c:v>163.5</c:v>
                </c:pt>
                <c:pt idx="6">
                  <c:v>167.5</c:v>
                </c:pt>
                <c:pt idx="7">
                  <c:v>171.5</c:v>
                </c:pt>
                <c:pt idx="8">
                  <c:v>174.5</c:v>
                </c:pt>
                <c:pt idx="9">
                  <c:v>177</c:v>
                </c:pt>
                <c:pt idx="10">
                  <c:v>179.5</c:v>
                </c:pt>
                <c:pt idx="11">
                  <c:v>182</c:v>
                </c:pt>
                <c:pt idx="12">
                  <c:v>184.5</c:v>
                </c:pt>
                <c:pt idx="13">
                  <c:v>186</c:v>
                </c:pt>
                <c:pt idx="14">
                  <c:v>188</c:v>
                </c:pt>
                <c:pt idx="15">
                  <c:v>190</c:v>
                </c:pt>
                <c:pt idx="16">
                  <c:v>192.5</c:v>
                </c:pt>
                <c:pt idx="17">
                  <c:v>194.5</c:v>
                </c:pt>
                <c:pt idx="18">
                  <c:v>196.5</c:v>
                </c:pt>
                <c:pt idx="19">
                  <c:v>198</c:v>
                </c:pt>
                <c:pt idx="20">
                  <c:v>200</c:v>
                </c:pt>
                <c:pt idx="21">
                  <c:v>201.5</c:v>
                </c:pt>
                <c:pt idx="22">
                  <c:v>203</c:v>
                </c:pt>
                <c:pt idx="23">
                  <c:v>204.5</c:v>
                </c:pt>
                <c:pt idx="24">
                  <c:v>206</c:v>
                </c:pt>
                <c:pt idx="25">
                  <c:v>208</c:v>
                </c:pt>
                <c:pt idx="26">
                  <c:v>209.5</c:v>
                </c:pt>
                <c:pt idx="27">
                  <c:v>211</c:v>
                </c:pt>
                <c:pt idx="28">
                  <c:v>212</c:v>
                </c:pt>
                <c:pt idx="29">
                  <c:v>214</c:v>
                </c:pt>
                <c:pt idx="30">
                  <c:v>215.5</c:v>
                </c:pt>
                <c:pt idx="31">
                  <c:v>217</c:v>
                </c:pt>
                <c:pt idx="32">
                  <c:v>218.5</c:v>
                </c:pt>
                <c:pt idx="33">
                  <c:v>220</c:v>
                </c:pt>
                <c:pt idx="34">
                  <c:v>221.5</c:v>
                </c:pt>
                <c:pt idx="35">
                  <c:v>223</c:v>
                </c:pt>
                <c:pt idx="36">
                  <c:v>224</c:v>
                </c:pt>
                <c:pt idx="37">
                  <c:v>226</c:v>
                </c:pt>
                <c:pt idx="38">
                  <c:v>227</c:v>
                </c:pt>
                <c:pt idx="39">
                  <c:v>228</c:v>
                </c:pt>
                <c:pt idx="40">
                  <c:v>229</c:v>
                </c:pt>
                <c:pt idx="41">
                  <c:v>229</c:v>
                </c:pt>
                <c:pt idx="42">
                  <c:v>230</c:v>
                </c:pt>
                <c:pt idx="43">
                  <c:v>231</c:v>
                </c:pt>
                <c:pt idx="44">
                  <c:v>232</c:v>
                </c:pt>
                <c:pt idx="45">
                  <c:v>231</c:v>
                </c:pt>
                <c:pt idx="46">
                  <c:v>232.5</c:v>
                </c:pt>
                <c:pt idx="47">
                  <c:v>232.5</c:v>
                </c:pt>
                <c:pt idx="48">
                  <c:v>233.5</c:v>
                </c:pt>
                <c:pt idx="49">
                  <c:v>234</c:v>
                </c:pt>
                <c:pt idx="50">
                  <c:v>235</c:v>
                </c:pt>
                <c:pt idx="51">
                  <c:v>235</c:v>
                </c:pt>
                <c:pt idx="52">
                  <c:v>236</c:v>
                </c:pt>
                <c:pt idx="53">
                  <c:v>236</c:v>
                </c:pt>
                <c:pt idx="54">
                  <c:v>237</c:v>
                </c:pt>
                <c:pt idx="55">
                  <c:v>237</c:v>
                </c:pt>
                <c:pt idx="56">
                  <c:v>237</c:v>
                </c:pt>
                <c:pt idx="57">
                  <c:v>238</c:v>
                </c:pt>
                <c:pt idx="58">
                  <c:v>238</c:v>
                </c:pt>
                <c:pt idx="59">
                  <c:v>238</c:v>
                </c:pt>
                <c:pt idx="60">
                  <c:v>239</c:v>
                </c:pt>
                <c:pt idx="61">
                  <c:v>239</c:v>
                </c:pt>
                <c:pt idx="62">
                  <c:v>239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1</c:v>
                </c:pt>
                <c:pt idx="67">
                  <c:v>241</c:v>
                </c:pt>
                <c:pt idx="68">
                  <c:v>241</c:v>
                </c:pt>
                <c:pt idx="69">
                  <c:v>241.5</c:v>
                </c:pt>
                <c:pt idx="70">
                  <c:v>242</c:v>
                </c:pt>
                <c:pt idx="71">
                  <c:v>242</c:v>
                </c:pt>
                <c:pt idx="72">
                  <c:v>242</c:v>
                </c:pt>
                <c:pt idx="73">
                  <c:v>242.5</c:v>
                </c:pt>
                <c:pt idx="74">
                  <c:v>243</c:v>
                </c:pt>
                <c:pt idx="75">
                  <c:v>243</c:v>
                </c:pt>
                <c:pt idx="76">
                  <c:v>243</c:v>
                </c:pt>
                <c:pt idx="77">
                  <c:v>243.5</c:v>
                </c:pt>
                <c:pt idx="78">
                  <c:v>244</c:v>
                </c:pt>
                <c:pt idx="79">
                  <c:v>244</c:v>
                </c:pt>
                <c:pt idx="80">
                  <c:v>244</c:v>
                </c:pt>
                <c:pt idx="81">
                  <c:v>245</c:v>
                </c:pt>
                <c:pt idx="82">
                  <c:v>245</c:v>
                </c:pt>
                <c:pt idx="83">
                  <c:v>245</c:v>
                </c:pt>
                <c:pt idx="84">
                  <c:v>245</c:v>
                </c:pt>
                <c:pt idx="85">
                  <c:v>245</c:v>
                </c:pt>
                <c:pt idx="86">
                  <c:v>246</c:v>
                </c:pt>
                <c:pt idx="87">
                  <c:v>246</c:v>
                </c:pt>
                <c:pt idx="88">
                  <c:v>246</c:v>
                </c:pt>
                <c:pt idx="89">
                  <c:v>246</c:v>
                </c:pt>
                <c:pt idx="90">
                  <c:v>247</c:v>
                </c:pt>
                <c:pt idx="91">
                  <c:v>247</c:v>
                </c:pt>
                <c:pt idx="92">
                  <c:v>247</c:v>
                </c:pt>
                <c:pt idx="93">
                  <c:v>247</c:v>
                </c:pt>
                <c:pt idx="94">
                  <c:v>247</c:v>
                </c:pt>
                <c:pt idx="95">
                  <c:v>247</c:v>
                </c:pt>
                <c:pt idx="96">
                  <c:v>247.5</c:v>
                </c:pt>
                <c:pt idx="97">
                  <c:v>248</c:v>
                </c:pt>
                <c:pt idx="98">
                  <c:v>248</c:v>
                </c:pt>
                <c:pt idx="99">
                  <c:v>248</c:v>
                </c:pt>
                <c:pt idx="100">
                  <c:v>249</c:v>
                </c:pt>
              </c:numCache>
            </c:numRef>
          </c:yVal>
          <c:smooth val="0"/>
        </c:ser>
        <c:axId val="98257733"/>
        <c:axId val="77202873"/>
      </c:scatterChart>
      <c:valAx>
        <c:axId val="982577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2873"/>
        <c:crossesAt val="1"/>
        <c:crossBetween val="midCat"/>
      </c:valAx>
      <c:valAx>
        <c:axId val="772028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7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96</c:v>
                </c:pt>
                <c:pt idx="1">
                  <c:v>97.37</c:v>
                </c:pt>
                <c:pt idx="2">
                  <c:v>118.06</c:v>
                </c:pt>
                <c:pt idx="3">
                  <c:v>129.5</c:v>
                </c:pt>
                <c:pt idx="4">
                  <c:v>137.96</c:v>
                </c:pt>
                <c:pt idx="5">
                  <c:v>143.91</c:v>
                </c:pt>
                <c:pt idx="6">
                  <c:v>148.72</c:v>
                </c:pt>
                <c:pt idx="7">
                  <c:v>152.63</c:v>
                </c:pt>
                <c:pt idx="8">
                  <c:v>156</c:v>
                </c:pt>
                <c:pt idx="9">
                  <c:v>158.88</c:v>
                </c:pt>
                <c:pt idx="10">
                  <c:v>161.45</c:v>
                </c:pt>
                <c:pt idx="11">
                  <c:v>163.8</c:v>
                </c:pt>
                <c:pt idx="12">
                  <c:v>165.94</c:v>
                </c:pt>
                <c:pt idx="13">
                  <c:v>167.98</c:v>
                </c:pt>
                <c:pt idx="14">
                  <c:v>169.94</c:v>
                </c:pt>
                <c:pt idx="15">
                  <c:v>171.76</c:v>
                </c:pt>
                <c:pt idx="16">
                  <c:v>173.48</c:v>
                </c:pt>
                <c:pt idx="17">
                  <c:v>175.24</c:v>
                </c:pt>
                <c:pt idx="18">
                  <c:v>176.88</c:v>
                </c:pt>
                <c:pt idx="19">
                  <c:v>178.5</c:v>
                </c:pt>
                <c:pt idx="20">
                  <c:v>180.14</c:v>
                </c:pt>
                <c:pt idx="21">
                  <c:v>181.4</c:v>
                </c:pt>
                <c:pt idx="22">
                  <c:v>183</c:v>
                </c:pt>
                <c:pt idx="23">
                  <c:v>184.3</c:v>
                </c:pt>
                <c:pt idx="24">
                  <c:v>185.7</c:v>
                </c:pt>
                <c:pt idx="25">
                  <c:v>187.1</c:v>
                </c:pt>
                <c:pt idx="26">
                  <c:v>188.4</c:v>
                </c:pt>
                <c:pt idx="27">
                  <c:v>189.7</c:v>
                </c:pt>
                <c:pt idx="28">
                  <c:v>190.9</c:v>
                </c:pt>
                <c:pt idx="29">
                  <c:v>192.3</c:v>
                </c:pt>
                <c:pt idx="30">
                  <c:v>193.5</c:v>
                </c:pt>
                <c:pt idx="31">
                  <c:v>194.7</c:v>
                </c:pt>
                <c:pt idx="32">
                  <c:v>196.1</c:v>
                </c:pt>
                <c:pt idx="33">
                  <c:v>197.2</c:v>
                </c:pt>
                <c:pt idx="34">
                  <c:v>198.4</c:v>
                </c:pt>
                <c:pt idx="35">
                  <c:v>199.5</c:v>
                </c:pt>
                <c:pt idx="36">
                  <c:v>200.7</c:v>
                </c:pt>
                <c:pt idx="37">
                  <c:v>201.8</c:v>
                </c:pt>
                <c:pt idx="38">
                  <c:v>202.9</c:v>
                </c:pt>
                <c:pt idx="39">
                  <c:v>203.8</c:v>
                </c:pt>
                <c:pt idx="40">
                  <c:v>204.8</c:v>
                </c:pt>
                <c:pt idx="41">
                  <c:v>205.9</c:v>
                </c:pt>
                <c:pt idx="42">
                  <c:v>206.8</c:v>
                </c:pt>
                <c:pt idx="43">
                  <c:v>207.8</c:v>
                </c:pt>
                <c:pt idx="44">
                  <c:v>208.7</c:v>
                </c:pt>
                <c:pt idx="45">
                  <c:v>209.5</c:v>
                </c:pt>
                <c:pt idx="46">
                  <c:v>210.4</c:v>
                </c:pt>
                <c:pt idx="47">
                  <c:v>211.3</c:v>
                </c:pt>
                <c:pt idx="48">
                  <c:v>212</c:v>
                </c:pt>
                <c:pt idx="49">
                  <c:v>216.5</c:v>
                </c:pt>
                <c:pt idx="50">
                  <c:v>215.8</c:v>
                </c:pt>
                <c:pt idx="51">
                  <c:v>221.4</c:v>
                </c:pt>
                <c:pt idx="52">
                  <c:v>223.8</c:v>
                </c:pt>
                <c:pt idx="53">
                  <c:v>224.3</c:v>
                </c:pt>
                <c:pt idx="54">
                  <c:v>220.4</c:v>
                </c:pt>
                <c:pt idx="55">
                  <c:v>222.1</c:v>
                </c:pt>
                <c:pt idx="56">
                  <c:v>217.4</c:v>
                </c:pt>
                <c:pt idx="57">
                  <c:v>218.9</c:v>
                </c:pt>
                <c:pt idx="58">
                  <c:v>219.6</c:v>
                </c:pt>
                <c:pt idx="59">
                  <c:v>220.3</c:v>
                </c:pt>
                <c:pt idx="60">
                  <c:v>220.9</c:v>
                </c:pt>
                <c:pt idx="61">
                  <c:v>221.4</c:v>
                </c:pt>
                <c:pt idx="62">
                  <c:v>222.1</c:v>
                </c:pt>
                <c:pt idx="63">
                  <c:v>222.6</c:v>
                </c:pt>
                <c:pt idx="64">
                  <c:v>223.1</c:v>
                </c:pt>
                <c:pt idx="65">
                  <c:v>223.7</c:v>
                </c:pt>
                <c:pt idx="66">
                  <c:v>224.2</c:v>
                </c:pt>
                <c:pt idx="67">
                  <c:v>224.7</c:v>
                </c:pt>
                <c:pt idx="68">
                  <c:v>225.2</c:v>
                </c:pt>
                <c:pt idx="69">
                  <c:v>225.7</c:v>
                </c:pt>
                <c:pt idx="70">
                  <c:v>226.1</c:v>
                </c:pt>
                <c:pt idx="71">
                  <c:v>226.5</c:v>
                </c:pt>
                <c:pt idx="72">
                  <c:v>227</c:v>
                </c:pt>
                <c:pt idx="73">
                  <c:v>227.4</c:v>
                </c:pt>
                <c:pt idx="74">
                  <c:v>227.8</c:v>
                </c:pt>
                <c:pt idx="75">
                  <c:v>228.3</c:v>
                </c:pt>
                <c:pt idx="76">
                  <c:v>228.7</c:v>
                </c:pt>
                <c:pt idx="77">
                  <c:v>229.1</c:v>
                </c:pt>
                <c:pt idx="78">
                  <c:v>229.5</c:v>
                </c:pt>
                <c:pt idx="79">
                  <c:v>229.9</c:v>
                </c:pt>
                <c:pt idx="80">
                  <c:v>230.3</c:v>
                </c:pt>
                <c:pt idx="81">
                  <c:v>230.7</c:v>
                </c:pt>
                <c:pt idx="82">
                  <c:v>231</c:v>
                </c:pt>
                <c:pt idx="83">
                  <c:v>231.4</c:v>
                </c:pt>
                <c:pt idx="84">
                  <c:v>231.8</c:v>
                </c:pt>
                <c:pt idx="85">
                  <c:v>232.2</c:v>
                </c:pt>
                <c:pt idx="86">
                  <c:v>232.5</c:v>
                </c:pt>
                <c:pt idx="87">
                  <c:v>232.9</c:v>
                </c:pt>
                <c:pt idx="88">
                  <c:v>233.3</c:v>
                </c:pt>
                <c:pt idx="89">
                  <c:v>233.6</c:v>
                </c:pt>
                <c:pt idx="90">
                  <c:v>234</c:v>
                </c:pt>
                <c:pt idx="91">
                  <c:v>234.3</c:v>
                </c:pt>
                <c:pt idx="92">
                  <c:v>234.6</c:v>
                </c:pt>
                <c:pt idx="93">
                  <c:v>235.1</c:v>
                </c:pt>
                <c:pt idx="94">
                  <c:v>235.5</c:v>
                </c:pt>
                <c:pt idx="95">
                  <c:v>235.8</c:v>
                </c:pt>
                <c:pt idx="96">
                  <c:v>236.2</c:v>
                </c:pt>
                <c:pt idx="97">
                  <c:v>236.5</c:v>
                </c:pt>
                <c:pt idx="98">
                  <c:v>236.8</c:v>
                </c:pt>
                <c:pt idx="99">
                  <c:v>237.2</c:v>
                </c:pt>
                <c:pt idx="100">
                  <c:v>237.5</c:v>
                </c:pt>
              </c:numCache>
            </c:numRef>
          </c:yVal>
          <c:smooth val="0"/>
        </c:ser>
        <c:axId val="87556270"/>
        <c:axId val="93277809"/>
      </c:scatterChart>
      <c:valAx>
        <c:axId val="875562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7809"/>
        <c:crossesAt val="1"/>
        <c:crossBetween val="midCat"/>
      </c:valAx>
      <c:valAx>
        <c:axId val="932778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6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4.63364275212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4.633642752125</v>
      </c>
    </row>
    <row r="12" customFormat="false" ht="13.5" hidden="false" customHeight="false" outlineLevel="0" collapsed="false">
      <c r="A12" s="0" t="n">
        <v>30</v>
      </c>
      <c r="B12" s="0" t="n">
        <v>0.158126474334798</v>
      </c>
    </row>
    <row r="13" customFormat="false" ht="13.5" hidden="false" customHeight="false" outlineLevel="0" collapsed="false">
      <c r="A13" s="0" t="n">
        <v>150</v>
      </c>
      <c r="B13" s="0" t="n">
        <v>0.802419252934418</v>
      </c>
    </row>
    <row r="14" customFormat="false" ht="13.5" hidden="false" customHeight="false" outlineLevel="0" collapsed="false">
      <c r="A14" s="0" t="n">
        <v>100</v>
      </c>
      <c r="B14" s="0" t="n">
        <v>0.558820549390952</v>
      </c>
    </row>
    <row r="15" customFormat="false" ht="13.5" hidden="false" customHeight="false" outlineLevel="0" collapsed="false">
      <c r="A15" s="0" t="n">
        <v>500</v>
      </c>
      <c r="B15" s="0" t="n">
        <v>0.560711113093423</v>
      </c>
    </row>
    <row r="16" customFormat="false" ht="13.5" hidden="false" customHeight="false" outlineLevel="0" collapsed="false">
      <c r="A16" s="0" t="n">
        <v>2.077255</v>
      </c>
      <c r="B16" s="0" t="n">
        <v>0.00212581245507604</v>
      </c>
    </row>
    <row r="17" customFormat="false" ht="13.5" hidden="false" customHeight="false" outlineLevel="0" collapsed="false">
      <c r="A17" s="0" t="n">
        <v>9.279455</v>
      </c>
      <c r="B17" s="0" t="n">
        <v>0.0507801416058812</v>
      </c>
    </row>
    <row r="18" customFormat="false" ht="13.5" hidden="false" customHeight="false" outlineLevel="0" collapsed="false">
      <c r="A18" s="0" t="n">
        <v>19.7477</v>
      </c>
      <c r="B18" s="0" t="n">
        <v>0.10105548085776</v>
      </c>
    </row>
    <row r="19" customFormat="false" ht="13.5" hidden="false" customHeight="false" outlineLevel="0" collapsed="false">
      <c r="A19" s="0" t="n">
        <v>28.827467</v>
      </c>
      <c r="B19" s="0" t="n">
        <v>0.153393343942082</v>
      </c>
    </row>
    <row r="20" customFormat="false" ht="13.5" hidden="false" customHeight="false" outlineLevel="0" collapsed="false">
      <c r="A20" s="0" t="n">
        <v>38.590634</v>
      </c>
      <c r="B20" s="0" t="n">
        <v>0.204542345083427</v>
      </c>
    </row>
    <row r="21" customFormat="false" ht="13.5" hidden="false" customHeight="false" outlineLevel="0" collapsed="false">
      <c r="A21" s="0" t="n">
        <v>48.332622</v>
      </c>
      <c r="B21" s="0" t="n">
        <v>0.257173266537711</v>
      </c>
    </row>
    <row r="22" customFormat="false" ht="13.5" hidden="false" customHeight="false" outlineLevel="0" collapsed="false">
      <c r="A22" s="0" t="n">
        <v>58.139394</v>
      </c>
      <c r="B22" s="0" t="n">
        <v>0.310004494663407</v>
      </c>
    </row>
    <row r="23" customFormat="false" ht="13.5" hidden="false" customHeight="false" outlineLevel="0" collapsed="false">
      <c r="A23" s="0" t="n">
        <v>67.910947</v>
      </c>
      <c r="B23" s="0" t="n">
        <v>0.361258972513959</v>
      </c>
    </row>
    <row r="24" customFormat="false" ht="13.5" hidden="false" customHeight="false" outlineLevel="0" collapsed="false">
      <c r="A24" s="0" t="n">
        <v>77.70767</v>
      </c>
      <c r="B24" s="0" t="n">
        <v>0.413448975193061</v>
      </c>
    </row>
    <row r="25" customFormat="false" ht="13.5" hidden="false" customHeight="false" outlineLevel="0" collapsed="false">
      <c r="A25" s="0" t="n">
        <v>87.503438</v>
      </c>
      <c r="B25" s="0" t="n">
        <v>0.461733016829664</v>
      </c>
    </row>
    <row r="26" customFormat="false" ht="13.5" hidden="false" customHeight="false" outlineLevel="0" collapsed="false">
      <c r="A26" s="0" t="n">
        <v>97.272352</v>
      </c>
      <c r="B26" s="0" t="n">
        <v>0.502408275883267</v>
      </c>
    </row>
    <row r="27" customFormat="false" ht="13.5" hidden="false" customHeight="false" outlineLevel="0" collapsed="false">
      <c r="A27" s="0" t="n">
        <v>107.22344</v>
      </c>
      <c r="B27" s="0" t="n">
        <v>0.526227884379624</v>
      </c>
    </row>
    <row r="28" customFormat="false" ht="13.5" hidden="false" customHeight="false" outlineLevel="0" collapsed="false">
      <c r="A28" s="0" t="n">
        <v>116.80052</v>
      </c>
      <c r="B28" s="0" t="n">
        <v>0.536216610255775</v>
      </c>
    </row>
    <row r="29" customFormat="false" ht="13.5" hidden="false" customHeight="false" outlineLevel="0" collapsed="false">
      <c r="A29" s="0" t="n">
        <v>127.11876</v>
      </c>
      <c r="B29" s="0" t="n">
        <v>0.540919912850127</v>
      </c>
    </row>
    <row r="30" customFormat="false" ht="13.5" hidden="false" customHeight="false" outlineLevel="0" collapsed="false">
      <c r="A30" s="0" t="n">
        <v>136.3798</v>
      </c>
      <c r="B30" s="0" t="n">
        <v>0.542746595864531</v>
      </c>
    </row>
    <row r="31" customFormat="false" ht="13.5" hidden="false" customHeight="false" outlineLevel="0" collapsed="false">
      <c r="A31" s="0" t="n">
        <v>146.14601</v>
      </c>
      <c r="B31" s="0" t="n">
        <v>0.544462003813515</v>
      </c>
    </row>
    <row r="32" customFormat="false" ht="13.5" hidden="false" customHeight="false" outlineLevel="0" collapsed="false">
      <c r="A32" s="0" t="n">
        <v>155.91113</v>
      </c>
      <c r="B32" s="0" t="n">
        <v>0.5465086244608</v>
      </c>
    </row>
    <row r="33" customFormat="false" ht="13.5" hidden="false" customHeight="false" outlineLevel="0" collapsed="false">
      <c r="A33" s="0" t="n">
        <v>165.89863</v>
      </c>
      <c r="B33" s="0" t="n">
        <v>0.547050404604855</v>
      </c>
    </row>
    <row r="34" customFormat="false" ht="13.5" hidden="false" customHeight="false" outlineLevel="0" collapsed="false">
      <c r="A34" s="0" t="n">
        <v>175.52049</v>
      </c>
      <c r="B34" s="0" t="n">
        <v>0.547682149241674</v>
      </c>
    </row>
    <row r="35" customFormat="false" ht="13.5" hidden="false" customHeight="false" outlineLevel="0" collapsed="false">
      <c r="A35" s="0" t="n">
        <v>185.24155</v>
      </c>
      <c r="B35" s="0" t="n">
        <v>0.549225601581871</v>
      </c>
    </row>
    <row r="36" customFormat="false" ht="13.5" hidden="false" customHeight="false" outlineLevel="0" collapsed="false">
      <c r="A36" s="0" t="n">
        <v>195.0629</v>
      </c>
      <c r="B36" s="0" t="n">
        <v>0.549706211889786</v>
      </c>
    </row>
    <row r="37" customFormat="false" ht="13.5" hidden="false" customHeight="false" outlineLevel="0" collapsed="false">
      <c r="A37" s="0" t="n">
        <v>204.81973</v>
      </c>
      <c r="B37" s="0" t="n">
        <v>0.550702019305287</v>
      </c>
    </row>
    <row r="38" customFormat="false" ht="13.5" hidden="false" customHeight="false" outlineLevel="0" collapsed="false">
      <c r="A38" s="0" t="n">
        <v>214.59586</v>
      </c>
      <c r="B38" s="0" t="n">
        <v>0.551421987401517</v>
      </c>
    </row>
    <row r="39" customFormat="false" ht="13.5" hidden="false" customHeight="false" outlineLevel="0" collapsed="false">
      <c r="A39" s="0" t="n">
        <v>224.38141</v>
      </c>
      <c r="B39" s="0" t="n">
        <v>0.552504589728005</v>
      </c>
    </row>
    <row r="40" customFormat="false" ht="13.5" hidden="false" customHeight="false" outlineLevel="0" collapsed="false">
      <c r="A40" s="0" t="n">
        <v>234.17185</v>
      </c>
      <c r="B40" s="0" t="n">
        <v>0.552668898473224</v>
      </c>
    </row>
    <row r="41" customFormat="false" ht="13.5" hidden="false" customHeight="false" outlineLevel="0" collapsed="false">
      <c r="A41" s="0" t="n">
        <v>243.96461</v>
      </c>
      <c r="B41" s="0" t="n">
        <v>0.553903553715897</v>
      </c>
    </row>
    <row r="42" customFormat="false" ht="13.5" hidden="false" customHeight="false" outlineLevel="0" collapsed="false">
      <c r="A42" s="0" t="n">
        <v>253.74034</v>
      </c>
      <c r="B42" s="0" t="n">
        <v>0.554390318733977</v>
      </c>
    </row>
    <row r="43" customFormat="false" ht="13.5" hidden="false" customHeight="false" outlineLevel="0" collapsed="false">
      <c r="A43" s="0" t="n">
        <v>263.50665</v>
      </c>
      <c r="B43" s="0" t="n">
        <v>0.554861192887787</v>
      </c>
    </row>
    <row r="44" customFormat="false" ht="13.5" hidden="false" customHeight="false" outlineLevel="0" collapsed="false">
      <c r="A44" s="0" t="n">
        <v>273.29122</v>
      </c>
      <c r="B44" s="0" t="n">
        <v>0.555854469878906</v>
      </c>
    </row>
    <row r="45" customFormat="false" ht="13.5" hidden="false" customHeight="false" outlineLevel="0" collapsed="false">
      <c r="A45" s="0" t="n">
        <v>283.06192</v>
      </c>
      <c r="B45" s="0" t="n">
        <v>0.556103205869117</v>
      </c>
    </row>
    <row r="46" customFormat="false" ht="13.5" hidden="false" customHeight="false" outlineLevel="0" collapsed="false">
      <c r="A46" s="0" t="n">
        <v>292.82064</v>
      </c>
      <c r="B46" s="0" t="n">
        <v>0.557083189076642</v>
      </c>
    </row>
    <row r="47" customFormat="false" ht="13.5" hidden="false" customHeight="false" outlineLevel="0" collapsed="false">
      <c r="A47" s="0" t="n">
        <v>302.6277</v>
      </c>
      <c r="B47" s="0" t="n">
        <v>0.557241225090262</v>
      </c>
    </row>
    <row r="48" customFormat="false" ht="13.5" hidden="false" customHeight="false" outlineLevel="0" collapsed="false">
      <c r="A48" s="0" t="n">
        <v>312.41226</v>
      </c>
      <c r="B48" s="0" t="n">
        <v>0.558207536764375</v>
      </c>
    </row>
    <row r="49" customFormat="false" ht="13.5" hidden="false" customHeight="false" outlineLevel="0" collapsed="false">
      <c r="A49" s="0" t="n">
        <v>322.20202</v>
      </c>
      <c r="B49" s="0" t="n">
        <v>0.558566377155331</v>
      </c>
    </row>
    <row r="50" customFormat="false" ht="13.5" hidden="false" customHeight="false" outlineLevel="0" collapsed="false">
      <c r="A50" s="0" t="n">
        <v>331.9547</v>
      </c>
      <c r="B50" s="0" t="n">
        <v>0.559209816956297</v>
      </c>
    </row>
    <row r="51" customFormat="false" ht="13.5" hidden="false" customHeight="false" outlineLevel="0" collapsed="false">
      <c r="A51" s="0" t="n">
        <v>341.7614</v>
      </c>
      <c r="B51" s="0" t="n">
        <v>0.559519397867891</v>
      </c>
    </row>
    <row r="52" customFormat="false" ht="13.5" hidden="false" customHeight="false" outlineLevel="0" collapsed="false">
      <c r="A52" s="0" t="n">
        <v>351.55381</v>
      </c>
      <c r="B52" s="0" t="n">
        <v>0.560047113963462</v>
      </c>
    </row>
    <row r="53" customFormat="false" ht="13.5" hidden="false" customHeight="false" outlineLevel="0" collapsed="false">
      <c r="A53" s="0" t="n">
        <v>361.34865</v>
      </c>
      <c r="B53" s="0" t="n">
        <v>0.560827488989703</v>
      </c>
    </row>
    <row r="54" customFormat="false" ht="13.5" hidden="false" customHeight="false" outlineLevel="0" collapsed="false">
      <c r="A54" s="0" t="n">
        <v>371.15185</v>
      </c>
      <c r="B54" s="0" t="n">
        <v>0.560928301336787</v>
      </c>
    </row>
    <row r="55" customFormat="false" ht="13.5" hidden="false" customHeight="false" outlineLevel="0" collapsed="false">
      <c r="A55" s="0" t="n">
        <v>380.96894</v>
      </c>
      <c r="B55" s="0" t="n">
        <v>0.561500085084333</v>
      </c>
    </row>
    <row r="56" customFormat="false" ht="13.5" hidden="false" customHeight="false" outlineLevel="0" collapsed="false">
      <c r="A56" s="0" t="n">
        <v>390.72768</v>
      </c>
      <c r="B56" s="0" t="n">
        <v>0.561617913792347</v>
      </c>
    </row>
    <row r="57" customFormat="false" ht="13.5" hidden="false" customHeight="false" outlineLevel="0" collapsed="false">
      <c r="A57" s="0" t="n">
        <v>400.67566</v>
      </c>
      <c r="B57" s="0" t="n">
        <v>0.562182322122338</v>
      </c>
    </row>
    <row r="58" customFormat="false" ht="13.5" hidden="false" customHeight="false" outlineLevel="0" collapsed="false">
      <c r="A58" s="0" t="n">
        <v>410.32289</v>
      </c>
      <c r="B58" s="0" t="n">
        <v>0.562528126054723</v>
      </c>
    </row>
    <row r="59" customFormat="false" ht="13.5" hidden="false" customHeight="false" outlineLevel="0" collapsed="false">
      <c r="A59" s="0" t="n">
        <v>420.11478</v>
      </c>
      <c r="B59" s="0" t="n">
        <v>0.562815132349409</v>
      </c>
    </row>
    <row r="60" customFormat="false" ht="13.5" hidden="false" customHeight="false" outlineLevel="0" collapsed="false">
      <c r="A60" s="0" t="n">
        <v>429.9006</v>
      </c>
      <c r="B60" s="0" t="n">
        <v>0.562806687852966</v>
      </c>
    </row>
    <row r="61" customFormat="false" ht="13.5" hidden="false" customHeight="false" outlineLevel="0" collapsed="false">
      <c r="A61" s="0" t="n">
        <v>439.65245</v>
      </c>
      <c r="B61" s="0" t="n">
        <v>0.563389804279184</v>
      </c>
    </row>
    <row r="62" customFormat="false" ht="13.5" hidden="false" customHeight="false" outlineLevel="0" collapsed="false">
      <c r="A62" s="0" t="n">
        <v>451.02083</v>
      </c>
      <c r="B62" s="0" t="n">
        <v>0.563432094302423</v>
      </c>
    </row>
    <row r="63" customFormat="false" ht="13.5" hidden="false" customHeight="false" outlineLevel="0" collapsed="false">
      <c r="A63" s="0" t="n">
        <v>459.31683</v>
      </c>
      <c r="B63" s="0" t="n">
        <v>0.563965356826295</v>
      </c>
    </row>
    <row r="64" customFormat="false" ht="13.5" hidden="false" customHeight="false" outlineLevel="0" collapsed="false">
      <c r="A64" s="0" t="n">
        <v>469.11522</v>
      </c>
      <c r="B64" s="0" t="n">
        <v>0.564092435678242</v>
      </c>
    </row>
    <row r="65" customFormat="false" ht="13.5" hidden="false" customHeight="false" outlineLevel="0" collapsed="false">
      <c r="A65" s="0" t="n">
        <v>478.92915</v>
      </c>
      <c r="B65" s="0" t="n">
        <v>0.564431522681552</v>
      </c>
    </row>
    <row r="66" customFormat="false" ht="13.5" hidden="false" customHeight="false" outlineLevel="0" collapsed="false">
      <c r="A66" s="0" t="n">
        <v>488.77771</v>
      </c>
      <c r="B66" s="0" t="n">
        <v>0.564448485056952</v>
      </c>
    </row>
    <row r="67" customFormat="false" ht="13.5" hidden="false" customHeight="false" outlineLevel="0" collapsed="false">
      <c r="A67" s="0" t="n">
        <v>496.92344</v>
      </c>
      <c r="B67" s="0" t="n">
        <v>0.564779404267359</v>
      </c>
    </row>
    <row r="68" customFormat="false" ht="13.5" hidden="false" customHeight="false" outlineLevel="0" collapsed="false">
      <c r="A68" s="0" t="n">
        <v>506.7134</v>
      </c>
      <c r="B68" s="0" t="n">
        <v>0.564796382327173</v>
      </c>
    </row>
    <row r="69" customFormat="false" ht="13.5" hidden="false" customHeight="false" outlineLevel="0" collapsed="false">
      <c r="A69" s="0" t="n">
        <v>516.51112</v>
      </c>
      <c r="B69" s="0" t="n">
        <v>0.564762426973086</v>
      </c>
    </row>
    <row r="70" customFormat="false" ht="13.5" hidden="false" customHeight="false" outlineLevel="0" collapsed="false">
      <c r="A70" s="0" t="n">
        <v>526.28696</v>
      </c>
      <c r="B70" s="0" t="n">
        <v>0.565051145120717</v>
      </c>
    </row>
    <row r="71" customFormat="false" ht="13.5" hidden="false" customHeight="false" outlineLevel="0" collapsed="false">
      <c r="A71" s="0" t="n">
        <v>536.02025</v>
      </c>
      <c r="B71" s="0" t="n">
        <v>0.565255079485247</v>
      </c>
    </row>
    <row r="72" customFormat="false" ht="13.5" hidden="false" customHeight="false" outlineLevel="0" collapsed="false">
      <c r="A72" s="0" t="n">
        <v>545.85164</v>
      </c>
      <c r="B72" s="0" t="n">
        <v>0.564864302222769</v>
      </c>
    </row>
    <row r="73" customFormat="false" ht="13.5" hidden="false" customHeight="false" outlineLevel="0" collapsed="false">
      <c r="A73" s="0" t="n">
        <v>555.63992</v>
      </c>
      <c r="B73" s="0" t="n">
        <v>0.565119110977834</v>
      </c>
    </row>
    <row r="74" customFormat="false" ht="13.5" hidden="false" customHeight="false" outlineLevel="0" collapsed="false">
      <c r="A74" s="0" t="n">
        <v>565.42439</v>
      </c>
      <c r="B74" s="0" t="n">
        <v>0.565042650250701</v>
      </c>
    </row>
    <row r="75" customFormat="false" ht="13.5" hidden="false" customHeight="false" outlineLevel="0" collapsed="false">
      <c r="A75" s="0" t="n">
        <v>575.18095</v>
      </c>
      <c r="B75" s="0" t="n">
        <v>0.564983191524059</v>
      </c>
    </row>
    <row r="76" customFormat="false" ht="13.5" hidden="false" customHeight="false" outlineLevel="0" collapsed="false">
      <c r="A76" s="0" t="n">
        <v>585.02069</v>
      </c>
      <c r="B76" s="0" t="n">
        <v>0.564932234370718</v>
      </c>
    </row>
    <row r="77" customFormat="false" ht="13.5" hidden="false" customHeight="false" outlineLevel="0" collapsed="false">
      <c r="A77" s="0" t="n">
        <v>594.81278</v>
      </c>
      <c r="B77" s="0" t="n">
        <v>0.565025661085356</v>
      </c>
    </row>
    <row r="78" customFormat="false" ht="13.5" hidden="false" customHeight="false" outlineLevel="0" collapsed="false">
      <c r="A78" s="0" t="n">
        <v>604.57521</v>
      </c>
      <c r="B78" s="0" t="n">
        <v>0.564983191524059</v>
      </c>
    </row>
    <row r="79" customFormat="false" ht="13.5" hidden="false" customHeight="false" outlineLevel="0" collapsed="false">
      <c r="A79" s="0" t="n">
        <v>614.36918</v>
      </c>
      <c r="B79" s="0" t="n">
        <v>0.564898266765015</v>
      </c>
    </row>
    <row r="80" customFormat="false" ht="13.5" hidden="false" customHeight="false" outlineLevel="0" collapsed="false">
      <c r="A80" s="0" t="n">
        <v>624.16368</v>
      </c>
      <c r="B80" s="0" t="n">
        <v>0.564448485056952</v>
      </c>
    </row>
    <row r="81" customFormat="false" ht="13.5" hidden="false" customHeight="false" outlineLevel="0" collapsed="false">
      <c r="A81" s="0" t="n">
        <v>633.86127</v>
      </c>
      <c r="B81" s="0" t="n">
        <v>0.564703012471111</v>
      </c>
    </row>
    <row r="82" customFormat="false" ht="13.5" hidden="false" customHeight="false" outlineLevel="0" collapsed="false">
      <c r="A82" s="0" t="n">
        <v>643.64081</v>
      </c>
      <c r="B82" s="0" t="n">
        <v>0.564847321100327</v>
      </c>
    </row>
    <row r="83" customFormat="false" ht="13.5" hidden="false" customHeight="false" outlineLevel="0" collapsed="false">
      <c r="A83" s="0" t="n">
        <v>653.4991</v>
      </c>
      <c r="B83" s="0" t="n">
        <v>0.564016183213469</v>
      </c>
    </row>
    <row r="84" customFormat="false" ht="13.5" hidden="false" customHeight="false" outlineLevel="0" collapsed="false">
      <c r="A84" s="0" t="n">
        <v>663.17169</v>
      </c>
      <c r="B84" s="0" t="n">
        <v>0.564440003773674</v>
      </c>
    </row>
    <row r="85" customFormat="false" ht="13.5" hidden="false" customHeight="false" outlineLevel="0" collapsed="false">
      <c r="A85" s="0" t="n">
        <v>673.07359</v>
      </c>
      <c r="B85" s="0" t="n">
        <v>0.564185654136828</v>
      </c>
    </row>
    <row r="86" customFormat="false" ht="13.5" hidden="false" customHeight="false" outlineLevel="0" collapsed="false">
      <c r="A86" s="0" t="n">
        <v>682.89269</v>
      </c>
      <c r="B86" s="0" t="n">
        <v>0.563973827413706</v>
      </c>
    </row>
    <row r="87" customFormat="false" ht="13.5" hidden="false" customHeight="false" outlineLevel="0" collapsed="false">
      <c r="A87" s="0" t="n">
        <v>692.61582</v>
      </c>
      <c r="B87" s="0" t="n">
        <v>0.563406719717105</v>
      </c>
    </row>
    <row r="88" customFormat="false" ht="13.5" hidden="false" customHeight="false" outlineLevel="0" collapsed="false">
      <c r="A88" s="0" t="n">
        <v>702.4558</v>
      </c>
      <c r="B88" s="0" t="n">
        <v>0.563592839824757</v>
      </c>
    </row>
    <row r="89" customFormat="false" ht="13.5" hidden="false" customHeight="false" outlineLevel="0" collapsed="false">
      <c r="A89" s="0" t="n">
        <v>712.22959</v>
      </c>
      <c r="B89" s="0" t="n">
        <v>0.562545002700144</v>
      </c>
    </row>
    <row r="90" customFormat="false" ht="13.5" hidden="false" customHeight="false" outlineLevel="0" collapsed="false">
      <c r="A90" s="0" t="n">
        <v>722.03822</v>
      </c>
      <c r="B90" s="0" t="n">
        <v>0.562848912235806</v>
      </c>
    </row>
    <row r="91" customFormat="false" ht="13.5" hidden="false" customHeight="false" outlineLevel="0" collapsed="false">
      <c r="A91" s="0" t="n">
        <v>731.83966</v>
      </c>
      <c r="B91" s="0" t="n">
        <v>0.562874249146416</v>
      </c>
    </row>
    <row r="92" customFormat="false" ht="13.5" hidden="false" customHeight="false" outlineLevel="0" collapsed="false">
      <c r="A92" s="0" t="n">
        <v>741.60805</v>
      </c>
      <c r="B92" s="0" t="n">
        <v>0.562098028070289</v>
      </c>
    </row>
    <row r="93" customFormat="false" ht="13.5" hidden="false" customHeight="false" outlineLevel="0" collapsed="false">
      <c r="A93" s="0" t="n">
        <v>751.40486</v>
      </c>
      <c r="B93" s="0" t="n">
        <v>0.562671601752903</v>
      </c>
    </row>
    <row r="94" customFormat="false" ht="13.5" hidden="false" customHeight="false" outlineLevel="0" collapsed="false">
      <c r="A94" s="0" t="n">
        <v>761.19592</v>
      </c>
      <c r="B94" s="0" t="n">
        <v>0.562005326508441</v>
      </c>
    </row>
    <row r="95" customFormat="false" ht="13.5" hidden="false" customHeight="false" outlineLevel="0" collapsed="false">
      <c r="A95" s="0" t="n">
        <v>770.98195</v>
      </c>
      <c r="B95" s="0" t="n">
        <v>0.562072743551597</v>
      </c>
    </row>
    <row r="96" customFormat="false" ht="13.5" hidden="false" customHeight="false" outlineLevel="0" collapsed="false">
      <c r="A96" s="0" t="n">
        <v>780.77991</v>
      </c>
      <c r="B96" s="0" t="n">
        <v>0.562359401362794</v>
      </c>
    </row>
    <row r="97" customFormat="false" ht="13.5" hidden="false" customHeight="false" outlineLevel="0" collapsed="false">
      <c r="A97" s="0" t="n">
        <v>790.54963</v>
      </c>
      <c r="B97" s="0" t="n">
        <v>0.561357057212103</v>
      </c>
    </row>
    <row r="98" customFormat="false" ht="13.5" hidden="false" customHeight="false" outlineLevel="0" collapsed="false">
      <c r="A98" s="0" t="n">
        <v>800.38363</v>
      </c>
      <c r="B98" s="0" t="n">
        <v>0.562005326508441</v>
      </c>
    </row>
    <row r="99" customFormat="false" ht="13.5" hidden="false" customHeight="false" outlineLevel="0" collapsed="false">
      <c r="A99" s="0" t="n">
        <v>810.14809</v>
      </c>
      <c r="B99" s="0" t="n">
        <v>0.561155228527571</v>
      </c>
    </row>
    <row r="100" customFormat="false" ht="13.5" hidden="false" customHeight="false" outlineLevel="0" collapsed="false">
      <c r="A100" s="0" t="n">
        <v>819.9428</v>
      </c>
      <c r="B100" s="0" t="n">
        <v>0.561222492659908</v>
      </c>
    </row>
    <row r="101" customFormat="false" ht="13.5" hidden="false" customHeight="false" outlineLevel="0" collapsed="false">
      <c r="A101" s="0" t="n">
        <v>829.73164</v>
      </c>
      <c r="B101" s="0" t="n">
        <v>0.560189641456437</v>
      </c>
    </row>
    <row r="102" customFormat="false" ht="13.5" hidden="false" customHeight="false" outlineLevel="0" collapsed="false">
      <c r="A102" s="0" t="n">
        <v>839.51525</v>
      </c>
      <c r="B102" s="0" t="n">
        <v>0.560903095701809</v>
      </c>
    </row>
    <row r="103" customFormat="false" ht="13.5" hidden="false" customHeight="false" outlineLevel="0" collapsed="false">
      <c r="A103" s="0" t="n">
        <v>849.3627</v>
      </c>
      <c r="B103" s="0" t="n">
        <v>0.560491644043049</v>
      </c>
    </row>
    <row r="104" customFormat="false" ht="13.5" hidden="false" customHeight="false" outlineLevel="0" collapsed="false">
      <c r="A104" s="0" t="n">
        <v>859.16702</v>
      </c>
      <c r="B104" s="0" t="n">
        <v>0.559887882890403</v>
      </c>
    </row>
    <row r="105" customFormat="false" ht="13.5" hidden="false" customHeight="false" outlineLevel="0" collapsed="false">
      <c r="A105" s="0" t="n">
        <v>868.97378</v>
      </c>
      <c r="B105" s="0" t="n">
        <v>0.560265119215887</v>
      </c>
    </row>
    <row r="106" customFormat="false" ht="13.5" hidden="false" customHeight="false" outlineLevel="0" collapsed="false">
      <c r="A106" s="0" t="n">
        <v>878.7755</v>
      </c>
      <c r="B106" s="0" t="n">
        <v>0.560114178948272</v>
      </c>
    </row>
    <row r="107" customFormat="false" ht="13.5" hidden="false" customHeight="false" outlineLevel="0" collapsed="false">
      <c r="A107" s="0" t="n">
        <v>888.55053</v>
      </c>
      <c r="B107" s="0" t="n">
        <v>0.560147715958178</v>
      </c>
    </row>
    <row r="108" customFormat="false" ht="13.5" hidden="false" customHeight="false" outlineLevel="0" collapsed="false">
      <c r="A108" s="0" t="n">
        <v>898.36722</v>
      </c>
      <c r="B108" s="0" t="n">
        <v>0.559527768487181</v>
      </c>
    </row>
    <row r="109" customFormat="false" ht="13.5" hidden="false" customHeight="false" outlineLevel="0" collapsed="false">
      <c r="A109" s="0" t="n">
        <v>908.06892</v>
      </c>
      <c r="B109" s="0" t="n">
        <v>0.559561252842826</v>
      </c>
    </row>
    <row r="110" customFormat="false" ht="13.5" hidden="false" customHeight="false" outlineLevel="0" collapsed="false">
      <c r="A110" s="0" t="n">
        <v>917.98561</v>
      </c>
      <c r="B110" s="0" t="n">
        <v>0.559477547588886</v>
      </c>
    </row>
    <row r="111" customFormat="false" ht="13.5" hidden="false" customHeight="false" outlineLevel="0" collapsed="false">
      <c r="A111" s="0" t="n">
        <v>927.9228</v>
      </c>
      <c r="B111" s="0" t="n">
        <v>0.559176364140311</v>
      </c>
    </row>
    <row r="112" customFormat="false" ht="13.5" hidden="false" customHeight="false" outlineLevel="0" collapsed="false">
      <c r="A112" s="0" t="n">
        <v>937.59427</v>
      </c>
      <c r="B112" s="0" t="n">
        <v>0.558842001015306</v>
      </c>
    </row>
    <row r="113" customFormat="false" ht="13.5" hidden="false" customHeight="false" outlineLevel="0" collapsed="false">
      <c r="A113" s="0" t="n">
        <v>947.41288</v>
      </c>
      <c r="B113" s="0" t="n">
        <v>0.558699987494887</v>
      </c>
    </row>
    <row r="114" customFormat="false" ht="13.5" hidden="false" customHeight="false" outlineLevel="0" collapsed="false">
      <c r="A114" s="0" t="n">
        <v>957.1873</v>
      </c>
      <c r="B114" s="0" t="n">
        <v>0.558349362553393</v>
      </c>
    </row>
    <row r="115" customFormat="false" ht="13.5" hidden="false" customHeight="false" outlineLevel="0" collapsed="false">
      <c r="A115" s="0" t="n">
        <v>967.02496</v>
      </c>
      <c r="B115" s="0" t="n">
        <v>0.558366051493801</v>
      </c>
    </row>
    <row r="116" customFormat="false" ht="13.5" hidden="false" customHeight="false" outlineLevel="0" collapsed="false">
      <c r="A116" s="0" t="n">
        <v>976.8922</v>
      </c>
      <c r="B116" s="0" t="n">
        <v>0.558541330552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7255</v>
      </c>
      <c r="B11" s="0" t="n">
        <v>48</v>
      </c>
    </row>
    <row r="12" customFormat="false" ht="13.5" hidden="false" customHeight="false" outlineLevel="0" collapsed="false">
      <c r="A12" s="0" t="n">
        <v>9.279455</v>
      </c>
      <c r="B12" s="0" t="n">
        <v>128</v>
      </c>
    </row>
    <row r="13" customFormat="false" ht="13.5" hidden="false" customHeight="false" outlineLevel="0" collapsed="false">
      <c r="A13" s="0" t="n">
        <v>19.7477</v>
      </c>
      <c r="B13" s="0" t="n">
        <v>139</v>
      </c>
    </row>
    <row r="14" customFormat="false" ht="13.5" hidden="false" customHeight="false" outlineLevel="0" collapsed="false">
      <c r="A14" s="0" t="n">
        <v>28.827467</v>
      </c>
      <c r="B14" s="0" t="n">
        <v>150.5</v>
      </c>
    </row>
    <row r="15" customFormat="false" ht="13.5" hidden="false" customHeight="false" outlineLevel="0" collapsed="false">
      <c r="A15" s="0" t="n">
        <v>38.590634</v>
      </c>
      <c r="B15" s="0" t="n">
        <v>158.5</v>
      </c>
    </row>
    <row r="16" customFormat="false" ht="13.5" hidden="false" customHeight="false" outlineLevel="0" collapsed="false">
      <c r="A16" s="0" t="n">
        <v>48.332622</v>
      </c>
      <c r="B16" s="0" t="n">
        <v>163.5</v>
      </c>
    </row>
    <row r="17" customFormat="false" ht="13.5" hidden="false" customHeight="false" outlineLevel="0" collapsed="false">
      <c r="A17" s="0" t="n">
        <v>58.139394</v>
      </c>
      <c r="B17" s="0" t="n">
        <v>167.5</v>
      </c>
    </row>
    <row r="18" customFormat="false" ht="13.5" hidden="false" customHeight="false" outlineLevel="0" collapsed="false">
      <c r="A18" s="0" t="n">
        <v>67.910947</v>
      </c>
      <c r="B18" s="0" t="n">
        <v>171.5</v>
      </c>
    </row>
    <row r="19" customFormat="false" ht="13.5" hidden="false" customHeight="false" outlineLevel="0" collapsed="false">
      <c r="A19" s="0" t="n">
        <v>77.70767</v>
      </c>
      <c r="B19" s="0" t="n">
        <v>174.5</v>
      </c>
    </row>
    <row r="20" customFormat="false" ht="13.5" hidden="false" customHeight="false" outlineLevel="0" collapsed="false">
      <c r="A20" s="0" t="n">
        <v>87.503438</v>
      </c>
      <c r="B20" s="0" t="n">
        <v>177</v>
      </c>
    </row>
    <row r="21" customFormat="false" ht="13.5" hidden="false" customHeight="false" outlineLevel="0" collapsed="false">
      <c r="A21" s="0" t="n">
        <v>97.272352</v>
      </c>
      <c r="B21" s="0" t="n">
        <v>179.5</v>
      </c>
    </row>
    <row r="22" customFormat="false" ht="13.5" hidden="false" customHeight="false" outlineLevel="0" collapsed="false">
      <c r="A22" s="0" t="n">
        <v>107.22344</v>
      </c>
      <c r="B22" s="0" t="n">
        <v>182</v>
      </c>
    </row>
    <row r="23" customFormat="false" ht="13.5" hidden="false" customHeight="false" outlineLevel="0" collapsed="false">
      <c r="A23" s="0" t="n">
        <v>116.80052</v>
      </c>
      <c r="B23" s="0" t="n">
        <v>184.5</v>
      </c>
    </row>
    <row r="24" customFormat="false" ht="13.5" hidden="false" customHeight="false" outlineLevel="0" collapsed="false">
      <c r="A24" s="0" t="n">
        <v>127.11876</v>
      </c>
      <c r="B24" s="0" t="n">
        <v>186</v>
      </c>
    </row>
    <row r="25" customFormat="false" ht="13.5" hidden="false" customHeight="false" outlineLevel="0" collapsed="false">
      <c r="A25" s="0" t="n">
        <v>136.3798</v>
      </c>
      <c r="B25" s="0" t="n">
        <v>188</v>
      </c>
    </row>
    <row r="26" customFormat="false" ht="13.5" hidden="false" customHeight="false" outlineLevel="0" collapsed="false">
      <c r="A26" s="0" t="n">
        <v>146.14601</v>
      </c>
      <c r="B26" s="0" t="n">
        <v>190</v>
      </c>
    </row>
    <row r="27" customFormat="false" ht="13.5" hidden="false" customHeight="false" outlineLevel="0" collapsed="false">
      <c r="A27" s="0" t="n">
        <v>155.91113</v>
      </c>
      <c r="B27" s="0" t="n">
        <v>192.5</v>
      </c>
    </row>
    <row r="28" customFormat="false" ht="13.5" hidden="false" customHeight="false" outlineLevel="0" collapsed="false">
      <c r="A28" s="0" t="n">
        <v>165.89863</v>
      </c>
      <c r="B28" s="0" t="n">
        <v>194.5</v>
      </c>
    </row>
    <row r="29" customFormat="false" ht="13.5" hidden="false" customHeight="false" outlineLevel="0" collapsed="false">
      <c r="A29" s="0" t="n">
        <v>175.52049</v>
      </c>
      <c r="B29" s="0" t="n">
        <v>196.5</v>
      </c>
    </row>
    <row r="30" customFormat="false" ht="13.5" hidden="false" customHeight="false" outlineLevel="0" collapsed="false">
      <c r="A30" s="0" t="n">
        <v>185.24155</v>
      </c>
      <c r="B30" s="0" t="n">
        <v>198</v>
      </c>
    </row>
    <row r="31" customFormat="false" ht="13.5" hidden="false" customHeight="false" outlineLevel="0" collapsed="false">
      <c r="A31" s="0" t="n">
        <v>195.0629</v>
      </c>
      <c r="B31" s="0" t="n">
        <v>200</v>
      </c>
    </row>
    <row r="32" customFormat="false" ht="13.5" hidden="false" customHeight="false" outlineLevel="0" collapsed="false">
      <c r="A32" s="0" t="n">
        <v>204.81973</v>
      </c>
      <c r="B32" s="0" t="n">
        <v>201.5</v>
      </c>
    </row>
    <row r="33" customFormat="false" ht="13.5" hidden="false" customHeight="false" outlineLevel="0" collapsed="false">
      <c r="A33" s="0" t="n">
        <v>214.59586</v>
      </c>
      <c r="B33" s="0" t="n">
        <v>203</v>
      </c>
    </row>
    <row r="34" customFormat="false" ht="13.5" hidden="false" customHeight="false" outlineLevel="0" collapsed="false">
      <c r="A34" s="0" t="n">
        <v>224.38141</v>
      </c>
      <c r="B34" s="0" t="n">
        <v>204.5</v>
      </c>
    </row>
    <row r="35" customFormat="false" ht="13.5" hidden="false" customHeight="false" outlineLevel="0" collapsed="false">
      <c r="A35" s="0" t="n">
        <v>234.17185</v>
      </c>
      <c r="B35" s="0" t="n">
        <v>206</v>
      </c>
    </row>
    <row r="36" customFormat="false" ht="13.5" hidden="false" customHeight="false" outlineLevel="0" collapsed="false">
      <c r="A36" s="0" t="n">
        <v>243.96461</v>
      </c>
      <c r="B36" s="0" t="n">
        <v>208</v>
      </c>
    </row>
    <row r="37" customFormat="false" ht="13.5" hidden="false" customHeight="false" outlineLevel="0" collapsed="false">
      <c r="A37" s="0" t="n">
        <v>253.74034</v>
      </c>
      <c r="B37" s="0" t="n">
        <v>209.5</v>
      </c>
    </row>
    <row r="38" customFormat="false" ht="13.5" hidden="false" customHeight="false" outlineLevel="0" collapsed="false">
      <c r="A38" s="0" t="n">
        <v>263.50665</v>
      </c>
      <c r="B38" s="0" t="n">
        <v>211</v>
      </c>
    </row>
    <row r="39" customFormat="false" ht="13.5" hidden="false" customHeight="false" outlineLevel="0" collapsed="false">
      <c r="A39" s="0" t="n">
        <v>273.29122</v>
      </c>
      <c r="B39" s="0" t="n">
        <v>212</v>
      </c>
    </row>
    <row r="40" customFormat="false" ht="13.5" hidden="false" customHeight="false" outlineLevel="0" collapsed="false">
      <c r="A40" s="0" t="n">
        <v>283.06192</v>
      </c>
      <c r="B40" s="0" t="n">
        <v>214</v>
      </c>
    </row>
    <row r="41" customFormat="false" ht="13.5" hidden="false" customHeight="false" outlineLevel="0" collapsed="false">
      <c r="A41" s="0" t="n">
        <v>292.82064</v>
      </c>
      <c r="B41" s="0" t="n">
        <v>215.5</v>
      </c>
    </row>
    <row r="42" customFormat="false" ht="13.5" hidden="false" customHeight="false" outlineLevel="0" collapsed="false">
      <c r="A42" s="0" t="n">
        <v>302.6277</v>
      </c>
      <c r="B42" s="0" t="n">
        <v>217</v>
      </c>
    </row>
    <row r="43" customFormat="false" ht="13.5" hidden="false" customHeight="false" outlineLevel="0" collapsed="false">
      <c r="A43" s="0" t="n">
        <v>312.41226</v>
      </c>
      <c r="B43" s="0" t="n">
        <v>218.5</v>
      </c>
    </row>
    <row r="44" customFormat="false" ht="13.5" hidden="false" customHeight="false" outlineLevel="0" collapsed="false">
      <c r="A44" s="0" t="n">
        <v>322.20202</v>
      </c>
      <c r="B44" s="0" t="n">
        <v>220</v>
      </c>
    </row>
    <row r="45" customFormat="false" ht="13.5" hidden="false" customHeight="false" outlineLevel="0" collapsed="false">
      <c r="A45" s="0" t="n">
        <v>331.9547</v>
      </c>
      <c r="B45" s="0" t="n">
        <v>221.5</v>
      </c>
    </row>
    <row r="46" customFormat="false" ht="13.5" hidden="false" customHeight="false" outlineLevel="0" collapsed="false">
      <c r="A46" s="0" t="n">
        <v>341.7614</v>
      </c>
      <c r="B46" s="0" t="n">
        <v>223</v>
      </c>
    </row>
    <row r="47" customFormat="false" ht="13.5" hidden="false" customHeight="false" outlineLevel="0" collapsed="false">
      <c r="A47" s="0" t="n">
        <v>351.55381</v>
      </c>
      <c r="B47" s="0" t="n">
        <v>224</v>
      </c>
    </row>
    <row r="48" customFormat="false" ht="13.5" hidden="false" customHeight="false" outlineLevel="0" collapsed="false">
      <c r="A48" s="0" t="n">
        <v>361.34865</v>
      </c>
      <c r="B48" s="0" t="n">
        <v>226</v>
      </c>
    </row>
    <row r="49" customFormat="false" ht="13.5" hidden="false" customHeight="false" outlineLevel="0" collapsed="false">
      <c r="A49" s="0" t="n">
        <v>371.15185</v>
      </c>
      <c r="B49" s="0" t="n">
        <v>227</v>
      </c>
    </row>
    <row r="50" customFormat="false" ht="13.5" hidden="false" customHeight="false" outlineLevel="0" collapsed="false">
      <c r="A50" s="0" t="n">
        <v>380.96894</v>
      </c>
      <c r="B50" s="0" t="n">
        <v>228</v>
      </c>
    </row>
    <row r="51" customFormat="false" ht="13.5" hidden="false" customHeight="false" outlineLevel="0" collapsed="false">
      <c r="A51" s="0" t="n">
        <v>390.72768</v>
      </c>
      <c r="B51" s="0" t="n">
        <v>229</v>
      </c>
    </row>
    <row r="52" customFormat="false" ht="13.5" hidden="false" customHeight="false" outlineLevel="0" collapsed="false">
      <c r="A52" s="0" t="n">
        <v>400.67566</v>
      </c>
      <c r="B52" s="0" t="n">
        <v>229</v>
      </c>
    </row>
    <row r="53" customFormat="false" ht="13.5" hidden="false" customHeight="false" outlineLevel="0" collapsed="false">
      <c r="A53" s="0" t="n">
        <v>410.32289</v>
      </c>
      <c r="B53" s="0" t="n">
        <v>230</v>
      </c>
    </row>
    <row r="54" customFormat="false" ht="13.5" hidden="false" customHeight="false" outlineLevel="0" collapsed="false">
      <c r="A54" s="0" t="n">
        <v>420.11478</v>
      </c>
      <c r="B54" s="0" t="n">
        <v>231</v>
      </c>
    </row>
    <row r="55" customFormat="false" ht="13.5" hidden="false" customHeight="false" outlineLevel="0" collapsed="false">
      <c r="A55" s="0" t="n">
        <v>429.9006</v>
      </c>
      <c r="B55" s="0" t="n">
        <v>232</v>
      </c>
    </row>
    <row r="56" customFormat="false" ht="13.5" hidden="false" customHeight="false" outlineLevel="0" collapsed="false">
      <c r="A56" s="0" t="n">
        <v>439.65245</v>
      </c>
      <c r="B56" s="0" t="n">
        <v>231</v>
      </c>
    </row>
    <row r="57" customFormat="false" ht="13.5" hidden="false" customHeight="false" outlineLevel="0" collapsed="false">
      <c r="A57" s="0" t="n">
        <v>451.02083</v>
      </c>
      <c r="B57" s="0" t="n">
        <v>232.5</v>
      </c>
    </row>
    <row r="58" customFormat="false" ht="13.5" hidden="false" customHeight="false" outlineLevel="0" collapsed="false">
      <c r="A58" s="0" t="n">
        <v>459.31683</v>
      </c>
      <c r="B58" s="0" t="n">
        <v>232.5</v>
      </c>
    </row>
    <row r="59" customFormat="false" ht="13.5" hidden="false" customHeight="false" outlineLevel="0" collapsed="false">
      <c r="A59" s="0" t="n">
        <v>469.11522</v>
      </c>
      <c r="B59" s="0" t="n">
        <v>233.5</v>
      </c>
    </row>
    <row r="60" customFormat="false" ht="13.5" hidden="false" customHeight="false" outlineLevel="0" collapsed="false">
      <c r="A60" s="0" t="n">
        <v>478.92915</v>
      </c>
      <c r="B60" s="0" t="n">
        <v>234</v>
      </c>
    </row>
    <row r="61" customFormat="false" ht="13.5" hidden="false" customHeight="false" outlineLevel="0" collapsed="false">
      <c r="A61" s="0" t="n">
        <v>488.77771</v>
      </c>
      <c r="B61" s="0" t="n">
        <v>235</v>
      </c>
    </row>
    <row r="62" customFormat="false" ht="13.5" hidden="false" customHeight="false" outlineLevel="0" collapsed="false">
      <c r="A62" s="0" t="n">
        <v>496.92344</v>
      </c>
      <c r="B62" s="0" t="n">
        <v>235</v>
      </c>
    </row>
    <row r="63" customFormat="false" ht="13.5" hidden="false" customHeight="false" outlineLevel="0" collapsed="false">
      <c r="A63" s="0" t="n">
        <v>506.7134</v>
      </c>
      <c r="B63" s="0" t="n">
        <v>236</v>
      </c>
    </row>
    <row r="64" customFormat="false" ht="13.5" hidden="false" customHeight="false" outlineLevel="0" collapsed="false">
      <c r="A64" s="0" t="n">
        <v>516.51112</v>
      </c>
      <c r="B64" s="0" t="n">
        <v>236</v>
      </c>
    </row>
    <row r="65" customFormat="false" ht="13.5" hidden="false" customHeight="false" outlineLevel="0" collapsed="false">
      <c r="A65" s="0" t="n">
        <v>526.28696</v>
      </c>
      <c r="B65" s="0" t="n">
        <v>237</v>
      </c>
    </row>
    <row r="66" customFormat="false" ht="13.5" hidden="false" customHeight="false" outlineLevel="0" collapsed="false">
      <c r="A66" s="0" t="n">
        <v>536.02025</v>
      </c>
      <c r="B66" s="0" t="n">
        <v>237</v>
      </c>
    </row>
    <row r="67" customFormat="false" ht="13.5" hidden="false" customHeight="false" outlineLevel="0" collapsed="false">
      <c r="A67" s="0" t="n">
        <v>545.85164</v>
      </c>
      <c r="B67" s="0" t="n">
        <v>237</v>
      </c>
    </row>
    <row r="68" customFormat="false" ht="13.5" hidden="false" customHeight="false" outlineLevel="0" collapsed="false">
      <c r="A68" s="0" t="n">
        <v>555.63992</v>
      </c>
      <c r="B68" s="0" t="n">
        <v>238</v>
      </c>
    </row>
    <row r="69" customFormat="false" ht="13.5" hidden="false" customHeight="false" outlineLevel="0" collapsed="false">
      <c r="A69" s="0" t="n">
        <v>565.42439</v>
      </c>
      <c r="B69" s="0" t="n">
        <v>238</v>
      </c>
    </row>
    <row r="70" customFormat="false" ht="13.5" hidden="false" customHeight="false" outlineLevel="0" collapsed="false">
      <c r="A70" s="0" t="n">
        <v>575.18095</v>
      </c>
      <c r="B70" s="0" t="n">
        <v>238</v>
      </c>
    </row>
    <row r="71" customFormat="false" ht="13.5" hidden="false" customHeight="false" outlineLevel="0" collapsed="false">
      <c r="A71" s="0" t="n">
        <v>585.02069</v>
      </c>
      <c r="B71" s="0" t="n">
        <v>239</v>
      </c>
    </row>
    <row r="72" customFormat="false" ht="13.5" hidden="false" customHeight="false" outlineLevel="0" collapsed="false">
      <c r="A72" s="0" t="n">
        <v>594.81278</v>
      </c>
      <c r="B72" s="0" t="n">
        <v>239</v>
      </c>
    </row>
    <row r="73" customFormat="false" ht="13.5" hidden="false" customHeight="false" outlineLevel="0" collapsed="false">
      <c r="A73" s="0" t="n">
        <v>604.57521</v>
      </c>
      <c r="B73" s="0" t="n">
        <v>239</v>
      </c>
    </row>
    <row r="74" customFormat="false" ht="13.5" hidden="false" customHeight="false" outlineLevel="0" collapsed="false">
      <c r="A74" s="0" t="n">
        <v>614.36918</v>
      </c>
      <c r="B74" s="0" t="n">
        <v>240</v>
      </c>
    </row>
    <row r="75" customFormat="false" ht="13.5" hidden="false" customHeight="false" outlineLevel="0" collapsed="false">
      <c r="A75" s="0" t="n">
        <v>624.16368</v>
      </c>
      <c r="B75" s="0" t="n">
        <v>240</v>
      </c>
    </row>
    <row r="76" customFormat="false" ht="13.5" hidden="false" customHeight="false" outlineLevel="0" collapsed="false">
      <c r="A76" s="0" t="n">
        <v>633.86127</v>
      </c>
      <c r="B76" s="0" t="n">
        <v>240</v>
      </c>
    </row>
    <row r="77" customFormat="false" ht="13.5" hidden="false" customHeight="false" outlineLevel="0" collapsed="false">
      <c r="A77" s="0" t="n">
        <v>643.64081</v>
      </c>
      <c r="B77" s="0" t="n">
        <v>241</v>
      </c>
    </row>
    <row r="78" customFormat="false" ht="13.5" hidden="false" customHeight="false" outlineLevel="0" collapsed="false">
      <c r="A78" s="0" t="n">
        <v>653.4991</v>
      </c>
      <c r="B78" s="0" t="n">
        <v>241</v>
      </c>
    </row>
    <row r="79" customFormat="false" ht="13.5" hidden="false" customHeight="false" outlineLevel="0" collapsed="false">
      <c r="A79" s="0" t="n">
        <v>663.17169</v>
      </c>
      <c r="B79" s="0" t="n">
        <v>241</v>
      </c>
    </row>
    <row r="80" customFormat="false" ht="13.5" hidden="false" customHeight="false" outlineLevel="0" collapsed="false">
      <c r="A80" s="0" t="n">
        <v>673.07359</v>
      </c>
      <c r="B80" s="0" t="n">
        <v>241.5</v>
      </c>
    </row>
    <row r="81" customFormat="false" ht="13.5" hidden="false" customHeight="false" outlineLevel="0" collapsed="false">
      <c r="A81" s="0" t="n">
        <v>682.89269</v>
      </c>
      <c r="B81" s="0" t="n">
        <v>242</v>
      </c>
    </row>
    <row r="82" customFormat="false" ht="13.5" hidden="false" customHeight="false" outlineLevel="0" collapsed="false">
      <c r="A82" s="0" t="n">
        <v>692.61582</v>
      </c>
      <c r="B82" s="0" t="n">
        <v>242</v>
      </c>
    </row>
    <row r="83" customFormat="false" ht="13.5" hidden="false" customHeight="false" outlineLevel="0" collapsed="false">
      <c r="A83" s="0" t="n">
        <v>702.4558</v>
      </c>
      <c r="B83" s="0" t="n">
        <v>242</v>
      </c>
    </row>
    <row r="84" customFormat="false" ht="13.5" hidden="false" customHeight="false" outlineLevel="0" collapsed="false">
      <c r="A84" s="0" t="n">
        <v>712.22959</v>
      </c>
      <c r="B84" s="0" t="n">
        <v>242.5</v>
      </c>
    </row>
    <row r="85" customFormat="false" ht="13.5" hidden="false" customHeight="false" outlineLevel="0" collapsed="false">
      <c r="A85" s="0" t="n">
        <v>722.03822</v>
      </c>
      <c r="B85" s="0" t="n">
        <v>243</v>
      </c>
    </row>
    <row r="86" customFormat="false" ht="13.5" hidden="false" customHeight="false" outlineLevel="0" collapsed="false">
      <c r="A86" s="0" t="n">
        <v>731.83966</v>
      </c>
      <c r="B86" s="0" t="n">
        <v>243</v>
      </c>
    </row>
    <row r="87" customFormat="false" ht="13.5" hidden="false" customHeight="false" outlineLevel="0" collapsed="false">
      <c r="A87" s="0" t="n">
        <v>741.60805</v>
      </c>
      <c r="B87" s="0" t="n">
        <v>243</v>
      </c>
    </row>
    <row r="88" customFormat="false" ht="13.5" hidden="false" customHeight="false" outlineLevel="0" collapsed="false">
      <c r="A88" s="0" t="n">
        <v>751.40486</v>
      </c>
      <c r="B88" s="0" t="n">
        <v>243.5</v>
      </c>
    </row>
    <row r="89" customFormat="false" ht="13.5" hidden="false" customHeight="false" outlineLevel="0" collapsed="false">
      <c r="A89" s="0" t="n">
        <v>761.19592</v>
      </c>
      <c r="B89" s="0" t="n">
        <v>244</v>
      </c>
    </row>
    <row r="90" customFormat="false" ht="13.5" hidden="false" customHeight="false" outlineLevel="0" collapsed="false">
      <c r="A90" s="0" t="n">
        <v>770.98195</v>
      </c>
      <c r="B90" s="0" t="n">
        <v>244</v>
      </c>
    </row>
    <row r="91" customFormat="false" ht="13.5" hidden="false" customHeight="false" outlineLevel="0" collapsed="false">
      <c r="A91" s="0" t="n">
        <v>780.77991</v>
      </c>
      <c r="B91" s="0" t="n">
        <v>244</v>
      </c>
    </row>
    <row r="92" customFormat="false" ht="13.5" hidden="false" customHeight="false" outlineLevel="0" collapsed="false">
      <c r="A92" s="0" t="n">
        <v>790.54963</v>
      </c>
      <c r="B92" s="0" t="n">
        <v>245</v>
      </c>
    </row>
    <row r="93" customFormat="false" ht="13.5" hidden="false" customHeight="false" outlineLevel="0" collapsed="false">
      <c r="A93" s="0" t="n">
        <v>800.38363</v>
      </c>
      <c r="B93" s="0" t="n">
        <v>245</v>
      </c>
    </row>
    <row r="94" customFormat="false" ht="13.5" hidden="false" customHeight="false" outlineLevel="0" collapsed="false">
      <c r="A94" s="0" t="n">
        <v>810.14809</v>
      </c>
      <c r="B94" s="0" t="n">
        <v>245</v>
      </c>
    </row>
    <row r="95" customFormat="false" ht="13.5" hidden="false" customHeight="false" outlineLevel="0" collapsed="false">
      <c r="A95" s="0" t="n">
        <v>819.9428</v>
      </c>
      <c r="B95" s="0" t="n">
        <v>245</v>
      </c>
    </row>
    <row r="96" customFormat="false" ht="13.5" hidden="false" customHeight="false" outlineLevel="0" collapsed="false">
      <c r="A96" s="0" t="n">
        <v>829.73164</v>
      </c>
      <c r="B96" s="0" t="n">
        <v>245</v>
      </c>
    </row>
    <row r="97" customFormat="false" ht="13.5" hidden="false" customHeight="false" outlineLevel="0" collapsed="false">
      <c r="A97" s="0" t="n">
        <v>839.51525</v>
      </c>
      <c r="B97" s="0" t="n">
        <v>246</v>
      </c>
    </row>
    <row r="98" customFormat="false" ht="13.5" hidden="false" customHeight="false" outlineLevel="0" collapsed="false">
      <c r="A98" s="0" t="n">
        <v>849.3627</v>
      </c>
      <c r="B98" s="0" t="n">
        <v>246</v>
      </c>
    </row>
    <row r="99" customFormat="false" ht="13.5" hidden="false" customHeight="false" outlineLevel="0" collapsed="false">
      <c r="A99" s="0" t="n">
        <v>859.16702</v>
      </c>
      <c r="B99" s="0" t="n">
        <v>246</v>
      </c>
    </row>
    <row r="100" customFormat="false" ht="13.5" hidden="false" customHeight="false" outlineLevel="0" collapsed="false">
      <c r="A100" s="0" t="n">
        <v>868.97378</v>
      </c>
      <c r="B100" s="0" t="n">
        <v>246</v>
      </c>
    </row>
    <row r="101" customFormat="false" ht="13.5" hidden="false" customHeight="false" outlineLevel="0" collapsed="false">
      <c r="A101" s="0" t="n">
        <v>878.7755</v>
      </c>
      <c r="B101" s="0" t="n">
        <v>247</v>
      </c>
    </row>
    <row r="102" customFormat="false" ht="13.5" hidden="false" customHeight="false" outlineLevel="0" collapsed="false">
      <c r="A102" s="0" t="n">
        <v>888.55053</v>
      </c>
      <c r="B102" s="0" t="n">
        <v>247</v>
      </c>
    </row>
    <row r="103" customFormat="false" ht="13.5" hidden="false" customHeight="false" outlineLevel="0" collapsed="false">
      <c r="A103" s="0" t="n">
        <v>898.36722</v>
      </c>
      <c r="B103" s="0" t="n">
        <v>247</v>
      </c>
    </row>
    <row r="104" customFormat="false" ht="13.5" hidden="false" customHeight="false" outlineLevel="0" collapsed="false">
      <c r="A104" s="0" t="n">
        <v>908.06892</v>
      </c>
      <c r="B104" s="0" t="n">
        <v>247</v>
      </c>
    </row>
    <row r="105" customFormat="false" ht="13.5" hidden="false" customHeight="false" outlineLevel="0" collapsed="false">
      <c r="A105" s="0" t="n">
        <v>917.98561</v>
      </c>
      <c r="B105" s="0" t="n">
        <v>247</v>
      </c>
    </row>
    <row r="106" customFormat="false" ht="13.5" hidden="false" customHeight="false" outlineLevel="0" collapsed="false">
      <c r="A106" s="0" t="n">
        <v>927.9228</v>
      </c>
      <c r="B106" s="0" t="n">
        <v>247</v>
      </c>
    </row>
    <row r="107" customFormat="false" ht="13.5" hidden="false" customHeight="false" outlineLevel="0" collapsed="false">
      <c r="A107" s="0" t="n">
        <v>937.59427</v>
      </c>
      <c r="B107" s="0" t="n">
        <v>247.5</v>
      </c>
    </row>
    <row r="108" customFormat="false" ht="13.5" hidden="false" customHeight="false" outlineLevel="0" collapsed="false">
      <c r="A108" s="0" t="n">
        <v>947.41288</v>
      </c>
      <c r="B108" s="0" t="n">
        <v>248</v>
      </c>
    </row>
    <row r="109" customFormat="false" ht="13.5" hidden="false" customHeight="false" outlineLevel="0" collapsed="false">
      <c r="A109" s="0" t="n">
        <v>957.1873</v>
      </c>
      <c r="B109" s="0" t="n">
        <v>248</v>
      </c>
    </row>
    <row r="110" customFormat="false" ht="13.5" hidden="false" customHeight="false" outlineLevel="0" collapsed="false">
      <c r="A110" s="0" t="n">
        <v>967.02496</v>
      </c>
      <c r="B110" s="0" t="n">
        <v>248</v>
      </c>
    </row>
    <row r="111" customFormat="false" ht="13.5" hidden="false" customHeight="false" outlineLevel="0" collapsed="false">
      <c r="A111" s="0" t="n">
        <v>976.8922</v>
      </c>
      <c r="B111" s="0" t="n">
        <v>24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158</v>
      </c>
    </row>
    <row r="10" customFormat="false" ht="13.5" hidden="false" customHeight="false" outlineLevel="0" collapsed="false">
      <c r="A10" s="0" t="s">
        <v>39</v>
      </c>
      <c r="B10" s="0" t="n">
        <v>0.2261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096</v>
      </c>
    </row>
    <row r="31" customFormat="false" ht="13.5" hidden="false" customHeight="false" outlineLevel="0" collapsed="false">
      <c r="A31" s="0" t="n">
        <v>10</v>
      </c>
      <c r="B31" s="0" t="n">
        <v>97.37</v>
      </c>
    </row>
    <row r="32" customFormat="false" ht="13.5" hidden="false" customHeight="false" outlineLevel="0" collapsed="false">
      <c r="A32" s="0" t="n">
        <v>20</v>
      </c>
      <c r="B32" s="0" t="n">
        <v>118.06</v>
      </c>
    </row>
    <row r="33" customFormat="false" ht="13.5" hidden="false" customHeight="false" outlineLevel="0" collapsed="false">
      <c r="A33" s="0" t="n">
        <v>30</v>
      </c>
      <c r="B33" s="0" t="n">
        <v>129.5</v>
      </c>
    </row>
    <row r="34" customFormat="false" ht="13.5" hidden="false" customHeight="false" outlineLevel="0" collapsed="false">
      <c r="A34" s="0" t="n">
        <v>40</v>
      </c>
      <c r="B34" s="0" t="n">
        <v>137.96</v>
      </c>
    </row>
    <row r="35" customFormat="false" ht="13.5" hidden="false" customHeight="false" outlineLevel="0" collapsed="false">
      <c r="A35" s="0" t="n">
        <v>50</v>
      </c>
      <c r="B35" s="0" t="n">
        <v>143.91</v>
      </c>
    </row>
    <row r="36" customFormat="false" ht="13.5" hidden="false" customHeight="false" outlineLevel="0" collapsed="false">
      <c r="A36" s="0" t="n">
        <v>60</v>
      </c>
      <c r="B36" s="0" t="n">
        <v>148.72</v>
      </c>
    </row>
    <row r="37" customFormat="false" ht="13.5" hidden="false" customHeight="false" outlineLevel="0" collapsed="false">
      <c r="A37" s="0" t="n">
        <v>70</v>
      </c>
      <c r="B37" s="0" t="n">
        <v>152.63</v>
      </c>
    </row>
    <row r="38" customFormat="false" ht="13.5" hidden="false" customHeight="false" outlineLevel="0" collapsed="false">
      <c r="A38" s="0" t="n">
        <v>80</v>
      </c>
      <c r="B38" s="0" t="n">
        <v>156</v>
      </c>
    </row>
    <row r="39" customFormat="false" ht="13.5" hidden="false" customHeight="false" outlineLevel="0" collapsed="false">
      <c r="A39" s="0" t="n">
        <v>90</v>
      </c>
      <c r="B39" s="0" t="n">
        <v>158.88</v>
      </c>
    </row>
    <row r="40" customFormat="false" ht="13.5" hidden="false" customHeight="false" outlineLevel="0" collapsed="false">
      <c r="A40" s="0" t="n">
        <v>100</v>
      </c>
      <c r="B40" s="0" t="n">
        <v>161.45</v>
      </c>
    </row>
    <row r="41" customFormat="false" ht="13.5" hidden="false" customHeight="false" outlineLevel="0" collapsed="false">
      <c r="A41" s="0" t="n">
        <v>110</v>
      </c>
      <c r="B41" s="0" t="n">
        <v>163.8</v>
      </c>
    </row>
    <row r="42" customFormat="false" ht="13.5" hidden="false" customHeight="false" outlineLevel="0" collapsed="false">
      <c r="A42" s="0" t="n">
        <v>120</v>
      </c>
      <c r="B42" s="0" t="n">
        <v>165.94</v>
      </c>
    </row>
    <row r="43" customFormat="false" ht="13.5" hidden="false" customHeight="false" outlineLevel="0" collapsed="false">
      <c r="A43" s="0" t="n">
        <v>130</v>
      </c>
      <c r="B43" s="0" t="n">
        <v>167.98</v>
      </c>
    </row>
    <row r="44" customFormat="false" ht="13.5" hidden="false" customHeight="false" outlineLevel="0" collapsed="false">
      <c r="A44" s="0" t="n">
        <v>140</v>
      </c>
      <c r="B44" s="0" t="n">
        <v>169.94</v>
      </c>
    </row>
    <row r="45" customFormat="false" ht="13.5" hidden="false" customHeight="false" outlineLevel="0" collapsed="false">
      <c r="A45" s="0" t="n">
        <v>150</v>
      </c>
      <c r="B45" s="0" t="n">
        <v>171.76</v>
      </c>
    </row>
    <row r="46" customFormat="false" ht="13.5" hidden="false" customHeight="false" outlineLevel="0" collapsed="false">
      <c r="A46" s="0" t="n">
        <v>160</v>
      </c>
      <c r="B46" s="0" t="n">
        <v>173.48</v>
      </c>
    </row>
    <row r="47" customFormat="false" ht="13.5" hidden="false" customHeight="false" outlineLevel="0" collapsed="false">
      <c r="A47" s="0" t="n">
        <v>170</v>
      </c>
      <c r="B47" s="0" t="n">
        <v>175.24</v>
      </c>
    </row>
    <row r="48" customFormat="false" ht="13.5" hidden="false" customHeight="false" outlineLevel="0" collapsed="false">
      <c r="A48" s="0" t="n">
        <v>180</v>
      </c>
      <c r="B48" s="0" t="n">
        <v>176.88</v>
      </c>
    </row>
    <row r="49" customFormat="false" ht="13.5" hidden="false" customHeight="false" outlineLevel="0" collapsed="false">
      <c r="A49" s="0" t="n">
        <v>190</v>
      </c>
      <c r="B49" s="0" t="n">
        <v>178.5</v>
      </c>
    </row>
    <row r="50" customFormat="false" ht="13.5" hidden="false" customHeight="false" outlineLevel="0" collapsed="false">
      <c r="A50" s="0" t="n">
        <v>200</v>
      </c>
      <c r="B50" s="0" t="n">
        <v>180.14</v>
      </c>
    </row>
    <row r="51" customFormat="false" ht="13.5" hidden="false" customHeight="false" outlineLevel="0" collapsed="false">
      <c r="A51" s="0" t="n">
        <v>210</v>
      </c>
      <c r="B51" s="0" t="n">
        <v>181.4</v>
      </c>
    </row>
    <row r="52" customFormat="false" ht="13.5" hidden="false" customHeight="false" outlineLevel="0" collapsed="false">
      <c r="A52" s="0" t="n">
        <v>220</v>
      </c>
      <c r="B52" s="0" t="n">
        <v>183</v>
      </c>
    </row>
    <row r="53" customFormat="false" ht="13.5" hidden="false" customHeight="false" outlineLevel="0" collapsed="false">
      <c r="A53" s="0" t="n">
        <v>230</v>
      </c>
      <c r="B53" s="0" t="n">
        <v>184.3</v>
      </c>
    </row>
    <row r="54" customFormat="false" ht="13.5" hidden="false" customHeight="false" outlineLevel="0" collapsed="false">
      <c r="A54" s="0" t="n">
        <v>240</v>
      </c>
      <c r="B54" s="0" t="n">
        <v>185.7</v>
      </c>
    </row>
    <row r="55" customFormat="false" ht="13.5" hidden="false" customHeight="false" outlineLevel="0" collapsed="false">
      <c r="A55" s="0" t="n">
        <v>250</v>
      </c>
      <c r="B55" s="0" t="n">
        <v>187.1</v>
      </c>
    </row>
    <row r="56" customFormat="false" ht="13.5" hidden="false" customHeight="false" outlineLevel="0" collapsed="false">
      <c r="A56" s="0" t="n">
        <v>260</v>
      </c>
      <c r="B56" s="0" t="n">
        <v>188.4</v>
      </c>
    </row>
    <row r="57" customFormat="false" ht="13.5" hidden="false" customHeight="false" outlineLevel="0" collapsed="false">
      <c r="A57" s="0" t="n">
        <v>270</v>
      </c>
      <c r="B57" s="0" t="n">
        <v>189.7</v>
      </c>
    </row>
    <row r="58" customFormat="false" ht="13.5" hidden="false" customHeight="false" outlineLevel="0" collapsed="false">
      <c r="A58" s="0" t="n">
        <v>280</v>
      </c>
      <c r="B58" s="0" t="n">
        <v>190.9</v>
      </c>
    </row>
    <row r="59" customFormat="false" ht="13.5" hidden="false" customHeight="false" outlineLevel="0" collapsed="false">
      <c r="A59" s="0" t="n">
        <v>290</v>
      </c>
      <c r="B59" s="0" t="n">
        <v>192.3</v>
      </c>
    </row>
    <row r="60" customFormat="false" ht="13.5" hidden="false" customHeight="false" outlineLevel="0" collapsed="false">
      <c r="A60" s="0" t="n">
        <v>300</v>
      </c>
      <c r="B60" s="0" t="n">
        <v>193.5</v>
      </c>
    </row>
    <row r="61" customFormat="false" ht="13.5" hidden="false" customHeight="false" outlineLevel="0" collapsed="false">
      <c r="A61" s="0" t="n">
        <v>310</v>
      </c>
      <c r="B61" s="0" t="n">
        <v>194.7</v>
      </c>
    </row>
    <row r="62" customFormat="false" ht="13.5" hidden="false" customHeight="false" outlineLevel="0" collapsed="false">
      <c r="A62" s="0" t="n">
        <v>320</v>
      </c>
      <c r="B62" s="0" t="n">
        <v>196.1</v>
      </c>
    </row>
    <row r="63" customFormat="false" ht="13.5" hidden="false" customHeight="false" outlineLevel="0" collapsed="false">
      <c r="A63" s="0" t="n">
        <v>330</v>
      </c>
      <c r="B63" s="0" t="n">
        <v>197.2</v>
      </c>
    </row>
    <row r="64" customFormat="false" ht="13.5" hidden="false" customHeight="false" outlineLevel="0" collapsed="false">
      <c r="A64" s="0" t="n">
        <v>340</v>
      </c>
      <c r="B64" s="0" t="n">
        <v>198.4</v>
      </c>
    </row>
    <row r="65" customFormat="false" ht="13.5" hidden="false" customHeight="false" outlineLevel="0" collapsed="false">
      <c r="A65" s="0" t="n">
        <v>350</v>
      </c>
      <c r="B65" s="0" t="n">
        <v>199.5</v>
      </c>
    </row>
    <row r="66" customFormat="false" ht="13.5" hidden="false" customHeight="false" outlineLevel="0" collapsed="false">
      <c r="A66" s="0" t="n">
        <v>360</v>
      </c>
      <c r="B66" s="0" t="n">
        <v>200.7</v>
      </c>
    </row>
    <row r="67" customFormat="false" ht="13.5" hidden="false" customHeight="false" outlineLevel="0" collapsed="false">
      <c r="A67" s="0" t="n">
        <v>370</v>
      </c>
      <c r="B67" s="0" t="n">
        <v>201.8</v>
      </c>
    </row>
    <row r="68" customFormat="false" ht="13.5" hidden="false" customHeight="false" outlineLevel="0" collapsed="false">
      <c r="A68" s="0" t="n">
        <v>380</v>
      </c>
      <c r="B68" s="0" t="n">
        <v>202.9</v>
      </c>
    </row>
    <row r="69" customFormat="false" ht="13.5" hidden="false" customHeight="false" outlineLevel="0" collapsed="false">
      <c r="A69" s="0" t="n">
        <v>390</v>
      </c>
      <c r="B69" s="0" t="n">
        <v>203.8</v>
      </c>
    </row>
    <row r="70" customFormat="false" ht="13.5" hidden="false" customHeight="false" outlineLevel="0" collapsed="false">
      <c r="A70" s="0" t="n">
        <v>400</v>
      </c>
      <c r="B70" s="0" t="n">
        <v>204.8</v>
      </c>
    </row>
    <row r="71" customFormat="false" ht="13.5" hidden="false" customHeight="false" outlineLevel="0" collapsed="false">
      <c r="A71" s="0" t="n">
        <v>410</v>
      </c>
      <c r="B71" s="0" t="n">
        <v>205.9</v>
      </c>
    </row>
    <row r="72" customFormat="false" ht="13.5" hidden="false" customHeight="false" outlineLevel="0" collapsed="false">
      <c r="A72" s="0" t="n">
        <v>420</v>
      </c>
      <c r="B72" s="0" t="n">
        <v>206.8</v>
      </c>
    </row>
    <row r="73" customFormat="false" ht="13.5" hidden="false" customHeight="false" outlineLevel="0" collapsed="false">
      <c r="A73" s="0" t="n">
        <v>430</v>
      </c>
      <c r="B73" s="0" t="n">
        <v>207.8</v>
      </c>
    </row>
    <row r="74" customFormat="false" ht="13.5" hidden="false" customHeight="false" outlineLevel="0" collapsed="false">
      <c r="A74" s="0" t="n">
        <v>440</v>
      </c>
      <c r="B74" s="0" t="n">
        <v>208.7</v>
      </c>
    </row>
    <row r="75" customFormat="false" ht="13.5" hidden="false" customHeight="false" outlineLevel="0" collapsed="false">
      <c r="A75" s="0" t="n">
        <v>450</v>
      </c>
      <c r="B75" s="0" t="n">
        <v>209.5</v>
      </c>
    </row>
    <row r="76" customFormat="false" ht="13.5" hidden="false" customHeight="false" outlineLevel="0" collapsed="false">
      <c r="A76" s="0" t="n">
        <v>460</v>
      </c>
      <c r="B76" s="0" t="n">
        <v>210.4</v>
      </c>
    </row>
    <row r="77" customFormat="false" ht="13.5" hidden="false" customHeight="false" outlineLevel="0" collapsed="false">
      <c r="A77" s="0" t="n">
        <v>470</v>
      </c>
      <c r="B77" s="0" t="n">
        <v>211.3</v>
      </c>
    </row>
    <row r="78" customFormat="false" ht="13.5" hidden="false" customHeight="false" outlineLevel="0" collapsed="false">
      <c r="A78" s="0" t="n">
        <v>480</v>
      </c>
      <c r="B78" s="0" t="n">
        <v>212</v>
      </c>
    </row>
    <row r="79" customFormat="false" ht="13.5" hidden="false" customHeight="false" outlineLevel="0" collapsed="false">
      <c r="A79" s="0" t="n">
        <v>490</v>
      </c>
      <c r="B79" s="0" t="n">
        <v>216.5</v>
      </c>
    </row>
    <row r="80" customFormat="false" ht="13.5" hidden="false" customHeight="false" outlineLevel="0" collapsed="false">
      <c r="A80" s="0" t="n">
        <v>500</v>
      </c>
      <c r="B80" s="0" t="n">
        <v>215.8</v>
      </c>
    </row>
    <row r="81" customFormat="false" ht="13.5" hidden="false" customHeight="false" outlineLevel="0" collapsed="false">
      <c r="A81" s="0" t="n">
        <v>510</v>
      </c>
      <c r="B81" s="0" t="n">
        <v>221.4</v>
      </c>
    </row>
    <row r="82" customFormat="false" ht="13.5" hidden="false" customHeight="false" outlineLevel="0" collapsed="false">
      <c r="A82" s="0" t="n">
        <v>520</v>
      </c>
      <c r="B82" s="0" t="n">
        <v>223.8</v>
      </c>
    </row>
    <row r="83" customFormat="false" ht="13.5" hidden="false" customHeight="false" outlineLevel="0" collapsed="false">
      <c r="A83" s="0" t="n">
        <v>530</v>
      </c>
      <c r="B83" s="0" t="n">
        <v>224.3</v>
      </c>
    </row>
    <row r="84" customFormat="false" ht="13.5" hidden="false" customHeight="false" outlineLevel="0" collapsed="false">
      <c r="A84" s="0" t="n">
        <v>540</v>
      </c>
      <c r="B84" s="0" t="n">
        <v>220.4</v>
      </c>
    </row>
    <row r="85" customFormat="false" ht="13.5" hidden="false" customHeight="false" outlineLevel="0" collapsed="false">
      <c r="A85" s="0" t="n">
        <v>550</v>
      </c>
      <c r="B85" s="0" t="n">
        <v>222.1</v>
      </c>
    </row>
    <row r="86" customFormat="false" ht="13.5" hidden="false" customHeight="false" outlineLevel="0" collapsed="false">
      <c r="A86" s="0" t="n">
        <v>560</v>
      </c>
      <c r="B86" s="0" t="n">
        <v>217.4</v>
      </c>
    </row>
    <row r="87" customFormat="false" ht="13.5" hidden="false" customHeight="false" outlineLevel="0" collapsed="false">
      <c r="A87" s="0" t="n">
        <v>570</v>
      </c>
      <c r="B87" s="0" t="n">
        <v>218.9</v>
      </c>
    </row>
    <row r="88" customFormat="false" ht="13.5" hidden="false" customHeight="false" outlineLevel="0" collapsed="false">
      <c r="A88" s="0" t="n">
        <v>580</v>
      </c>
      <c r="B88" s="0" t="n">
        <v>219.6</v>
      </c>
    </row>
    <row r="89" customFormat="false" ht="13.5" hidden="false" customHeight="false" outlineLevel="0" collapsed="false">
      <c r="A89" s="0" t="n">
        <v>590</v>
      </c>
      <c r="B89" s="0" t="n">
        <v>220.3</v>
      </c>
    </row>
    <row r="90" customFormat="false" ht="13.5" hidden="false" customHeight="false" outlineLevel="0" collapsed="false">
      <c r="A90" s="0" t="n">
        <v>600</v>
      </c>
      <c r="B90" s="0" t="n">
        <v>220.9</v>
      </c>
    </row>
    <row r="91" customFormat="false" ht="13.5" hidden="false" customHeight="false" outlineLevel="0" collapsed="false">
      <c r="A91" s="0" t="n">
        <v>610</v>
      </c>
      <c r="B91" s="0" t="n">
        <v>221.4</v>
      </c>
    </row>
    <row r="92" customFormat="false" ht="13.5" hidden="false" customHeight="false" outlineLevel="0" collapsed="false">
      <c r="A92" s="0" t="n">
        <v>620</v>
      </c>
      <c r="B92" s="0" t="n">
        <v>222.1</v>
      </c>
    </row>
    <row r="93" customFormat="false" ht="13.5" hidden="false" customHeight="false" outlineLevel="0" collapsed="false">
      <c r="A93" s="0" t="n">
        <v>630</v>
      </c>
      <c r="B93" s="0" t="n">
        <v>222.6</v>
      </c>
    </row>
    <row r="94" customFormat="false" ht="13.5" hidden="false" customHeight="false" outlineLevel="0" collapsed="false">
      <c r="A94" s="0" t="n">
        <v>640</v>
      </c>
      <c r="B94" s="0" t="n">
        <v>223.1</v>
      </c>
    </row>
    <row r="95" customFormat="false" ht="13.5" hidden="false" customHeight="false" outlineLevel="0" collapsed="false">
      <c r="A95" s="0" t="n">
        <v>650</v>
      </c>
      <c r="B95" s="0" t="n">
        <v>223.7</v>
      </c>
    </row>
    <row r="96" customFormat="false" ht="13.5" hidden="false" customHeight="false" outlineLevel="0" collapsed="false">
      <c r="A96" s="0" t="n">
        <v>660</v>
      </c>
      <c r="B96" s="0" t="n">
        <v>224.2</v>
      </c>
    </row>
    <row r="97" customFormat="false" ht="13.5" hidden="false" customHeight="false" outlineLevel="0" collapsed="false">
      <c r="A97" s="0" t="n">
        <v>670</v>
      </c>
      <c r="B97" s="0" t="n">
        <v>224.7</v>
      </c>
    </row>
    <row r="98" customFormat="false" ht="13.5" hidden="false" customHeight="false" outlineLevel="0" collapsed="false">
      <c r="A98" s="0" t="n">
        <v>680</v>
      </c>
      <c r="B98" s="0" t="n">
        <v>225.2</v>
      </c>
    </row>
    <row r="99" customFormat="false" ht="13.5" hidden="false" customHeight="false" outlineLevel="0" collapsed="false">
      <c r="A99" s="0" t="n">
        <v>690</v>
      </c>
      <c r="B99" s="0" t="n">
        <v>225.7</v>
      </c>
    </row>
    <row r="100" customFormat="false" ht="13.5" hidden="false" customHeight="false" outlineLevel="0" collapsed="false">
      <c r="A100" s="0" t="n">
        <v>700</v>
      </c>
      <c r="B100" s="0" t="n">
        <v>226.1</v>
      </c>
    </row>
    <row r="101" customFormat="false" ht="13.5" hidden="false" customHeight="false" outlineLevel="0" collapsed="false">
      <c r="A101" s="0" t="n">
        <v>710</v>
      </c>
      <c r="B101" s="0" t="n">
        <v>226.5</v>
      </c>
    </row>
    <row r="102" customFormat="false" ht="13.5" hidden="false" customHeight="false" outlineLevel="0" collapsed="false">
      <c r="A102" s="0" t="n">
        <v>720</v>
      </c>
      <c r="B102" s="0" t="n">
        <v>227</v>
      </c>
    </row>
    <row r="103" customFormat="false" ht="13.5" hidden="false" customHeight="false" outlineLevel="0" collapsed="false">
      <c r="A103" s="0" t="n">
        <v>730</v>
      </c>
      <c r="B103" s="0" t="n">
        <v>227.4</v>
      </c>
    </row>
    <row r="104" customFormat="false" ht="13.5" hidden="false" customHeight="false" outlineLevel="0" collapsed="false">
      <c r="A104" s="0" t="n">
        <v>740</v>
      </c>
      <c r="B104" s="0" t="n">
        <v>227.8</v>
      </c>
    </row>
    <row r="105" customFormat="false" ht="13.5" hidden="false" customHeight="false" outlineLevel="0" collapsed="false">
      <c r="A105" s="0" t="n">
        <v>750</v>
      </c>
      <c r="B105" s="0" t="n">
        <v>228.3</v>
      </c>
    </row>
    <row r="106" customFormat="false" ht="13.5" hidden="false" customHeight="false" outlineLevel="0" collapsed="false">
      <c r="A106" s="0" t="n">
        <v>760</v>
      </c>
      <c r="B106" s="0" t="n">
        <v>228.7</v>
      </c>
    </row>
    <row r="107" customFormat="false" ht="13.5" hidden="false" customHeight="false" outlineLevel="0" collapsed="false">
      <c r="A107" s="0" t="n">
        <v>770</v>
      </c>
      <c r="B107" s="0" t="n">
        <v>229.1</v>
      </c>
    </row>
    <row r="108" customFormat="false" ht="13.5" hidden="false" customHeight="false" outlineLevel="0" collapsed="false">
      <c r="A108" s="0" t="n">
        <v>780</v>
      </c>
      <c r="B108" s="0" t="n">
        <v>229.5</v>
      </c>
    </row>
    <row r="109" customFormat="false" ht="13.5" hidden="false" customHeight="false" outlineLevel="0" collapsed="false">
      <c r="A109" s="0" t="n">
        <v>790</v>
      </c>
      <c r="B109" s="0" t="n">
        <v>229.9</v>
      </c>
    </row>
    <row r="110" customFormat="false" ht="13.5" hidden="false" customHeight="false" outlineLevel="0" collapsed="false">
      <c r="A110" s="0" t="n">
        <v>800</v>
      </c>
      <c r="B110" s="0" t="n">
        <v>230.3</v>
      </c>
    </row>
    <row r="111" customFormat="false" ht="13.5" hidden="false" customHeight="false" outlineLevel="0" collapsed="false">
      <c r="A111" s="0" t="n">
        <v>810</v>
      </c>
      <c r="B111" s="0" t="n">
        <v>230.7</v>
      </c>
    </row>
    <row r="112" customFormat="false" ht="13.5" hidden="false" customHeight="false" outlineLevel="0" collapsed="false">
      <c r="A112" s="0" t="n">
        <v>820</v>
      </c>
      <c r="B112" s="0" t="n">
        <v>231</v>
      </c>
    </row>
    <row r="113" customFormat="false" ht="13.5" hidden="false" customHeight="false" outlineLevel="0" collapsed="false">
      <c r="A113" s="0" t="n">
        <v>830</v>
      </c>
      <c r="B113" s="0" t="n">
        <v>231.4</v>
      </c>
    </row>
    <row r="114" customFormat="false" ht="13.5" hidden="false" customHeight="false" outlineLevel="0" collapsed="false">
      <c r="A114" s="0" t="n">
        <v>840</v>
      </c>
      <c r="B114" s="0" t="n">
        <v>231.8</v>
      </c>
    </row>
    <row r="115" customFormat="false" ht="13.5" hidden="false" customHeight="false" outlineLevel="0" collapsed="false">
      <c r="A115" s="0" t="n">
        <v>850</v>
      </c>
      <c r="B115" s="0" t="n">
        <v>232.2</v>
      </c>
    </row>
    <row r="116" customFormat="false" ht="13.5" hidden="false" customHeight="false" outlineLevel="0" collapsed="false">
      <c r="A116" s="0" t="n">
        <v>860</v>
      </c>
      <c r="B116" s="0" t="n">
        <v>232.5</v>
      </c>
    </row>
    <row r="117" customFormat="false" ht="13.5" hidden="false" customHeight="false" outlineLevel="0" collapsed="false">
      <c r="A117" s="0" t="n">
        <v>870</v>
      </c>
      <c r="B117" s="0" t="n">
        <v>232.9</v>
      </c>
    </row>
    <row r="118" customFormat="false" ht="13.5" hidden="false" customHeight="false" outlineLevel="0" collapsed="false">
      <c r="A118" s="0" t="n">
        <v>880</v>
      </c>
      <c r="B118" s="0" t="n">
        <v>233.3</v>
      </c>
    </row>
    <row r="119" customFormat="false" ht="13.5" hidden="false" customHeight="false" outlineLevel="0" collapsed="false">
      <c r="A119" s="0" t="n">
        <v>890</v>
      </c>
      <c r="B119" s="0" t="n">
        <v>233.6</v>
      </c>
    </row>
    <row r="120" customFormat="false" ht="13.5" hidden="false" customHeight="false" outlineLevel="0" collapsed="false">
      <c r="A120" s="0" t="n">
        <v>900</v>
      </c>
      <c r="B120" s="0" t="n">
        <v>234</v>
      </c>
    </row>
    <row r="121" customFormat="false" ht="13.5" hidden="false" customHeight="false" outlineLevel="0" collapsed="false">
      <c r="A121" s="0" t="n">
        <v>910</v>
      </c>
      <c r="B121" s="0" t="n">
        <v>234.3</v>
      </c>
    </row>
    <row r="122" customFormat="false" ht="13.5" hidden="false" customHeight="false" outlineLevel="0" collapsed="false">
      <c r="A122" s="0" t="n">
        <v>920</v>
      </c>
      <c r="B122" s="0" t="n">
        <v>234.6</v>
      </c>
    </row>
    <row r="123" customFormat="false" ht="13.5" hidden="false" customHeight="false" outlineLevel="0" collapsed="false">
      <c r="A123" s="0" t="n">
        <v>930</v>
      </c>
      <c r="B123" s="0" t="n">
        <v>235.1</v>
      </c>
    </row>
    <row r="124" customFormat="false" ht="13.5" hidden="false" customHeight="false" outlineLevel="0" collapsed="false">
      <c r="A124" s="0" t="n">
        <v>940</v>
      </c>
      <c r="B124" s="0" t="n">
        <v>235.5</v>
      </c>
    </row>
    <row r="125" customFormat="false" ht="13.5" hidden="false" customHeight="false" outlineLevel="0" collapsed="false">
      <c r="A125" s="0" t="n">
        <v>950</v>
      </c>
      <c r="B125" s="0" t="n">
        <v>235.8</v>
      </c>
    </row>
    <row r="126" customFormat="false" ht="13.5" hidden="false" customHeight="false" outlineLevel="0" collapsed="false">
      <c r="A126" s="0" t="n">
        <v>960</v>
      </c>
      <c r="B126" s="0" t="n">
        <v>236.2</v>
      </c>
    </row>
    <row r="127" customFormat="false" ht="13.5" hidden="false" customHeight="false" outlineLevel="0" collapsed="false">
      <c r="A127" s="0" t="n">
        <v>970</v>
      </c>
      <c r="B127" s="0" t="n">
        <v>236.5</v>
      </c>
    </row>
    <row r="128" customFormat="false" ht="13.5" hidden="false" customHeight="false" outlineLevel="0" collapsed="false">
      <c r="A128" s="0" t="n">
        <v>980</v>
      </c>
      <c r="B128" s="0" t="n">
        <v>236.8</v>
      </c>
    </row>
    <row r="129" customFormat="false" ht="13.5" hidden="false" customHeight="false" outlineLevel="0" collapsed="false">
      <c r="A129" s="0" t="n">
        <v>990</v>
      </c>
      <c r="B129" s="0" t="n">
        <v>237.2</v>
      </c>
    </row>
    <row r="130" customFormat="false" ht="13.5" hidden="false" customHeight="false" outlineLevel="0" collapsed="false">
      <c r="A130" s="0" t="n">
        <v>1000</v>
      </c>
      <c r="B130" s="0" t="n">
        <v>237.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9.2</v>
      </c>
    </row>
    <row r="134" customFormat="false" ht="13.5" hidden="false" customHeight="false" outlineLevel="0" collapsed="false">
      <c r="A134" s="0" t="n">
        <v>60</v>
      </c>
      <c r="B134" s="0" t="n">
        <v>1825</v>
      </c>
    </row>
    <row r="135" customFormat="false" ht="13.5" hidden="false" customHeight="false" outlineLevel="0" collapsed="false">
      <c r="A135" s="0" t="n">
        <v>70</v>
      </c>
      <c r="B135" s="0" t="n">
        <v>1683.76</v>
      </c>
    </row>
    <row r="136" customFormat="false" ht="13.5" hidden="false" customHeight="false" outlineLevel="0" collapsed="false">
      <c r="A136" s="0" t="n">
        <v>80</v>
      </c>
      <c r="B136" s="0" t="n">
        <v>1572.16</v>
      </c>
    </row>
    <row r="137" customFormat="false" ht="13.5" hidden="false" customHeight="false" outlineLevel="0" collapsed="false">
      <c r="A137" s="0" t="n">
        <v>90</v>
      </c>
      <c r="B137" s="0" t="n">
        <v>1485.34</v>
      </c>
    </row>
    <row r="138" customFormat="false" ht="13.5" hidden="false" customHeight="false" outlineLevel="0" collapsed="false">
      <c r="A138" s="0" t="n">
        <v>100</v>
      </c>
      <c r="B138" s="0" t="n">
        <v>1426.53</v>
      </c>
    </row>
    <row r="139" customFormat="false" ht="13.5" hidden="false" customHeight="false" outlineLevel="0" collapsed="false">
      <c r="A139" s="0" t="n">
        <v>110</v>
      </c>
      <c r="B139" s="0" t="n">
        <v>1397.43</v>
      </c>
    </row>
    <row r="140" customFormat="false" ht="13.5" hidden="false" customHeight="false" outlineLevel="0" collapsed="false">
      <c r="A140" s="0" t="n">
        <v>120</v>
      </c>
      <c r="B140" s="0" t="n">
        <v>1386.02</v>
      </c>
    </row>
    <row r="141" customFormat="false" ht="13.5" hidden="false" customHeight="false" outlineLevel="0" collapsed="false">
      <c r="A141" s="0" t="n">
        <v>130</v>
      </c>
      <c r="B141" s="0" t="n">
        <v>1381.86</v>
      </c>
    </row>
    <row r="142" customFormat="false" ht="13.5" hidden="false" customHeight="false" outlineLevel="0" collapsed="false">
      <c r="A142" s="0" t="n">
        <v>140</v>
      </c>
      <c r="B142" s="0" t="n">
        <v>1379.84</v>
      </c>
    </row>
    <row r="143" customFormat="false" ht="13.5" hidden="false" customHeight="false" outlineLevel="0" collapsed="false">
      <c r="A143" s="0" t="n">
        <v>150</v>
      </c>
      <c r="B143" s="0" t="n">
        <v>1378.44</v>
      </c>
    </row>
    <row r="144" customFormat="false" ht="13.5" hidden="false" customHeight="false" outlineLevel="0" collapsed="false">
      <c r="A144" s="0" t="n">
        <v>160</v>
      </c>
      <c r="B144" s="0" t="n">
        <v>1377.31</v>
      </c>
    </row>
    <row r="145" customFormat="false" ht="13.5" hidden="false" customHeight="false" outlineLevel="0" collapsed="false">
      <c r="A145" s="0" t="n">
        <v>170</v>
      </c>
      <c r="B145" s="0" t="n">
        <v>1376.4</v>
      </c>
    </row>
    <row r="146" customFormat="false" ht="13.5" hidden="false" customHeight="false" outlineLevel="0" collapsed="false">
      <c r="A146" s="0" t="n">
        <v>180</v>
      </c>
      <c r="B146" s="0" t="n">
        <v>1375.68</v>
      </c>
    </row>
    <row r="147" customFormat="false" ht="13.5" hidden="false" customHeight="false" outlineLevel="0" collapsed="false">
      <c r="A147" s="0" t="n">
        <v>190</v>
      </c>
      <c r="B147" s="0" t="n">
        <v>1375</v>
      </c>
    </row>
    <row r="148" customFormat="false" ht="13.5" hidden="false" customHeight="false" outlineLevel="0" collapsed="false">
      <c r="A148" s="0" t="n">
        <v>200</v>
      </c>
      <c r="B148" s="0" t="n">
        <v>1374.41</v>
      </c>
    </row>
    <row r="149" customFormat="false" ht="13.5" hidden="false" customHeight="false" outlineLevel="0" collapsed="false">
      <c r="A149" s="0" t="n">
        <v>210</v>
      </c>
      <c r="B149" s="0" t="n">
        <v>1373.98</v>
      </c>
    </row>
    <row r="150" customFormat="false" ht="13.5" hidden="false" customHeight="false" outlineLevel="0" collapsed="false">
      <c r="A150" s="0" t="n">
        <v>220</v>
      </c>
      <c r="B150" s="0" t="n">
        <v>1373.48</v>
      </c>
    </row>
    <row r="151" customFormat="false" ht="13.5" hidden="false" customHeight="false" outlineLevel="0" collapsed="false">
      <c r="A151" s="0" t="n">
        <v>230</v>
      </c>
      <c r="B151" s="0" t="n">
        <v>1373.13</v>
      </c>
    </row>
    <row r="152" customFormat="false" ht="13.5" hidden="false" customHeight="false" outlineLevel="0" collapsed="false">
      <c r="A152" s="0" t="n">
        <v>240</v>
      </c>
      <c r="B152" s="0" t="n">
        <v>1372.75</v>
      </c>
    </row>
    <row r="153" customFormat="false" ht="13.5" hidden="false" customHeight="false" outlineLevel="0" collapsed="false">
      <c r="A153" s="0" t="n">
        <v>250</v>
      </c>
      <c r="B153" s="0" t="n">
        <v>1372.36</v>
      </c>
    </row>
    <row r="154" customFormat="false" ht="13.5" hidden="false" customHeight="false" outlineLevel="0" collapsed="false">
      <c r="A154" s="0" t="n">
        <v>260</v>
      </c>
      <c r="B154" s="0" t="n">
        <v>1372.13</v>
      </c>
    </row>
    <row r="155" customFormat="false" ht="13.5" hidden="false" customHeight="false" outlineLevel="0" collapsed="false">
      <c r="A155" s="0" t="n">
        <v>270</v>
      </c>
      <c r="B155" s="0" t="n">
        <v>1371.76</v>
      </c>
    </row>
    <row r="156" customFormat="false" ht="13.5" hidden="false" customHeight="false" outlineLevel="0" collapsed="false">
      <c r="A156" s="0" t="n">
        <v>280</v>
      </c>
      <c r="B156" s="0" t="n">
        <v>1371.3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57:46Z</dcterms:modified>
  <cp:revision>0</cp:revision>
  <dc:subject/>
  <dc:title/>
</cp:coreProperties>
</file>