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Stereo</t>
  </si>
  <si>
    <t xml:space="preserve">SERIAL NUMBER:</t>
  </si>
  <si>
    <t xml:space="preserve">S00152</t>
  </si>
  <si>
    <t xml:space="preserve">FDV(HPK)</t>
  </si>
  <si>
    <t xml:space="preserve">FDV (Tsukuba)</t>
  </si>
  <si>
    <t xml:space="preserve">Implant open</t>
  </si>
  <si>
    <t xml:space="preserve">ID27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52.dat</t>
  </si>
  <si>
    <t xml:space="preserve">#CV</t>
  </si>
  <si>
    <t xml:space="preserve">TEMPERATURE(C):</t>
  </si>
  <si>
    <t xml:space="preserve">DEPLETION V</t>
  </si>
  <si>
    <t xml:space="preserve">IV_S00152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4038</c:v>
                </c:pt>
                <c:pt idx="1">
                  <c:v>9.265118</c:v>
                </c:pt>
                <c:pt idx="2">
                  <c:v>19.744453</c:v>
                </c:pt>
                <c:pt idx="3">
                  <c:v>28.811638</c:v>
                </c:pt>
                <c:pt idx="4">
                  <c:v>38.530842</c:v>
                </c:pt>
                <c:pt idx="5">
                  <c:v>48.366904</c:v>
                </c:pt>
                <c:pt idx="6">
                  <c:v>58.135533</c:v>
                </c:pt>
                <c:pt idx="7">
                  <c:v>67.913898</c:v>
                </c:pt>
                <c:pt idx="8">
                  <c:v>77.701247</c:v>
                </c:pt>
                <c:pt idx="9">
                  <c:v>87.883973</c:v>
                </c:pt>
                <c:pt idx="10">
                  <c:v>97.273557</c:v>
                </c:pt>
                <c:pt idx="11">
                  <c:v>107.02803</c:v>
                </c:pt>
                <c:pt idx="12">
                  <c:v>116.80093</c:v>
                </c:pt>
                <c:pt idx="13">
                  <c:v>127.8718</c:v>
                </c:pt>
                <c:pt idx="14">
                  <c:v>136.48312</c:v>
                </c:pt>
                <c:pt idx="15">
                  <c:v>146.75536</c:v>
                </c:pt>
                <c:pt idx="16">
                  <c:v>156.25327</c:v>
                </c:pt>
                <c:pt idx="17">
                  <c:v>166.72351</c:v>
                </c:pt>
                <c:pt idx="18">
                  <c:v>177.28797</c:v>
                </c:pt>
                <c:pt idx="19">
                  <c:v>185.2671</c:v>
                </c:pt>
                <c:pt idx="20">
                  <c:v>196.79021</c:v>
                </c:pt>
                <c:pt idx="21">
                  <c:v>204.81656</c:v>
                </c:pt>
                <c:pt idx="22">
                  <c:v>214.59862</c:v>
                </c:pt>
                <c:pt idx="23">
                  <c:v>224.39878</c:v>
                </c:pt>
                <c:pt idx="24">
                  <c:v>234.9953</c:v>
                </c:pt>
                <c:pt idx="25">
                  <c:v>245.78339</c:v>
                </c:pt>
                <c:pt idx="26">
                  <c:v>253.72031</c:v>
                </c:pt>
                <c:pt idx="27">
                  <c:v>263.57685</c:v>
                </c:pt>
                <c:pt idx="28">
                  <c:v>273.99695</c:v>
                </c:pt>
                <c:pt idx="29">
                  <c:v>283.07061</c:v>
                </c:pt>
                <c:pt idx="30">
                  <c:v>292.83025</c:v>
                </c:pt>
                <c:pt idx="31">
                  <c:v>302.63772</c:v>
                </c:pt>
                <c:pt idx="32">
                  <c:v>312.42554</c:v>
                </c:pt>
                <c:pt idx="33">
                  <c:v>322.19967</c:v>
                </c:pt>
                <c:pt idx="34">
                  <c:v>331.95951</c:v>
                </c:pt>
                <c:pt idx="35">
                  <c:v>341.75067</c:v>
                </c:pt>
                <c:pt idx="36">
                  <c:v>351.75952</c:v>
                </c:pt>
                <c:pt idx="37">
                  <c:v>361.34436</c:v>
                </c:pt>
                <c:pt idx="38">
                  <c:v>371.15522</c:v>
                </c:pt>
                <c:pt idx="39">
                  <c:v>382.32163</c:v>
                </c:pt>
                <c:pt idx="40">
                  <c:v>390.70601</c:v>
                </c:pt>
                <c:pt idx="41">
                  <c:v>400.5097</c:v>
                </c:pt>
                <c:pt idx="42">
                  <c:v>411.49909</c:v>
                </c:pt>
                <c:pt idx="43">
                  <c:v>420.12766</c:v>
                </c:pt>
                <c:pt idx="44">
                  <c:v>430.62294</c:v>
                </c:pt>
                <c:pt idx="45">
                  <c:v>439.82178</c:v>
                </c:pt>
                <c:pt idx="46">
                  <c:v>449.52138</c:v>
                </c:pt>
                <c:pt idx="47">
                  <c:v>460.15816</c:v>
                </c:pt>
                <c:pt idx="48">
                  <c:v>469.12483</c:v>
                </c:pt>
                <c:pt idx="49">
                  <c:v>478.94959</c:v>
                </c:pt>
                <c:pt idx="50">
                  <c:v>488.7959</c:v>
                </c:pt>
                <c:pt idx="51">
                  <c:v>497.5843</c:v>
                </c:pt>
                <c:pt idx="52">
                  <c:v>506.73037</c:v>
                </c:pt>
                <c:pt idx="53">
                  <c:v>516.50887</c:v>
                </c:pt>
                <c:pt idx="54">
                  <c:v>526.27971</c:v>
                </c:pt>
                <c:pt idx="55">
                  <c:v>536.06</c:v>
                </c:pt>
                <c:pt idx="56">
                  <c:v>545.81608</c:v>
                </c:pt>
                <c:pt idx="57">
                  <c:v>555.6202</c:v>
                </c:pt>
                <c:pt idx="58">
                  <c:v>565.28541</c:v>
                </c:pt>
                <c:pt idx="59">
                  <c:v>575.18106</c:v>
                </c:pt>
                <c:pt idx="60">
                  <c:v>584.94435</c:v>
                </c:pt>
                <c:pt idx="61">
                  <c:v>594.8048</c:v>
                </c:pt>
                <c:pt idx="62">
                  <c:v>604.59994</c:v>
                </c:pt>
                <c:pt idx="63">
                  <c:v>614.40607</c:v>
                </c:pt>
                <c:pt idx="64">
                  <c:v>624.17778</c:v>
                </c:pt>
                <c:pt idx="65">
                  <c:v>633.94057</c:v>
                </c:pt>
                <c:pt idx="66">
                  <c:v>643.71541</c:v>
                </c:pt>
                <c:pt idx="67">
                  <c:v>653.51535</c:v>
                </c:pt>
                <c:pt idx="68">
                  <c:v>663.28594</c:v>
                </c:pt>
                <c:pt idx="69">
                  <c:v>673.09117</c:v>
                </c:pt>
                <c:pt idx="70">
                  <c:v>682.89739</c:v>
                </c:pt>
                <c:pt idx="71">
                  <c:v>692.68367</c:v>
                </c:pt>
                <c:pt idx="72">
                  <c:v>702.43097</c:v>
                </c:pt>
                <c:pt idx="73">
                  <c:v>712.20486</c:v>
                </c:pt>
                <c:pt idx="74">
                  <c:v>721.95136</c:v>
                </c:pt>
                <c:pt idx="75">
                  <c:v>731.85223</c:v>
                </c:pt>
                <c:pt idx="76">
                  <c:v>741.63421</c:v>
                </c:pt>
                <c:pt idx="77">
                  <c:v>751.42325</c:v>
                </c:pt>
                <c:pt idx="78">
                  <c:v>761.1996</c:v>
                </c:pt>
                <c:pt idx="79">
                  <c:v>771.0122</c:v>
                </c:pt>
                <c:pt idx="80">
                  <c:v>780.77</c:v>
                </c:pt>
                <c:pt idx="81">
                  <c:v>790.5947</c:v>
                </c:pt>
                <c:pt idx="82">
                  <c:v>800.38925</c:v>
                </c:pt>
                <c:pt idx="83">
                  <c:v>810.1532</c:v>
                </c:pt>
                <c:pt idx="84">
                  <c:v>819.94995</c:v>
                </c:pt>
                <c:pt idx="85">
                  <c:v>829.7391</c:v>
                </c:pt>
                <c:pt idx="86">
                  <c:v>839.58965</c:v>
                </c:pt>
                <c:pt idx="87">
                  <c:v>849.29137</c:v>
                </c:pt>
                <c:pt idx="88">
                  <c:v>859.16763</c:v>
                </c:pt>
                <c:pt idx="89">
                  <c:v>868.98931</c:v>
                </c:pt>
                <c:pt idx="90">
                  <c:v>878.75905</c:v>
                </c:pt>
                <c:pt idx="91">
                  <c:v>888.54623</c:v>
                </c:pt>
                <c:pt idx="92">
                  <c:v>898.36743</c:v>
                </c:pt>
                <c:pt idx="93">
                  <c:v>908.18398</c:v>
                </c:pt>
                <c:pt idx="94">
                  <c:v>917.98029</c:v>
                </c:pt>
                <c:pt idx="95">
                  <c:v>927.76369</c:v>
                </c:pt>
                <c:pt idx="96">
                  <c:v>937.57537</c:v>
                </c:pt>
                <c:pt idx="97">
                  <c:v>947.3996</c:v>
                </c:pt>
                <c:pt idx="98">
                  <c:v>957.20406</c:v>
                </c:pt>
                <c:pt idx="99">
                  <c:v>967.03875</c:v>
                </c:pt>
                <c:pt idx="100">
                  <c:v>976.87677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48184943468769</c:v>
                </c:pt>
                <c:pt idx="1">
                  <c:v>0.0543859094641858</c:v>
                </c:pt>
                <c:pt idx="2">
                  <c:v>0.109955755670527</c:v>
                </c:pt>
                <c:pt idx="3">
                  <c:v>0.165513228148791</c:v>
                </c:pt>
                <c:pt idx="4">
                  <c:v>0.220261748385254</c:v>
                </c:pt>
                <c:pt idx="5">
                  <c:v>0.275976067827317</c:v>
                </c:pt>
                <c:pt idx="6">
                  <c:v>0.331051422352139</c:v>
                </c:pt>
                <c:pt idx="7">
                  <c:v>0.386694944941519</c:v>
                </c:pt>
                <c:pt idx="8">
                  <c:v>0.441572512383537</c:v>
                </c:pt>
                <c:pt idx="9">
                  <c:v>0.494615816962761</c:v>
                </c:pt>
                <c:pt idx="10">
                  <c:v>0.539395468658878</c:v>
                </c:pt>
                <c:pt idx="11">
                  <c:v>0.566728378050344</c:v>
                </c:pt>
                <c:pt idx="12">
                  <c:v>0.579836007156481</c:v>
                </c:pt>
                <c:pt idx="13">
                  <c:v>0.583892731920855</c:v>
                </c:pt>
                <c:pt idx="14">
                  <c:v>0.586929553975908</c:v>
                </c:pt>
                <c:pt idx="15">
                  <c:v>0.589130036226534</c:v>
                </c:pt>
                <c:pt idx="16">
                  <c:v>0.590470789817777</c:v>
                </c:pt>
                <c:pt idx="17">
                  <c:v>0.591998280309405</c:v>
                </c:pt>
                <c:pt idx="18">
                  <c:v>0.593275721336999</c:v>
                </c:pt>
                <c:pt idx="19">
                  <c:v>0.594273165409803</c:v>
                </c:pt>
                <c:pt idx="20">
                  <c:v>0.595162915923595</c:v>
                </c:pt>
                <c:pt idx="21">
                  <c:v>0.596579619531742</c:v>
                </c:pt>
                <c:pt idx="22">
                  <c:v>0.596874634213028</c:v>
                </c:pt>
                <c:pt idx="23">
                  <c:v>0.597844189730573</c:v>
                </c:pt>
                <c:pt idx="24">
                  <c:v>0.598251182189325</c:v>
                </c:pt>
                <c:pt idx="25">
                  <c:v>0.59849187311273</c:v>
                </c:pt>
                <c:pt idx="26">
                  <c:v>0.598880988477506</c:v>
                </c:pt>
                <c:pt idx="27">
                  <c:v>0.599400399544578</c:v>
                </c:pt>
                <c:pt idx="28">
                  <c:v>0.599168436140928</c:v>
                </c:pt>
                <c:pt idx="29">
                  <c:v>0.599465373436788</c:v>
                </c:pt>
                <c:pt idx="30">
                  <c:v>0.598769773945461</c:v>
                </c:pt>
                <c:pt idx="31">
                  <c:v>0.599168436140928</c:v>
                </c:pt>
                <c:pt idx="32">
                  <c:v>0.598973690925179</c:v>
                </c:pt>
                <c:pt idx="33">
                  <c:v>0.598278946808109</c:v>
                </c:pt>
                <c:pt idx="34">
                  <c:v>0.598103136858986</c:v>
                </c:pt>
                <c:pt idx="35">
                  <c:v>0.597049902730767</c:v>
                </c:pt>
                <c:pt idx="36">
                  <c:v>0.597105266722676</c:v>
                </c:pt>
                <c:pt idx="37">
                  <c:v>0.597372967940785</c:v>
                </c:pt>
                <c:pt idx="38">
                  <c:v>0.596505900036964</c:v>
                </c:pt>
                <c:pt idx="39">
                  <c:v>0.596422981937276</c:v>
                </c:pt>
                <c:pt idx="40">
                  <c:v>0.594933407742464</c:v>
                </c:pt>
                <c:pt idx="41">
                  <c:v>0.592545249333256</c:v>
                </c:pt>
                <c:pt idx="42">
                  <c:v>0.59384276660776</c:v>
                </c:pt>
                <c:pt idx="43">
                  <c:v>0.591161064249153</c:v>
                </c:pt>
                <c:pt idx="44">
                  <c:v>0.591998280309405</c:v>
                </c:pt>
                <c:pt idx="45">
                  <c:v>0.589808900795506</c:v>
                </c:pt>
                <c:pt idx="46">
                  <c:v>0.589700203636761</c:v>
                </c:pt>
                <c:pt idx="47">
                  <c:v>0.589618700485525</c:v>
                </c:pt>
                <c:pt idx="48">
                  <c:v>0.586650867454825</c:v>
                </c:pt>
                <c:pt idx="49">
                  <c:v>0.587091463094869</c:v>
                </c:pt>
                <c:pt idx="50">
                  <c:v>0.586507106904619</c:v>
                </c:pt>
                <c:pt idx="51">
                  <c:v>0.586129986781941</c:v>
                </c:pt>
                <c:pt idx="52">
                  <c:v>0.583197329713733</c:v>
                </c:pt>
                <c:pt idx="53">
                  <c:v>0.583304233782258</c:v>
                </c:pt>
                <c:pt idx="54">
                  <c:v>0.580976828802603</c:v>
                </c:pt>
                <c:pt idx="55">
                  <c:v>0.581162862574343</c:v>
                </c:pt>
                <c:pt idx="56">
                  <c:v>0.580357360936785</c:v>
                </c:pt>
                <c:pt idx="57">
                  <c:v>0.580755476471251</c:v>
                </c:pt>
                <c:pt idx="58">
                  <c:v>0.578575298023511</c:v>
                </c:pt>
                <c:pt idx="59">
                  <c:v>0.578636915307931</c:v>
                </c:pt>
                <c:pt idx="60">
                  <c:v>0.579015637521875</c:v>
                </c:pt>
                <c:pt idx="61">
                  <c:v>0.577143273919122</c:v>
                </c:pt>
                <c:pt idx="62">
                  <c:v>0.577406437143062</c:v>
                </c:pt>
                <c:pt idx="63">
                  <c:v>0.575192720811692</c:v>
                </c:pt>
                <c:pt idx="64">
                  <c:v>0.575218895778791</c:v>
                </c:pt>
                <c:pt idx="65">
                  <c:v>0.57569035087583</c:v>
                </c:pt>
                <c:pt idx="66">
                  <c:v>0.573912332792139</c:v>
                </c:pt>
                <c:pt idx="67">
                  <c:v>0.574643458950513</c:v>
                </c:pt>
                <c:pt idx="68">
                  <c:v>0.572913646886577</c:v>
                </c:pt>
                <c:pt idx="69">
                  <c:v>0.573156564976929</c:v>
                </c:pt>
                <c:pt idx="70">
                  <c:v>0.573199959464743</c:v>
                </c:pt>
                <c:pt idx="71">
                  <c:v>0.573356220433157</c:v>
                </c:pt>
                <c:pt idx="72">
                  <c:v>0.571692724534723</c:v>
                </c:pt>
                <c:pt idx="73">
                  <c:v>0.570656713256144</c:v>
                </c:pt>
                <c:pt idx="74">
                  <c:v>0.571597639427592</c:v>
                </c:pt>
                <c:pt idx="75">
                  <c:v>0.570708446911979</c:v>
                </c:pt>
                <c:pt idx="76">
                  <c:v>0.569537542467861</c:v>
                </c:pt>
                <c:pt idx="77">
                  <c:v>0.570200037976463</c:v>
                </c:pt>
                <c:pt idx="78">
                  <c:v>0.570139763358608</c:v>
                </c:pt>
                <c:pt idx="79">
                  <c:v>0.569657910288948</c:v>
                </c:pt>
                <c:pt idx="80">
                  <c:v>0.569202433202245</c:v>
                </c:pt>
                <c:pt idx="81">
                  <c:v>0.567993348662023</c:v>
                </c:pt>
                <c:pt idx="82">
                  <c:v>0.568816136049142</c:v>
                </c:pt>
                <c:pt idx="83">
                  <c:v>0.56825884515168</c:v>
                </c:pt>
                <c:pt idx="84">
                  <c:v>0.566933221173593</c:v>
                </c:pt>
                <c:pt idx="85">
                  <c:v>0.56748001278037</c:v>
                </c:pt>
                <c:pt idx="86">
                  <c:v>0.566250842291545</c:v>
                </c:pt>
                <c:pt idx="87">
                  <c:v>0.567283418522946</c:v>
                </c:pt>
                <c:pt idx="88">
                  <c:v>0.566225277053796</c:v>
                </c:pt>
                <c:pt idx="89">
                  <c:v>0.566301977961569</c:v>
                </c:pt>
                <c:pt idx="90">
                  <c:v>0.566489534692815</c:v>
                </c:pt>
                <c:pt idx="91">
                  <c:v>0.566182672171469</c:v>
                </c:pt>
                <c:pt idx="92">
                  <c:v>0.56503415557225</c:v>
                </c:pt>
                <c:pt idx="93">
                  <c:v>0.564601180850102</c:v>
                </c:pt>
                <c:pt idx="94">
                  <c:v>0.564821850852386</c:v>
                </c:pt>
                <c:pt idx="95">
                  <c:v>0.564601180850102</c:v>
                </c:pt>
                <c:pt idx="96">
                  <c:v>0.564100909128853</c:v>
                </c:pt>
                <c:pt idx="97">
                  <c:v>0.56438912008807</c:v>
                </c:pt>
                <c:pt idx="98">
                  <c:v>0.563449011644992</c:v>
                </c:pt>
                <c:pt idx="99">
                  <c:v>0.56380445191746</c:v>
                </c:pt>
                <c:pt idx="100">
                  <c:v>0.563762119965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6032700"/>
        <c:axId val="97278713"/>
      </c:scatterChart>
      <c:valAx>
        <c:axId val="5603270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78713"/>
        <c:crossesAt val="0"/>
        <c:crossBetween val="midCat"/>
      </c:valAx>
      <c:valAx>
        <c:axId val="9727871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327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4038</c:v>
                </c:pt>
                <c:pt idx="1">
                  <c:v>9.265118</c:v>
                </c:pt>
                <c:pt idx="2">
                  <c:v>19.744453</c:v>
                </c:pt>
                <c:pt idx="3">
                  <c:v>28.811638</c:v>
                </c:pt>
                <c:pt idx="4">
                  <c:v>38.530842</c:v>
                </c:pt>
                <c:pt idx="5">
                  <c:v>48.366904</c:v>
                </c:pt>
                <c:pt idx="6">
                  <c:v>58.135533</c:v>
                </c:pt>
                <c:pt idx="7">
                  <c:v>67.913898</c:v>
                </c:pt>
                <c:pt idx="8">
                  <c:v>77.701247</c:v>
                </c:pt>
                <c:pt idx="9">
                  <c:v>87.883973</c:v>
                </c:pt>
                <c:pt idx="10">
                  <c:v>97.273557</c:v>
                </c:pt>
                <c:pt idx="11">
                  <c:v>107.02803</c:v>
                </c:pt>
                <c:pt idx="12">
                  <c:v>116.80093</c:v>
                </c:pt>
                <c:pt idx="13">
                  <c:v>127.8718</c:v>
                </c:pt>
                <c:pt idx="14">
                  <c:v>136.48312</c:v>
                </c:pt>
                <c:pt idx="15">
                  <c:v>146.75536</c:v>
                </c:pt>
                <c:pt idx="16">
                  <c:v>156.25327</c:v>
                </c:pt>
                <c:pt idx="17">
                  <c:v>166.72351</c:v>
                </c:pt>
                <c:pt idx="18">
                  <c:v>177.28797</c:v>
                </c:pt>
                <c:pt idx="19">
                  <c:v>185.2671</c:v>
                </c:pt>
                <c:pt idx="20">
                  <c:v>196.79021</c:v>
                </c:pt>
                <c:pt idx="21">
                  <c:v>204.81656</c:v>
                </c:pt>
                <c:pt idx="22">
                  <c:v>214.59862</c:v>
                </c:pt>
                <c:pt idx="23">
                  <c:v>224.39878</c:v>
                </c:pt>
                <c:pt idx="24">
                  <c:v>234.9953</c:v>
                </c:pt>
                <c:pt idx="25">
                  <c:v>245.78339</c:v>
                </c:pt>
                <c:pt idx="26">
                  <c:v>253.72031</c:v>
                </c:pt>
                <c:pt idx="27">
                  <c:v>263.57685</c:v>
                </c:pt>
                <c:pt idx="28">
                  <c:v>273.99695</c:v>
                </c:pt>
                <c:pt idx="29">
                  <c:v>283.07061</c:v>
                </c:pt>
                <c:pt idx="30">
                  <c:v>292.83025</c:v>
                </c:pt>
                <c:pt idx="31">
                  <c:v>302.63772</c:v>
                </c:pt>
                <c:pt idx="32">
                  <c:v>312.42554</c:v>
                </c:pt>
                <c:pt idx="33">
                  <c:v>322.19967</c:v>
                </c:pt>
                <c:pt idx="34">
                  <c:v>331.95951</c:v>
                </c:pt>
                <c:pt idx="35">
                  <c:v>341.75067</c:v>
                </c:pt>
                <c:pt idx="36">
                  <c:v>351.75952</c:v>
                </c:pt>
                <c:pt idx="37">
                  <c:v>361.34436</c:v>
                </c:pt>
                <c:pt idx="38">
                  <c:v>371.15522</c:v>
                </c:pt>
                <c:pt idx="39">
                  <c:v>382.32163</c:v>
                </c:pt>
                <c:pt idx="40">
                  <c:v>390.70601</c:v>
                </c:pt>
                <c:pt idx="41">
                  <c:v>400.5097</c:v>
                </c:pt>
                <c:pt idx="42">
                  <c:v>411.49909</c:v>
                </c:pt>
                <c:pt idx="43">
                  <c:v>420.12766</c:v>
                </c:pt>
                <c:pt idx="44">
                  <c:v>430.62294</c:v>
                </c:pt>
                <c:pt idx="45">
                  <c:v>439.82178</c:v>
                </c:pt>
                <c:pt idx="46">
                  <c:v>449.52138</c:v>
                </c:pt>
                <c:pt idx="47">
                  <c:v>460.15816</c:v>
                </c:pt>
                <c:pt idx="48">
                  <c:v>469.12483</c:v>
                </c:pt>
                <c:pt idx="49">
                  <c:v>478.94959</c:v>
                </c:pt>
                <c:pt idx="50">
                  <c:v>488.7959</c:v>
                </c:pt>
                <c:pt idx="51">
                  <c:v>497.5843</c:v>
                </c:pt>
                <c:pt idx="52">
                  <c:v>506.73037</c:v>
                </c:pt>
                <c:pt idx="53">
                  <c:v>516.50887</c:v>
                </c:pt>
                <c:pt idx="54">
                  <c:v>526.27971</c:v>
                </c:pt>
                <c:pt idx="55">
                  <c:v>536.06</c:v>
                </c:pt>
                <c:pt idx="56">
                  <c:v>545.81608</c:v>
                </c:pt>
                <c:pt idx="57">
                  <c:v>555.6202</c:v>
                </c:pt>
                <c:pt idx="58">
                  <c:v>565.28541</c:v>
                </c:pt>
                <c:pt idx="59">
                  <c:v>575.18106</c:v>
                </c:pt>
                <c:pt idx="60">
                  <c:v>584.94435</c:v>
                </c:pt>
                <c:pt idx="61">
                  <c:v>594.8048</c:v>
                </c:pt>
                <c:pt idx="62">
                  <c:v>604.59994</c:v>
                </c:pt>
                <c:pt idx="63">
                  <c:v>614.40607</c:v>
                </c:pt>
                <c:pt idx="64">
                  <c:v>624.17778</c:v>
                </c:pt>
                <c:pt idx="65">
                  <c:v>633.94057</c:v>
                </c:pt>
                <c:pt idx="66">
                  <c:v>643.71541</c:v>
                </c:pt>
                <c:pt idx="67">
                  <c:v>653.51535</c:v>
                </c:pt>
                <c:pt idx="68">
                  <c:v>663.28594</c:v>
                </c:pt>
                <c:pt idx="69">
                  <c:v>673.09117</c:v>
                </c:pt>
                <c:pt idx="70">
                  <c:v>682.89739</c:v>
                </c:pt>
                <c:pt idx="71">
                  <c:v>692.68367</c:v>
                </c:pt>
                <c:pt idx="72">
                  <c:v>702.43097</c:v>
                </c:pt>
                <c:pt idx="73">
                  <c:v>712.20486</c:v>
                </c:pt>
                <c:pt idx="74">
                  <c:v>721.95136</c:v>
                </c:pt>
                <c:pt idx="75">
                  <c:v>731.85223</c:v>
                </c:pt>
                <c:pt idx="76">
                  <c:v>741.63421</c:v>
                </c:pt>
                <c:pt idx="77">
                  <c:v>751.42325</c:v>
                </c:pt>
                <c:pt idx="78">
                  <c:v>761.1996</c:v>
                </c:pt>
                <c:pt idx="79">
                  <c:v>771.0122</c:v>
                </c:pt>
                <c:pt idx="80">
                  <c:v>780.77</c:v>
                </c:pt>
                <c:pt idx="81">
                  <c:v>790.5947</c:v>
                </c:pt>
                <c:pt idx="82">
                  <c:v>800.38925</c:v>
                </c:pt>
                <c:pt idx="83">
                  <c:v>810.1532</c:v>
                </c:pt>
                <c:pt idx="84">
                  <c:v>819.94995</c:v>
                </c:pt>
                <c:pt idx="85">
                  <c:v>829.7391</c:v>
                </c:pt>
                <c:pt idx="86">
                  <c:v>839.58965</c:v>
                </c:pt>
                <c:pt idx="87">
                  <c:v>849.29137</c:v>
                </c:pt>
                <c:pt idx="88">
                  <c:v>859.16763</c:v>
                </c:pt>
                <c:pt idx="89">
                  <c:v>868.98931</c:v>
                </c:pt>
                <c:pt idx="90">
                  <c:v>878.75905</c:v>
                </c:pt>
                <c:pt idx="91">
                  <c:v>888.54623</c:v>
                </c:pt>
                <c:pt idx="92">
                  <c:v>898.36743</c:v>
                </c:pt>
                <c:pt idx="93">
                  <c:v>908.18398</c:v>
                </c:pt>
                <c:pt idx="94">
                  <c:v>917.98029</c:v>
                </c:pt>
                <c:pt idx="95">
                  <c:v>927.76369</c:v>
                </c:pt>
                <c:pt idx="96">
                  <c:v>937.57537</c:v>
                </c:pt>
                <c:pt idx="97">
                  <c:v>947.3996</c:v>
                </c:pt>
                <c:pt idx="98">
                  <c:v>957.20406</c:v>
                </c:pt>
                <c:pt idx="99">
                  <c:v>967.03875</c:v>
                </c:pt>
                <c:pt idx="100">
                  <c:v>976.87677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8</c:v>
                </c:pt>
                <c:pt idx="1">
                  <c:v>128.5</c:v>
                </c:pt>
                <c:pt idx="2">
                  <c:v>141</c:v>
                </c:pt>
                <c:pt idx="3">
                  <c:v>154.5</c:v>
                </c:pt>
                <c:pt idx="4">
                  <c:v>163.5</c:v>
                </c:pt>
                <c:pt idx="5">
                  <c:v>168.5</c:v>
                </c:pt>
                <c:pt idx="6">
                  <c:v>173.5</c:v>
                </c:pt>
                <c:pt idx="7">
                  <c:v>178</c:v>
                </c:pt>
                <c:pt idx="8">
                  <c:v>181.5</c:v>
                </c:pt>
                <c:pt idx="9">
                  <c:v>185.5</c:v>
                </c:pt>
                <c:pt idx="10">
                  <c:v>187</c:v>
                </c:pt>
                <c:pt idx="11">
                  <c:v>189.5</c:v>
                </c:pt>
                <c:pt idx="12">
                  <c:v>193</c:v>
                </c:pt>
                <c:pt idx="13">
                  <c:v>196</c:v>
                </c:pt>
                <c:pt idx="14">
                  <c:v>198</c:v>
                </c:pt>
                <c:pt idx="15">
                  <c:v>200</c:v>
                </c:pt>
                <c:pt idx="16">
                  <c:v>202.5</c:v>
                </c:pt>
                <c:pt idx="17">
                  <c:v>204</c:v>
                </c:pt>
                <c:pt idx="18">
                  <c:v>206.5</c:v>
                </c:pt>
                <c:pt idx="19">
                  <c:v>207.5</c:v>
                </c:pt>
                <c:pt idx="20">
                  <c:v>210.5</c:v>
                </c:pt>
                <c:pt idx="21">
                  <c:v>213</c:v>
                </c:pt>
                <c:pt idx="22">
                  <c:v>215</c:v>
                </c:pt>
                <c:pt idx="23">
                  <c:v>217</c:v>
                </c:pt>
                <c:pt idx="24">
                  <c:v>220</c:v>
                </c:pt>
                <c:pt idx="25">
                  <c:v>222</c:v>
                </c:pt>
                <c:pt idx="26">
                  <c:v>222</c:v>
                </c:pt>
                <c:pt idx="27">
                  <c:v>225</c:v>
                </c:pt>
                <c:pt idx="28">
                  <c:v>227.5</c:v>
                </c:pt>
                <c:pt idx="29">
                  <c:v>228</c:v>
                </c:pt>
                <c:pt idx="30">
                  <c:v>229.5</c:v>
                </c:pt>
                <c:pt idx="31">
                  <c:v>231.5</c:v>
                </c:pt>
                <c:pt idx="32">
                  <c:v>233</c:v>
                </c:pt>
                <c:pt idx="33">
                  <c:v>234</c:v>
                </c:pt>
                <c:pt idx="34">
                  <c:v>235</c:v>
                </c:pt>
                <c:pt idx="35">
                  <c:v>236</c:v>
                </c:pt>
                <c:pt idx="36">
                  <c:v>237.5</c:v>
                </c:pt>
                <c:pt idx="37">
                  <c:v>238.5</c:v>
                </c:pt>
                <c:pt idx="38">
                  <c:v>238</c:v>
                </c:pt>
                <c:pt idx="39">
                  <c:v>239</c:v>
                </c:pt>
                <c:pt idx="40">
                  <c:v>239</c:v>
                </c:pt>
                <c:pt idx="41">
                  <c:v>240.5</c:v>
                </c:pt>
                <c:pt idx="42">
                  <c:v>242</c:v>
                </c:pt>
                <c:pt idx="43">
                  <c:v>243</c:v>
                </c:pt>
                <c:pt idx="44">
                  <c:v>244</c:v>
                </c:pt>
                <c:pt idx="45">
                  <c:v>238</c:v>
                </c:pt>
                <c:pt idx="46">
                  <c:v>242</c:v>
                </c:pt>
                <c:pt idx="47">
                  <c:v>245</c:v>
                </c:pt>
                <c:pt idx="48">
                  <c:v>245</c:v>
                </c:pt>
                <c:pt idx="49">
                  <c:v>246</c:v>
                </c:pt>
                <c:pt idx="50">
                  <c:v>247</c:v>
                </c:pt>
                <c:pt idx="51">
                  <c:v>247</c:v>
                </c:pt>
                <c:pt idx="52">
                  <c:v>247</c:v>
                </c:pt>
                <c:pt idx="53">
                  <c:v>248</c:v>
                </c:pt>
                <c:pt idx="54">
                  <c:v>249</c:v>
                </c:pt>
                <c:pt idx="55">
                  <c:v>249</c:v>
                </c:pt>
                <c:pt idx="56">
                  <c:v>249</c:v>
                </c:pt>
                <c:pt idx="57">
                  <c:v>250</c:v>
                </c:pt>
                <c:pt idx="58">
                  <c:v>250</c:v>
                </c:pt>
                <c:pt idx="59">
                  <c:v>251</c:v>
                </c:pt>
                <c:pt idx="60">
                  <c:v>251</c:v>
                </c:pt>
                <c:pt idx="61">
                  <c:v>251</c:v>
                </c:pt>
                <c:pt idx="62">
                  <c:v>252</c:v>
                </c:pt>
                <c:pt idx="63">
                  <c:v>252</c:v>
                </c:pt>
                <c:pt idx="64">
                  <c:v>252</c:v>
                </c:pt>
                <c:pt idx="65">
                  <c:v>252.5</c:v>
                </c:pt>
                <c:pt idx="66">
                  <c:v>253</c:v>
                </c:pt>
                <c:pt idx="67">
                  <c:v>253</c:v>
                </c:pt>
                <c:pt idx="68">
                  <c:v>253.5</c:v>
                </c:pt>
                <c:pt idx="69">
                  <c:v>254</c:v>
                </c:pt>
                <c:pt idx="70">
                  <c:v>254</c:v>
                </c:pt>
                <c:pt idx="71">
                  <c:v>254</c:v>
                </c:pt>
                <c:pt idx="72">
                  <c:v>254</c:v>
                </c:pt>
                <c:pt idx="73">
                  <c:v>255</c:v>
                </c:pt>
                <c:pt idx="74">
                  <c:v>255</c:v>
                </c:pt>
                <c:pt idx="75">
                  <c:v>255</c:v>
                </c:pt>
                <c:pt idx="76">
                  <c:v>255</c:v>
                </c:pt>
                <c:pt idx="77">
                  <c:v>256</c:v>
                </c:pt>
                <c:pt idx="78">
                  <c:v>256</c:v>
                </c:pt>
                <c:pt idx="79">
                  <c:v>256</c:v>
                </c:pt>
                <c:pt idx="80">
                  <c:v>256</c:v>
                </c:pt>
                <c:pt idx="81">
                  <c:v>257</c:v>
                </c:pt>
                <c:pt idx="82">
                  <c:v>257</c:v>
                </c:pt>
                <c:pt idx="83">
                  <c:v>257.5</c:v>
                </c:pt>
                <c:pt idx="84">
                  <c:v>257</c:v>
                </c:pt>
                <c:pt idx="85">
                  <c:v>258</c:v>
                </c:pt>
                <c:pt idx="86">
                  <c:v>258</c:v>
                </c:pt>
                <c:pt idx="87">
                  <c:v>258</c:v>
                </c:pt>
                <c:pt idx="88">
                  <c:v>258</c:v>
                </c:pt>
                <c:pt idx="89">
                  <c:v>259</c:v>
                </c:pt>
                <c:pt idx="90">
                  <c:v>259</c:v>
                </c:pt>
                <c:pt idx="91">
                  <c:v>259</c:v>
                </c:pt>
                <c:pt idx="92">
                  <c:v>259</c:v>
                </c:pt>
                <c:pt idx="93">
                  <c:v>260</c:v>
                </c:pt>
                <c:pt idx="94">
                  <c:v>260</c:v>
                </c:pt>
                <c:pt idx="95">
                  <c:v>261</c:v>
                </c:pt>
                <c:pt idx="96">
                  <c:v>261</c:v>
                </c:pt>
                <c:pt idx="97">
                  <c:v>261</c:v>
                </c:pt>
                <c:pt idx="98">
                  <c:v>262</c:v>
                </c:pt>
                <c:pt idx="99">
                  <c:v>262</c:v>
                </c:pt>
                <c:pt idx="100">
                  <c:v>262</c:v>
                </c:pt>
              </c:numCache>
            </c:numRef>
          </c:yVal>
          <c:smooth val="0"/>
        </c:ser>
        <c:axId val="22808289"/>
        <c:axId val="18688392"/>
      </c:scatterChart>
      <c:valAx>
        <c:axId val="2280828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88392"/>
        <c:crossesAt val="1"/>
        <c:crossBetween val="midCat"/>
      </c:valAx>
      <c:valAx>
        <c:axId val="1868839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082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049</c:v>
                </c:pt>
                <c:pt idx="1">
                  <c:v>99.12</c:v>
                </c:pt>
                <c:pt idx="2">
                  <c:v>119.51</c:v>
                </c:pt>
                <c:pt idx="3">
                  <c:v>131.56</c:v>
                </c:pt>
                <c:pt idx="4">
                  <c:v>140.8</c:v>
                </c:pt>
                <c:pt idx="5">
                  <c:v>147.43</c:v>
                </c:pt>
                <c:pt idx="6">
                  <c:v>152.72</c:v>
                </c:pt>
                <c:pt idx="7">
                  <c:v>157.06</c:v>
                </c:pt>
                <c:pt idx="8">
                  <c:v>160.7</c:v>
                </c:pt>
                <c:pt idx="9">
                  <c:v>163.87</c:v>
                </c:pt>
                <c:pt idx="10">
                  <c:v>166.72</c:v>
                </c:pt>
                <c:pt idx="11">
                  <c:v>169.3</c:v>
                </c:pt>
                <c:pt idx="12">
                  <c:v>171.66</c:v>
                </c:pt>
                <c:pt idx="13">
                  <c:v>173.97</c:v>
                </c:pt>
                <c:pt idx="14">
                  <c:v>176.08</c:v>
                </c:pt>
                <c:pt idx="15">
                  <c:v>178.08</c:v>
                </c:pt>
                <c:pt idx="16">
                  <c:v>180</c:v>
                </c:pt>
                <c:pt idx="17">
                  <c:v>181.9</c:v>
                </c:pt>
                <c:pt idx="18">
                  <c:v>183.6</c:v>
                </c:pt>
                <c:pt idx="19">
                  <c:v>185.4</c:v>
                </c:pt>
                <c:pt idx="20">
                  <c:v>187.1</c:v>
                </c:pt>
                <c:pt idx="21">
                  <c:v>188.8</c:v>
                </c:pt>
                <c:pt idx="22">
                  <c:v>190.3</c:v>
                </c:pt>
                <c:pt idx="23">
                  <c:v>191.9</c:v>
                </c:pt>
                <c:pt idx="24">
                  <c:v>193.4</c:v>
                </c:pt>
                <c:pt idx="25">
                  <c:v>194.8</c:v>
                </c:pt>
                <c:pt idx="26">
                  <c:v>196.1</c:v>
                </c:pt>
                <c:pt idx="27">
                  <c:v>197.4</c:v>
                </c:pt>
                <c:pt idx="28">
                  <c:v>198.6</c:v>
                </c:pt>
                <c:pt idx="29">
                  <c:v>199.9</c:v>
                </c:pt>
                <c:pt idx="30">
                  <c:v>201.1</c:v>
                </c:pt>
                <c:pt idx="31">
                  <c:v>202.3</c:v>
                </c:pt>
                <c:pt idx="32">
                  <c:v>203.4</c:v>
                </c:pt>
                <c:pt idx="33">
                  <c:v>204.7</c:v>
                </c:pt>
                <c:pt idx="34">
                  <c:v>205.8</c:v>
                </c:pt>
                <c:pt idx="35">
                  <c:v>206.8</c:v>
                </c:pt>
                <c:pt idx="36">
                  <c:v>207.9</c:v>
                </c:pt>
                <c:pt idx="37">
                  <c:v>209</c:v>
                </c:pt>
                <c:pt idx="38">
                  <c:v>210</c:v>
                </c:pt>
                <c:pt idx="39">
                  <c:v>211.1</c:v>
                </c:pt>
                <c:pt idx="40">
                  <c:v>212.1</c:v>
                </c:pt>
                <c:pt idx="41">
                  <c:v>213.1</c:v>
                </c:pt>
                <c:pt idx="42">
                  <c:v>214.2</c:v>
                </c:pt>
                <c:pt idx="43">
                  <c:v>215.3</c:v>
                </c:pt>
                <c:pt idx="44">
                  <c:v>216.3</c:v>
                </c:pt>
                <c:pt idx="45">
                  <c:v>217.3</c:v>
                </c:pt>
                <c:pt idx="46">
                  <c:v>218.2</c:v>
                </c:pt>
                <c:pt idx="47">
                  <c:v>219.2</c:v>
                </c:pt>
                <c:pt idx="48">
                  <c:v>220.1</c:v>
                </c:pt>
                <c:pt idx="49">
                  <c:v>221.1</c:v>
                </c:pt>
                <c:pt idx="50">
                  <c:v>222.1</c:v>
                </c:pt>
                <c:pt idx="51">
                  <c:v>225.4</c:v>
                </c:pt>
                <c:pt idx="52">
                  <c:v>229</c:v>
                </c:pt>
                <c:pt idx="53">
                  <c:v>232.2</c:v>
                </c:pt>
                <c:pt idx="54">
                  <c:v>233.9</c:v>
                </c:pt>
                <c:pt idx="55">
                  <c:v>228.2</c:v>
                </c:pt>
                <c:pt idx="56">
                  <c:v>230.6</c:v>
                </c:pt>
                <c:pt idx="57">
                  <c:v>231</c:v>
                </c:pt>
                <c:pt idx="58">
                  <c:v>228.6</c:v>
                </c:pt>
                <c:pt idx="59">
                  <c:v>229.5</c:v>
                </c:pt>
                <c:pt idx="60">
                  <c:v>230.3</c:v>
                </c:pt>
                <c:pt idx="61">
                  <c:v>231</c:v>
                </c:pt>
                <c:pt idx="62">
                  <c:v>231.8</c:v>
                </c:pt>
                <c:pt idx="63">
                  <c:v>232.5</c:v>
                </c:pt>
                <c:pt idx="64">
                  <c:v>233.4</c:v>
                </c:pt>
                <c:pt idx="65">
                  <c:v>234</c:v>
                </c:pt>
                <c:pt idx="66">
                  <c:v>234.7</c:v>
                </c:pt>
                <c:pt idx="67">
                  <c:v>235.4</c:v>
                </c:pt>
                <c:pt idx="68">
                  <c:v>236.1</c:v>
                </c:pt>
                <c:pt idx="69">
                  <c:v>236.8</c:v>
                </c:pt>
                <c:pt idx="70">
                  <c:v>237.5</c:v>
                </c:pt>
                <c:pt idx="71">
                  <c:v>238.2</c:v>
                </c:pt>
                <c:pt idx="72">
                  <c:v>238.8</c:v>
                </c:pt>
                <c:pt idx="73">
                  <c:v>239.5</c:v>
                </c:pt>
                <c:pt idx="74">
                  <c:v>240.1</c:v>
                </c:pt>
                <c:pt idx="75">
                  <c:v>240.7</c:v>
                </c:pt>
                <c:pt idx="76">
                  <c:v>241.4</c:v>
                </c:pt>
                <c:pt idx="77">
                  <c:v>241.9</c:v>
                </c:pt>
                <c:pt idx="78">
                  <c:v>242.5</c:v>
                </c:pt>
                <c:pt idx="79">
                  <c:v>243.1</c:v>
                </c:pt>
                <c:pt idx="80">
                  <c:v>243.7</c:v>
                </c:pt>
                <c:pt idx="81">
                  <c:v>244.2</c:v>
                </c:pt>
                <c:pt idx="82">
                  <c:v>244.8</c:v>
                </c:pt>
                <c:pt idx="83">
                  <c:v>245.3</c:v>
                </c:pt>
                <c:pt idx="84">
                  <c:v>245.8</c:v>
                </c:pt>
                <c:pt idx="85">
                  <c:v>246.3</c:v>
                </c:pt>
                <c:pt idx="86">
                  <c:v>246.8</c:v>
                </c:pt>
                <c:pt idx="87">
                  <c:v>247.3</c:v>
                </c:pt>
                <c:pt idx="88">
                  <c:v>247.7</c:v>
                </c:pt>
                <c:pt idx="89">
                  <c:v>248.2</c:v>
                </c:pt>
                <c:pt idx="90">
                  <c:v>248.6</c:v>
                </c:pt>
                <c:pt idx="91">
                  <c:v>249.1</c:v>
                </c:pt>
                <c:pt idx="92">
                  <c:v>249.5</c:v>
                </c:pt>
                <c:pt idx="93">
                  <c:v>250</c:v>
                </c:pt>
                <c:pt idx="94">
                  <c:v>250.4</c:v>
                </c:pt>
                <c:pt idx="95">
                  <c:v>250.8</c:v>
                </c:pt>
                <c:pt idx="96">
                  <c:v>251.3</c:v>
                </c:pt>
                <c:pt idx="97">
                  <c:v>251.7</c:v>
                </c:pt>
                <c:pt idx="98">
                  <c:v>252.1</c:v>
                </c:pt>
                <c:pt idx="99">
                  <c:v>252.4</c:v>
                </c:pt>
                <c:pt idx="100">
                  <c:v>252.8</c:v>
                </c:pt>
              </c:numCache>
            </c:numRef>
          </c:yVal>
          <c:smooth val="0"/>
        </c:ser>
        <c:axId val="53066563"/>
        <c:axId val="97629962"/>
      </c:scatterChart>
      <c:valAx>
        <c:axId val="5306656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29962"/>
        <c:crossesAt val="1"/>
        <c:crossBetween val="midCat"/>
      </c:valAx>
      <c:valAx>
        <c:axId val="9762996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665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06.593209438358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2</v>
      </c>
    </row>
    <row r="11" customFormat="false" ht="13.5" hidden="false" customHeight="false" outlineLevel="0" collapsed="false">
      <c r="A11" s="0" t="s">
        <v>21</v>
      </c>
      <c r="B11" s="0" t="n">
        <v>106.593209438358</v>
      </c>
    </row>
    <row r="12" customFormat="false" ht="13.5" hidden="false" customHeight="false" outlineLevel="0" collapsed="false">
      <c r="A12" s="0" t="n">
        <v>30</v>
      </c>
      <c r="B12" s="0" t="n">
        <v>0.170702008598925</v>
      </c>
    </row>
    <row r="13" customFormat="false" ht="13.5" hidden="false" customHeight="false" outlineLevel="0" collapsed="false">
      <c r="A13" s="0" t="n">
        <v>150</v>
      </c>
      <c r="B13" s="0" t="n">
        <v>0.854373119798039</v>
      </c>
    </row>
    <row r="14" customFormat="false" ht="13.5" hidden="false" customHeight="false" outlineLevel="0" collapsed="false">
      <c r="A14" s="0" t="n">
        <v>100</v>
      </c>
      <c r="B14" s="0" t="n">
        <v>0.607435247005352</v>
      </c>
    </row>
    <row r="15" customFormat="false" ht="13.5" hidden="false" customHeight="false" outlineLevel="0" collapsed="false">
      <c r="A15" s="0" t="n">
        <v>500</v>
      </c>
      <c r="B15" s="0" t="n">
        <v>0.585481345217792</v>
      </c>
    </row>
    <row r="16" customFormat="false" ht="13.5" hidden="false" customHeight="false" outlineLevel="0" collapsed="false">
      <c r="A16" s="0" t="n">
        <v>2.074038</v>
      </c>
      <c r="B16" s="0" t="n">
        <v>0.00248184943468769</v>
      </c>
    </row>
    <row r="17" customFormat="false" ht="13.5" hidden="false" customHeight="false" outlineLevel="0" collapsed="false">
      <c r="A17" s="0" t="n">
        <v>9.265118</v>
      </c>
      <c r="B17" s="0" t="n">
        <v>0.0543859094641858</v>
      </c>
    </row>
    <row r="18" customFormat="false" ht="13.5" hidden="false" customHeight="false" outlineLevel="0" collapsed="false">
      <c r="A18" s="0" t="n">
        <v>19.744453</v>
      </c>
      <c r="B18" s="0" t="n">
        <v>0.109955755670527</v>
      </c>
    </row>
    <row r="19" customFormat="false" ht="13.5" hidden="false" customHeight="false" outlineLevel="0" collapsed="false">
      <c r="A19" s="0" t="n">
        <v>28.811638</v>
      </c>
      <c r="B19" s="0" t="n">
        <v>0.165513228148791</v>
      </c>
    </row>
    <row r="20" customFormat="false" ht="13.5" hidden="false" customHeight="false" outlineLevel="0" collapsed="false">
      <c r="A20" s="0" t="n">
        <v>38.530842</v>
      </c>
      <c r="B20" s="0" t="n">
        <v>0.220261748385254</v>
      </c>
    </row>
    <row r="21" customFormat="false" ht="13.5" hidden="false" customHeight="false" outlineLevel="0" collapsed="false">
      <c r="A21" s="0" t="n">
        <v>48.366904</v>
      </c>
      <c r="B21" s="0" t="n">
        <v>0.275976067827317</v>
      </c>
    </row>
    <row r="22" customFormat="false" ht="13.5" hidden="false" customHeight="false" outlineLevel="0" collapsed="false">
      <c r="A22" s="0" t="n">
        <v>58.135533</v>
      </c>
      <c r="B22" s="0" t="n">
        <v>0.331051422352139</v>
      </c>
    </row>
    <row r="23" customFormat="false" ht="13.5" hidden="false" customHeight="false" outlineLevel="0" collapsed="false">
      <c r="A23" s="0" t="n">
        <v>67.913898</v>
      </c>
      <c r="B23" s="0" t="n">
        <v>0.386694944941519</v>
      </c>
    </row>
    <row r="24" customFormat="false" ht="13.5" hidden="false" customHeight="false" outlineLevel="0" collapsed="false">
      <c r="A24" s="0" t="n">
        <v>77.701247</v>
      </c>
      <c r="B24" s="0" t="n">
        <v>0.441572512383537</v>
      </c>
    </row>
    <row r="25" customFormat="false" ht="13.5" hidden="false" customHeight="false" outlineLevel="0" collapsed="false">
      <c r="A25" s="0" t="n">
        <v>87.883973</v>
      </c>
      <c r="B25" s="0" t="n">
        <v>0.494615816962761</v>
      </c>
    </row>
    <row r="26" customFormat="false" ht="13.5" hidden="false" customHeight="false" outlineLevel="0" collapsed="false">
      <c r="A26" s="0" t="n">
        <v>97.273557</v>
      </c>
      <c r="B26" s="0" t="n">
        <v>0.539395468658878</v>
      </c>
    </row>
    <row r="27" customFormat="false" ht="13.5" hidden="false" customHeight="false" outlineLevel="0" collapsed="false">
      <c r="A27" s="0" t="n">
        <v>107.02803</v>
      </c>
      <c r="B27" s="0" t="n">
        <v>0.566728378050344</v>
      </c>
    </row>
    <row r="28" customFormat="false" ht="13.5" hidden="false" customHeight="false" outlineLevel="0" collapsed="false">
      <c r="A28" s="0" t="n">
        <v>116.80093</v>
      </c>
      <c r="B28" s="0" t="n">
        <v>0.579836007156481</v>
      </c>
    </row>
    <row r="29" customFormat="false" ht="13.5" hidden="false" customHeight="false" outlineLevel="0" collapsed="false">
      <c r="A29" s="0" t="n">
        <v>127.8718</v>
      </c>
      <c r="B29" s="0" t="n">
        <v>0.583892731920855</v>
      </c>
    </row>
    <row r="30" customFormat="false" ht="13.5" hidden="false" customHeight="false" outlineLevel="0" collapsed="false">
      <c r="A30" s="0" t="n">
        <v>136.48312</v>
      </c>
      <c r="B30" s="0" t="n">
        <v>0.586929553975908</v>
      </c>
    </row>
    <row r="31" customFormat="false" ht="13.5" hidden="false" customHeight="false" outlineLevel="0" collapsed="false">
      <c r="A31" s="0" t="n">
        <v>146.75536</v>
      </c>
      <c r="B31" s="0" t="n">
        <v>0.589130036226534</v>
      </c>
    </row>
    <row r="32" customFormat="false" ht="13.5" hidden="false" customHeight="false" outlineLevel="0" collapsed="false">
      <c r="A32" s="0" t="n">
        <v>156.25327</v>
      </c>
      <c r="B32" s="0" t="n">
        <v>0.590470789817777</v>
      </c>
    </row>
    <row r="33" customFormat="false" ht="13.5" hidden="false" customHeight="false" outlineLevel="0" collapsed="false">
      <c r="A33" s="0" t="n">
        <v>166.72351</v>
      </c>
      <c r="B33" s="0" t="n">
        <v>0.591998280309405</v>
      </c>
    </row>
    <row r="34" customFormat="false" ht="13.5" hidden="false" customHeight="false" outlineLevel="0" collapsed="false">
      <c r="A34" s="0" t="n">
        <v>177.28797</v>
      </c>
      <c r="B34" s="0" t="n">
        <v>0.593275721336999</v>
      </c>
    </row>
    <row r="35" customFormat="false" ht="13.5" hidden="false" customHeight="false" outlineLevel="0" collapsed="false">
      <c r="A35" s="0" t="n">
        <v>185.2671</v>
      </c>
      <c r="B35" s="0" t="n">
        <v>0.594273165409803</v>
      </c>
    </row>
    <row r="36" customFormat="false" ht="13.5" hidden="false" customHeight="false" outlineLevel="0" collapsed="false">
      <c r="A36" s="0" t="n">
        <v>196.79021</v>
      </c>
      <c r="B36" s="0" t="n">
        <v>0.595162915923595</v>
      </c>
    </row>
    <row r="37" customFormat="false" ht="13.5" hidden="false" customHeight="false" outlineLevel="0" collapsed="false">
      <c r="A37" s="0" t="n">
        <v>204.81656</v>
      </c>
      <c r="B37" s="0" t="n">
        <v>0.596579619531742</v>
      </c>
    </row>
    <row r="38" customFormat="false" ht="13.5" hidden="false" customHeight="false" outlineLevel="0" collapsed="false">
      <c r="A38" s="0" t="n">
        <v>214.59862</v>
      </c>
      <c r="B38" s="0" t="n">
        <v>0.596874634213028</v>
      </c>
    </row>
    <row r="39" customFormat="false" ht="13.5" hidden="false" customHeight="false" outlineLevel="0" collapsed="false">
      <c r="A39" s="0" t="n">
        <v>224.39878</v>
      </c>
      <c r="B39" s="0" t="n">
        <v>0.597844189730573</v>
      </c>
    </row>
    <row r="40" customFormat="false" ht="13.5" hidden="false" customHeight="false" outlineLevel="0" collapsed="false">
      <c r="A40" s="0" t="n">
        <v>234.9953</v>
      </c>
      <c r="B40" s="0" t="n">
        <v>0.598251182189325</v>
      </c>
    </row>
    <row r="41" customFormat="false" ht="13.5" hidden="false" customHeight="false" outlineLevel="0" collapsed="false">
      <c r="A41" s="0" t="n">
        <v>245.78339</v>
      </c>
      <c r="B41" s="0" t="n">
        <v>0.59849187311273</v>
      </c>
    </row>
    <row r="42" customFormat="false" ht="13.5" hidden="false" customHeight="false" outlineLevel="0" collapsed="false">
      <c r="A42" s="0" t="n">
        <v>253.72031</v>
      </c>
      <c r="B42" s="0" t="n">
        <v>0.598880988477506</v>
      </c>
    </row>
    <row r="43" customFormat="false" ht="13.5" hidden="false" customHeight="false" outlineLevel="0" collapsed="false">
      <c r="A43" s="0" t="n">
        <v>263.57685</v>
      </c>
      <c r="B43" s="0" t="n">
        <v>0.599400399544578</v>
      </c>
    </row>
    <row r="44" customFormat="false" ht="13.5" hidden="false" customHeight="false" outlineLevel="0" collapsed="false">
      <c r="A44" s="0" t="n">
        <v>273.99695</v>
      </c>
      <c r="B44" s="0" t="n">
        <v>0.599168436140928</v>
      </c>
    </row>
    <row r="45" customFormat="false" ht="13.5" hidden="false" customHeight="false" outlineLevel="0" collapsed="false">
      <c r="A45" s="0" t="n">
        <v>283.07061</v>
      </c>
      <c r="B45" s="0" t="n">
        <v>0.599465373436788</v>
      </c>
    </row>
    <row r="46" customFormat="false" ht="13.5" hidden="false" customHeight="false" outlineLevel="0" collapsed="false">
      <c r="A46" s="0" t="n">
        <v>292.83025</v>
      </c>
      <c r="B46" s="0" t="n">
        <v>0.598769773945461</v>
      </c>
    </row>
    <row r="47" customFormat="false" ht="13.5" hidden="false" customHeight="false" outlineLevel="0" collapsed="false">
      <c r="A47" s="0" t="n">
        <v>302.63772</v>
      </c>
      <c r="B47" s="0" t="n">
        <v>0.599168436140928</v>
      </c>
    </row>
    <row r="48" customFormat="false" ht="13.5" hidden="false" customHeight="false" outlineLevel="0" collapsed="false">
      <c r="A48" s="0" t="n">
        <v>312.42554</v>
      </c>
      <c r="B48" s="0" t="n">
        <v>0.598973690925179</v>
      </c>
    </row>
    <row r="49" customFormat="false" ht="13.5" hidden="false" customHeight="false" outlineLevel="0" collapsed="false">
      <c r="A49" s="0" t="n">
        <v>322.19967</v>
      </c>
      <c r="B49" s="0" t="n">
        <v>0.598278946808109</v>
      </c>
    </row>
    <row r="50" customFormat="false" ht="13.5" hidden="false" customHeight="false" outlineLevel="0" collapsed="false">
      <c r="A50" s="0" t="n">
        <v>331.95951</v>
      </c>
      <c r="B50" s="0" t="n">
        <v>0.598103136858986</v>
      </c>
    </row>
    <row r="51" customFormat="false" ht="13.5" hidden="false" customHeight="false" outlineLevel="0" collapsed="false">
      <c r="A51" s="0" t="n">
        <v>341.75067</v>
      </c>
      <c r="B51" s="0" t="n">
        <v>0.597049902730767</v>
      </c>
    </row>
    <row r="52" customFormat="false" ht="13.5" hidden="false" customHeight="false" outlineLevel="0" collapsed="false">
      <c r="A52" s="0" t="n">
        <v>351.75952</v>
      </c>
      <c r="B52" s="0" t="n">
        <v>0.597105266722676</v>
      </c>
    </row>
    <row r="53" customFormat="false" ht="13.5" hidden="false" customHeight="false" outlineLevel="0" collapsed="false">
      <c r="A53" s="0" t="n">
        <v>361.34436</v>
      </c>
      <c r="B53" s="0" t="n">
        <v>0.597372967940785</v>
      </c>
    </row>
    <row r="54" customFormat="false" ht="13.5" hidden="false" customHeight="false" outlineLevel="0" collapsed="false">
      <c r="A54" s="0" t="n">
        <v>371.15522</v>
      </c>
      <c r="B54" s="0" t="n">
        <v>0.596505900036964</v>
      </c>
    </row>
    <row r="55" customFormat="false" ht="13.5" hidden="false" customHeight="false" outlineLevel="0" collapsed="false">
      <c r="A55" s="0" t="n">
        <v>382.32163</v>
      </c>
      <c r="B55" s="0" t="n">
        <v>0.596422981937276</v>
      </c>
    </row>
    <row r="56" customFormat="false" ht="13.5" hidden="false" customHeight="false" outlineLevel="0" collapsed="false">
      <c r="A56" s="0" t="n">
        <v>390.70601</v>
      </c>
      <c r="B56" s="0" t="n">
        <v>0.594933407742464</v>
      </c>
    </row>
    <row r="57" customFormat="false" ht="13.5" hidden="false" customHeight="false" outlineLevel="0" collapsed="false">
      <c r="A57" s="0" t="n">
        <v>400.5097</v>
      </c>
      <c r="B57" s="0" t="n">
        <v>0.592545249333256</v>
      </c>
    </row>
    <row r="58" customFormat="false" ht="13.5" hidden="false" customHeight="false" outlineLevel="0" collapsed="false">
      <c r="A58" s="0" t="n">
        <v>411.49909</v>
      </c>
      <c r="B58" s="0" t="n">
        <v>0.59384276660776</v>
      </c>
    </row>
    <row r="59" customFormat="false" ht="13.5" hidden="false" customHeight="false" outlineLevel="0" collapsed="false">
      <c r="A59" s="0" t="n">
        <v>420.12766</v>
      </c>
      <c r="B59" s="0" t="n">
        <v>0.591161064249153</v>
      </c>
    </row>
    <row r="60" customFormat="false" ht="13.5" hidden="false" customHeight="false" outlineLevel="0" collapsed="false">
      <c r="A60" s="0" t="n">
        <v>430.62294</v>
      </c>
      <c r="B60" s="0" t="n">
        <v>0.591998280309405</v>
      </c>
    </row>
    <row r="61" customFormat="false" ht="13.5" hidden="false" customHeight="false" outlineLevel="0" collapsed="false">
      <c r="A61" s="0" t="n">
        <v>439.82178</v>
      </c>
      <c r="B61" s="0" t="n">
        <v>0.589808900795506</v>
      </c>
    </row>
    <row r="62" customFormat="false" ht="13.5" hidden="false" customHeight="false" outlineLevel="0" collapsed="false">
      <c r="A62" s="0" t="n">
        <v>449.52138</v>
      </c>
      <c r="B62" s="0" t="n">
        <v>0.589700203636761</v>
      </c>
    </row>
    <row r="63" customFormat="false" ht="13.5" hidden="false" customHeight="false" outlineLevel="0" collapsed="false">
      <c r="A63" s="0" t="n">
        <v>460.15816</v>
      </c>
      <c r="B63" s="0" t="n">
        <v>0.589618700485525</v>
      </c>
    </row>
    <row r="64" customFormat="false" ht="13.5" hidden="false" customHeight="false" outlineLevel="0" collapsed="false">
      <c r="A64" s="0" t="n">
        <v>469.12483</v>
      </c>
      <c r="B64" s="0" t="n">
        <v>0.586650867454825</v>
      </c>
    </row>
    <row r="65" customFormat="false" ht="13.5" hidden="false" customHeight="false" outlineLevel="0" collapsed="false">
      <c r="A65" s="0" t="n">
        <v>478.94959</v>
      </c>
      <c r="B65" s="0" t="n">
        <v>0.587091463094869</v>
      </c>
    </row>
    <row r="66" customFormat="false" ht="13.5" hidden="false" customHeight="false" outlineLevel="0" collapsed="false">
      <c r="A66" s="0" t="n">
        <v>488.7959</v>
      </c>
      <c r="B66" s="0" t="n">
        <v>0.586507106904619</v>
      </c>
    </row>
    <row r="67" customFormat="false" ht="13.5" hidden="false" customHeight="false" outlineLevel="0" collapsed="false">
      <c r="A67" s="0" t="n">
        <v>497.5843</v>
      </c>
      <c r="B67" s="0" t="n">
        <v>0.586129986781941</v>
      </c>
    </row>
    <row r="68" customFormat="false" ht="13.5" hidden="false" customHeight="false" outlineLevel="0" collapsed="false">
      <c r="A68" s="0" t="n">
        <v>506.73037</v>
      </c>
      <c r="B68" s="0" t="n">
        <v>0.583197329713733</v>
      </c>
    </row>
    <row r="69" customFormat="false" ht="13.5" hidden="false" customHeight="false" outlineLevel="0" collapsed="false">
      <c r="A69" s="0" t="n">
        <v>516.50887</v>
      </c>
      <c r="B69" s="0" t="n">
        <v>0.583304233782258</v>
      </c>
    </row>
    <row r="70" customFormat="false" ht="13.5" hidden="false" customHeight="false" outlineLevel="0" collapsed="false">
      <c r="A70" s="0" t="n">
        <v>526.27971</v>
      </c>
      <c r="B70" s="0" t="n">
        <v>0.580976828802603</v>
      </c>
    </row>
    <row r="71" customFormat="false" ht="13.5" hidden="false" customHeight="false" outlineLevel="0" collapsed="false">
      <c r="A71" s="0" t="n">
        <v>536.06</v>
      </c>
      <c r="B71" s="0" t="n">
        <v>0.581162862574343</v>
      </c>
    </row>
    <row r="72" customFormat="false" ht="13.5" hidden="false" customHeight="false" outlineLevel="0" collapsed="false">
      <c r="A72" s="0" t="n">
        <v>545.81608</v>
      </c>
      <c r="B72" s="0" t="n">
        <v>0.580357360936785</v>
      </c>
    </row>
    <row r="73" customFormat="false" ht="13.5" hidden="false" customHeight="false" outlineLevel="0" collapsed="false">
      <c r="A73" s="0" t="n">
        <v>555.6202</v>
      </c>
      <c r="B73" s="0" t="n">
        <v>0.580755476471251</v>
      </c>
    </row>
    <row r="74" customFormat="false" ht="13.5" hidden="false" customHeight="false" outlineLevel="0" collapsed="false">
      <c r="A74" s="0" t="n">
        <v>565.28541</v>
      </c>
      <c r="B74" s="0" t="n">
        <v>0.578575298023511</v>
      </c>
    </row>
    <row r="75" customFormat="false" ht="13.5" hidden="false" customHeight="false" outlineLevel="0" collapsed="false">
      <c r="A75" s="0" t="n">
        <v>575.18106</v>
      </c>
      <c r="B75" s="0" t="n">
        <v>0.578636915307931</v>
      </c>
    </row>
    <row r="76" customFormat="false" ht="13.5" hidden="false" customHeight="false" outlineLevel="0" collapsed="false">
      <c r="A76" s="0" t="n">
        <v>584.94435</v>
      </c>
      <c r="B76" s="0" t="n">
        <v>0.579015637521875</v>
      </c>
    </row>
    <row r="77" customFormat="false" ht="13.5" hidden="false" customHeight="false" outlineLevel="0" collapsed="false">
      <c r="A77" s="0" t="n">
        <v>594.8048</v>
      </c>
      <c r="B77" s="0" t="n">
        <v>0.577143273919122</v>
      </c>
    </row>
    <row r="78" customFormat="false" ht="13.5" hidden="false" customHeight="false" outlineLevel="0" collapsed="false">
      <c r="A78" s="0" t="n">
        <v>604.59994</v>
      </c>
      <c r="B78" s="0" t="n">
        <v>0.577406437143062</v>
      </c>
    </row>
    <row r="79" customFormat="false" ht="13.5" hidden="false" customHeight="false" outlineLevel="0" collapsed="false">
      <c r="A79" s="0" t="n">
        <v>614.40607</v>
      </c>
      <c r="B79" s="0" t="n">
        <v>0.575192720811692</v>
      </c>
    </row>
    <row r="80" customFormat="false" ht="13.5" hidden="false" customHeight="false" outlineLevel="0" collapsed="false">
      <c r="A80" s="0" t="n">
        <v>624.17778</v>
      </c>
      <c r="B80" s="0" t="n">
        <v>0.575218895778791</v>
      </c>
    </row>
    <row r="81" customFormat="false" ht="13.5" hidden="false" customHeight="false" outlineLevel="0" collapsed="false">
      <c r="A81" s="0" t="n">
        <v>633.94057</v>
      </c>
      <c r="B81" s="0" t="n">
        <v>0.57569035087583</v>
      </c>
    </row>
    <row r="82" customFormat="false" ht="13.5" hidden="false" customHeight="false" outlineLevel="0" collapsed="false">
      <c r="A82" s="0" t="n">
        <v>643.71541</v>
      </c>
      <c r="B82" s="0" t="n">
        <v>0.573912332792139</v>
      </c>
    </row>
    <row r="83" customFormat="false" ht="13.5" hidden="false" customHeight="false" outlineLevel="0" collapsed="false">
      <c r="A83" s="0" t="n">
        <v>653.51535</v>
      </c>
      <c r="B83" s="0" t="n">
        <v>0.574643458950513</v>
      </c>
    </row>
    <row r="84" customFormat="false" ht="13.5" hidden="false" customHeight="false" outlineLevel="0" collapsed="false">
      <c r="A84" s="0" t="n">
        <v>663.28594</v>
      </c>
      <c r="B84" s="0" t="n">
        <v>0.572913646886577</v>
      </c>
    </row>
    <row r="85" customFormat="false" ht="13.5" hidden="false" customHeight="false" outlineLevel="0" collapsed="false">
      <c r="A85" s="0" t="n">
        <v>673.09117</v>
      </c>
      <c r="B85" s="0" t="n">
        <v>0.573156564976929</v>
      </c>
    </row>
    <row r="86" customFormat="false" ht="13.5" hidden="false" customHeight="false" outlineLevel="0" collapsed="false">
      <c r="A86" s="0" t="n">
        <v>682.89739</v>
      </c>
      <c r="B86" s="0" t="n">
        <v>0.573199959464743</v>
      </c>
    </row>
    <row r="87" customFormat="false" ht="13.5" hidden="false" customHeight="false" outlineLevel="0" collapsed="false">
      <c r="A87" s="0" t="n">
        <v>692.68367</v>
      </c>
      <c r="B87" s="0" t="n">
        <v>0.573356220433157</v>
      </c>
    </row>
    <row r="88" customFormat="false" ht="13.5" hidden="false" customHeight="false" outlineLevel="0" collapsed="false">
      <c r="A88" s="0" t="n">
        <v>702.43097</v>
      </c>
      <c r="B88" s="0" t="n">
        <v>0.571692724534723</v>
      </c>
    </row>
    <row r="89" customFormat="false" ht="13.5" hidden="false" customHeight="false" outlineLevel="0" collapsed="false">
      <c r="A89" s="0" t="n">
        <v>712.20486</v>
      </c>
      <c r="B89" s="0" t="n">
        <v>0.570656713256144</v>
      </c>
    </row>
    <row r="90" customFormat="false" ht="13.5" hidden="false" customHeight="false" outlineLevel="0" collapsed="false">
      <c r="A90" s="0" t="n">
        <v>721.95136</v>
      </c>
      <c r="B90" s="0" t="n">
        <v>0.571597639427592</v>
      </c>
    </row>
    <row r="91" customFormat="false" ht="13.5" hidden="false" customHeight="false" outlineLevel="0" collapsed="false">
      <c r="A91" s="0" t="n">
        <v>731.85223</v>
      </c>
      <c r="B91" s="0" t="n">
        <v>0.570708446911979</v>
      </c>
    </row>
    <row r="92" customFormat="false" ht="13.5" hidden="false" customHeight="false" outlineLevel="0" collapsed="false">
      <c r="A92" s="0" t="n">
        <v>741.63421</v>
      </c>
      <c r="B92" s="0" t="n">
        <v>0.569537542467861</v>
      </c>
    </row>
    <row r="93" customFormat="false" ht="13.5" hidden="false" customHeight="false" outlineLevel="0" collapsed="false">
      <c r="A93" s="0" t="n">
        <v>751.42325</v>
      </c>
      <c r="B93" s="0" t="n">
        <v>0.570200037976463</v>
      </c>
    </row>
    <row r="94" customFormat="false" ht="13.5" hidden="false" customHeight="false" outlineLevel="0" collapsed="false">
      <c r="A94" s="0" t="n">
        <v>761.1996</v>
      </c>
      <c r="B94" s="0" t="n">
        <v>0.570139763358608</v>
      </c>
    </row>
    <row r="95" customFormat="false" ht="13.5" hidden="false" customHeight="false" outlineLevel="0" collapsed="false">
      <c r="A95" s="0" t="n">
        <v>771.0122</v>
      </c>
      <c r="B95" s="0" t="n">
        <v>0.569657910288948</v>
      </c>
    </row>
    <row r="96" customFormat="false" ht="13.5" hidden="false" customHeight="false" outlineLevel="0" collapsed="false">
      <c r="A96" s="0" t="n">
        <v>780.77</v>
      </c>
      <c r="B96" s="0" t="n">
        <v>0.569202433202245</v>
      </c>
    </row>
    <row r="97" customFormat="false" ht="13.5" hidden="false" customHeight="false" outlineLevel="0" collapsed="false">
      <c r="A97" s="0" t="n">
        <v>790.5947</v>
      </c>
      <c r="B97" s="0" t="n">
        <v>0.567993348662023</v>
      </c>
    </row>
    <row r="98" customFormat="false" ht="13.5" hidden="false" customHeight="false" outlineLevel="0" collapsed="false">
      <c r="A98" s="0" t="n">
        <v>800.38925</v>
      </c>
      <c r="B98" s="0" t="n">
        <v>0.568816136049142</v>
      </c>
    </row>
    <row r="99" customFormat="false" ht="13.5" hidden="false" customHeight="false" outlineLevel="0" collapsed="false">
      <c r="A99" s="0" t="n">
        <v>810.1532</v>
      </c>
      <c r="B99" s="0" t="n">
        <v>0.56825884515168</v>
      </c>
    </row>
    <row r="100" customFormat="false" ht="13.5" hidden="false" customHeight="false" outlineLevel="0" collapsed="false">
      <c r="A100" s="0" t="n">
        <v>819.94995</v>
      </c>
      <c r="B100" s="0" t="n">
        <v>0.566933221173593</v>
      </c>
    </row>
    <row r="101" customFormat="false" ht="13.5" hidden="false" customHeight="false" outlineLevel="0" collapsed="false">
      <c r="A101" s="0" t="n">
        <v>829.7391</v>
      </c>
      <c r="B101" s="0" t="n">
        <v>0.56748001278037</v>
      </c>
    </row>
    <row r="102" customFormat="false" ht="13.5" hidden="false" customHeight="false" outlineLevel="0" collapsed="false">
      <c r="A102" s="0" t="n">
        <v>839.58965</v>
      </c>
      <c r="B102" s="0" t="n">
        <v>0.566250842291545</v>
      </c>
    </row>
    <row r="103" customFormat="false" ht="13.5" hidden="false" customHeight="false" outlineLevel="0" collapsed="false">
      <c r="A103" s="0" t="n">
        <v>849.29137</v>
      </c>
      <c r="B103" s="0" t="n">
        <v>0.567283418522946</v>
      </c>
    </row>
    <row r="104" customFormat="false" ht="13.5" hidden="false" customHeight="false" outlineLevel="0" collapsed="false">
      <c r="A104" s="0" t="n">
        <v>859.16763</v>
      </c>
      <c r="B104" s="0" t="n">
        <v>0.566225277053796</v>
      </c>
    </row>
    <row r="105" customFormat="false" ht="13.5" hidden="false" customHeight="false" outlineLevel="0" collapsed="false">
      <c r="A105" s="0" t="n">
        <v>868.98931</v>
      </c>
      <c r="B105" s="0" t="n">
        <v>0.566301977961569</v>
      </c>
    </row>
    <row r="106" customFormat="false" ht="13.5" hidden="false" customHeight="false" outlineLevel="0" collapsed="false">
      <c r="A106" s="0" t="n">
        <v>878.75905</v>
      </c>
      <c r="B106" s="0" t="n">
        <v>0.566489534692815</v>
      </c>
    </row>
    <row r="107" customFormat="false" ht="13.5" hidden="false" customHeight="false" outlineLevel="0" collapsed="false">
      <c r="A107" s="0" t="n">
        <v>888.54623</v>
      </c>
      <c r="B107" s="0" t="n">
        <v>0.566182672171469</v>
      </c>
    </row>
    <row r="108" customFormat="false" ht="13.5" hidden="false" customHeight="false" outlineLevel="0" collapsed="false">
      <c r="A108" s="0" t="n">
        <v>898.36743</v>
      </c>
      <c r="B108" s="0" t="n">
        <v>0.56503415557225</v>
      </c>
    </row>
    <row r="109" customFormat="false" ht="13.5" hidden="false" customHeight="false" outlineLevel="0" collapsed="false">
      <c r="A109" s="0" t="n">
        <v>908.18398</v>
      </c>
      <c r="B109" s="0" t="n">
        <v>0.564601180850102</v>
      </c>
    </row>
    <row r="110" customFormat="false" ht="13.5" hidden="false" customHeight="false" outlineLevel="0" collapsed="false">
      <c r="A110" s="0" t="n">
        <v>917.98029</v>
      </c>
      <c r="B110" s="0" t="n">
        <v>0.564821850852386</v>
      </c>
    </row>
    <row r="111" customFormat="false" ht="13.5" hidden="false" customHeight="false" outlineLevel="0" collapsed="false">
      <c r="A111" s="0" t="n">
        <v>927.76369</v>
      </c>
      <c r="B111" s="0" t="n">
        <v>0.564601180850102</v>
      </c>
    </row>
    <row r="112" customFormat="false" ht="13.5" hidden="false" customHeight="false" outlineLevel="0" collapsed="false">
      <c r="A112" s="0" t="n">
        <v>937.57537</v>
      </c>
      <c r="B112" s="0" t="n">
        <v>0.564100909128853</v>
      </c>
    </row>
    <row r="113" customFormat="false" ht="13.5" hidden="false" customHeight="false" outlineLevel="0" collapsed="false">
      <c r="A113" s="0" t="n">
        <v>947.3996</v>
      </c>
      <c r="B113" s="0" t="n">
        <v>0.56438912008807</v>
      </c>
    </row>
    <row r="114" customFormat="false" ht="13.5" hidden="false" customHeight="false" outlineLevel="0" collapsed="false">
      <c r="A114" s="0" t="n">
        <v>957.20406</v>
      </c>
      <c r="B114" s="0" t="n">
        <v>0.563449011644992</v>
      </c>
    </row>
    <row r="115" customFormat="false" ht="13.5" hidden="false" customHeight="false" outlineLevel="0" collapsed="false">
      <c r="A115" s="0" t="n">
        <v>967.03875</v>
      </c>
      <c r="B115" s="0" t="n">
        <v>0.56380445191746</v>
      </c>
    </row>
    <row r="116" customFormat="false" ht="13.5" hidden="false" customHeight="false" outlineLevel="0" collapsed="false">
      <c r="A116" s="0" t="n">
        <v>976.87677</v>
      </c>
      <c r="B116" s="0" t="n">
        <v>0.56376211996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2</v>
      </c>
    </row>
    <row r="11" customFormat="false" ht="13.5" hidden="false" customHeight="false" outlineLevel="0" collapsed="false">
      <c r="A11" s="0" t="n">
        <v>2.074038</v>
      </c>
      <c r="B11" s="0" t="n">
        <v>48</v>
      </c>
    </row>
    <row r="12" customFormat="false" ht="13.5" hidden="false" customHeight="false" outlineLevel="0" collapsed="false">
      <c r="A12" s="0" t="n">
        <v>9.265118</v>
      </c>
      <c r="B12" s="0" t="n">
        <v>128.5</v>
      </c>
    </row>
    <row r="13" customFormat="false" ht="13.5" hidden="false" customHeight="false" outlineLevel="0" collapsed="false">
      <c r="A13" s="0" t="n">
        <v>19.744453</v>
      </c>
      <c r="B13" s="0" t="n">
        <v>141</v>
      </c>
    </row>
    <row r="14" customFormat="false" ht="13.5" hidden="false" customHeight="false" outlineLevel="0" collapsed="false">
      <c r="A14" s="0" t="n">
        <v>28.811638</v>
      </c>
      <c r="B14" s="0" t="n">
        <v>154.5</v>
      </c>
    </row>
    <row r="15" customFormat="false" ht="13.5" hidden="false" customHeight="false" outlineLevel="0" collapsed="false">
      <c r="A15" s="0" t="n">
        <v>38.530842</v>
      </c>
      <c r="B15" s="0" t="n">
        <v>163.5</v>
      </c>
    </row>
    <row r="16" customFormat="false" ht="13.5" hidden="false" customHeight="false" outlineLevel="0" collapsed="false">
      <c r="A16" s="0" t="n">
        <v>48.366904</v>
      </c>
      <c r="B16" s="0" t="n">
        <v>168.5</v>
      </c>
    </row>
    <row r="17" customFormat="false" ht="13.5" hidden="false" customHeight="false" outlineLevel="0" collapsed="false">
      <c r="A17" s="0" t="n">
        <v>58.135533</v>
      </c>
      <c r="B17" s="0" t="n">
        <v>173.5</v>
      </c>
    </row>
    <row r="18" customFormat="false" ht="13.5" hidden="false" customHeight="false" outlineLevel="0" collapsed="false">
      <c r="A18" s="0" t="n">
        <v>67.913898</v>
      </c>
      <c r="B18" s="0" t="n">
        <v>178</v>
      </c>
    </row>
    <row r="19" customFormat="false" ht="13.5" hidden="false" customHeight="false" outlineLevel="0" collapsed="false">
      <c r="A19" s="0" t="n">
        <v>77.701247</v>
      </c>
      <c r="B19" s="0" t="n">
        <v>181.5</v>
      </c>
    </row>
    <row r="20" customFormat="false" ht="13.5" hidden="false" customHeight="false" outlineLevel="0" collapsed="false">
      <c r="A20" s="0" t="n">
        <v>87.883973</v>
      </c>
      <c r="B20" s="0" t="n">
        <v>185.5</v>
      </c>
    </row>
    <row r="21" customFormat="false" ht="13.5" hidden="false" customHeight="false" outlineLevel="0" collapsed="false">
      <c r="A21" s="0" t="n">
        <v>97.273557</v>
      </c>
      <c r="B21" s="0" t="n">
        <v>187</v>
      </c>
    </row>
    <row r="22" customFormat="false" ht="13.5" hidden="false" customHeight="false" outlineLevel="0" collapsed="false">
      <c r="A22" s="0" t="n">
        <v>107.02803</v>
      </c>
      <c r="B22" s="0" t="n">
        <v>189.5</v>
      </c>
    </row>
    <row r="23" customFormat="false" ht="13.5" hidden="false" customHeight="false" outlineLevel="0" collapsed="false">
      <c r="A23" s="0" t="n">
        <v>116.80093</v>
      </c>
      <c r="B23" s="0" t="n">
        <v>193</v>
      </c>
    </row>
    <row r="24" customFormat="false" ht="13.5" hidden="false" customHeight="false" outlineLevel="0" collapsed="false">
      <c r="A24" s="0" t="n">
        <v>127.8718</v>
      </c>
      <c r="B24" s="0" t="n">
        <v>196</v>
      </c>
    </row>
    <row r="25" customFormat="false" ht="13.5" hidden="false" customHeight="false" outlineLevel="0" collapsed="false">
      <c r="A25" s="0" t="n">
        <v>136.48312</v>
      </c>
      <c r="B25" s="0" t="n">
        <v>198</v>
      </c>
    </row>
    <row r="26" customFormat="false" ht="13.5" hidden="false" customHeight="false" outlineLevel="0" collapsed="false">
      <c r="A26" s="0" t="n">
        <v>146.75536</v>
      </c>
      <c r="B26" s="0" t="n">
        <v>200</v>
      </c>
    </row>
    <row r="27" customFormat="false" ht="13.5" hidden="false" customHeight="false" outlineLevel="0" collapsed="false">
      <c r="A27" s="0" t="n">
        <v>156.25327</v>
      </c>
      <c r="B27" s="0" t="n">
        <v>202.5</v>
      </c>
    </row>
    <row r="28" customFormat="false" ht="13.5" hidden="false" customHeight="false" outlineLevel="0" collapsed="false">
      <c r="A28" s="0" t="n">
        <v>166.72351</v>
      </c>
      <c r="B28" s="0" t="n">
        <v>204</v>
      </c>
    </row>
    <row r="29" customFormat="false" ht="13.5" hidden="false" customHeight="false" outlineLevel="0" collapsed="false">
      <c r="A29" s="0" t="n">
        <v>177.28797</v>
      </c>
      <c r="B29" s="0" t="n">
        <v>206.5</v>
      </c>
    </row>
    <row r="30" customFormat="false" ht="13.5" hidden="false" customHeight="false" outlineLevel="0" collapsed="false">
      <c r="A30" s="0" t="n">
        <v>185.2671</v>
      </c>
      <c r="B30" s="0" t="n">
        <v>207.5</v>
      </c>
    </row>
    <row r="31" customFormat="false" ht="13.5" hidden="false" customHeight="false" outlineLevel="0" collapsed="false">
      <c r="A31" s="0" t="n">
        <v>196.79021</v>
      </c>
      <c r="B31" s="0" t="n">
        <v>210.5</v>
      </c>
    </row>
    <row r="32" customFormat="false" ht="13.5" hidden="false" customHeight="false" outlineLevel="0" collapsed="false">
      <c r="A32" s="0" t="n">
        <v>204.81656</v>
      </c>
      <c r="B32" s="0" t="n">
        <v>213</v>
      </c>
    </row>
    <row r="33" customFormat="false" ht="13.5" hidden="false" customHeight="false" outlineLevel="0" collapsed="false">
      <c r="A33" s="0" t="n">
        <v>214.59862</v>
      </c>
      <c r="B33" s="0" t="n">
        <v>215</v>
      </c>
    </row>
    <row r="34" customFormat="false" ht="13.5" hidden="false" customHeight="false" outlineLevel="0" collapsed="false">
      <c r="A34" s="0" t="n">
        <v>224.39878</v>
      </c>
      <c r="B34" s="0" t="n">
        <v>217</v>
      </c>
    </row>
    <row r="35" customFormat="false" ht="13.5" hidden="false" customHeight="false" outlineLevel="0" collapsed="false">
      <c r="A35" s="0" t="n">
        <v>234.9953</v>
      </c>
      <c r="B35" s="0" t="n">
        <v>220</v>
      </c>
    </row>
    <row r="36" customFormat="false" ht="13.5" hidden="false" customHeight="false" outlineLevel="0" collapsed="false">
      <c r="A36" s="0" t="n">
        <v>245.78339</v>
      </c>
      <c r="B36" s="0" t="n">
        <v>222</v>
      </c>
    </row>
    <row r="37" customFormat="false" ht="13.5" hidden="false" customHeight="false" outlineLevel="0" collapsed="false">
      <c r="A37" s="0" t="n">
        <v>253.72031</v>
      </c>
      <c r="B37" s="0" t="n">
        <v>222</v>
      </c>
    </row>
    <row r="38" customFormat="false" ht="13.5" hidden="false" customHeight="false" outlineLevel="0" collapsed="false">
      <c r="A38" s="0" t="n">
        <v>263.57685</v>
      </c>
      <c r="B38" s="0" t="n">
        <v>225</v>
      </c>
    </row>
    <row r="39" customFormat="false" ht="13.5" hidden="false" customHeight="false" outlineLevel="0" collapsed="false">
      <c r="A39" s="0" t="n">
        <v>273.99695</v>
      </c>
      <c r="B39" s="0" t="n">
        <v>227.5</v>
      </c>
    </row>
    <row r="40" customFormat="false" ht="13.5" hidden="false" customHeight="false" outlineLevel="0" collapsed="false">
      <c r="A40" s="0" t="n">
        <v>283.07061</v>
      </c>
      <c r="B40" s="0" t="n">
        <v>228</v>
      </c>
    </row>
    <row r="41" customFormat="false" ht="13.5" hidden="false" customHeight="false" outlineLevel="0" collapsed="false">
      <c r="A41" s="0" t="n">
        <v>292.83025</v>
      </c>
      <c r="B41" s="0" t="n">
        <v>229.5</v>
      </c>
    </row>
    <row r="42" customFormat="false" ht="13.5" hidden="false" customHeight="false" outlineLevel="0" collapsed="false">
      <c r="A42" s="0" t="n">
        <v>302.63772</v>
      </c>
      <c r="B42" s="0" t="n">
        <v>231.5</v>
      </c>
    </row>
    <row r="43" customFormat="false" ht="13.5" hidden="false" customHeight="false" outlineLevel="0" collapsed="false">
      <c r="A43" s="0" t="n">
        <v>312.42554</v>
      </c>
      <c r="B43" s="0" t="n">
        <v>233</v>
      </c>
    </row>
    <row r="44" customFormat="false" ht="13.5" hidden="false" customHeight="false" outlineLevel="0" collapsed="false">
      <c r="A44" s="0" t="n">
        <v>322.19967</v>
      </c>
      <c r="B44" s="0" t="n">
        <v>234</v>
      </c>
    </row>
    <row r="45" customFormat="false" ht="13.5" hidden="false" customHeight="false" outlineLevel="0" collapsed="false">
      <c r="A45" s="0" t="n">
        <v>331.95951</v>
      </c>
      <c r="B45" s="0" t="n">
        <v>235</v>
      </c>
    </row>
    <row r="46" customFormat="false" ht="13.5" hidden="false" customHeight="false" outlineLevel="0" collapsed="false">
      <c r="A46" s="0" t="n">
        <v>341.75067</v>
      </c>
      <c r="B46" s="0" t="n">
        <v>236</v>
      </c>
    </row>
    <row r="47" customFormat="false" ht="13.5" hidden="false" customHeight="false" outlineLevel="0" collapsed="false">
      <c r="A47" s="0" t="n">
        <v>351.75952</v>
      </c>
      <c r="B47" s="0" t="n">
        <v>237.5</v>
      </c>
    </row>
    <row r="48" customFormat="false" ht="13.5" hidden="false" customHeight="false" outlineLevel="0" collapsed="false">
      <c r="A48" s="0" t="n">
        <v>361.34436</v>
      </c>
      <c r="B48" s="0" t="n">
        <v>238.5</v>
      </c>
    </row>
    <row r="49" customFormat="false" ht="13.5" hidden="false" customHeight="false" outlineLevel="0" collapsed="false">
      <c r="A49" s="0" t="n">
        <v>371.15522</v>
      </c>
      <c r="B49" s="0" t="n">
        <v>238</v>
      </c>
    </row>
    <row r="50" customFormat="false" ht="13.5" hidden="false" customHeight="false" outlineLevel="0" collapsed="false">
      <c r="A50" s="0" t="n">
        <v>382.32163</v>
      </c>
      <c r="B50" s="0" t="n">
        <v>239</v>
      </c>
    </row>
    <row r="51" customFormat="false" ht="13.5" hidden="false" customHeight="false" outlineLevel="0" collapsed="false">
      <c r="A51" s="0" t="n">
        <v>390.70601</v>
      </c>
      <c r="B51" s="0" t="n">
        <v>239</v>
      </c>
    </row>
    <row r="52" customFormat="false" ht="13.5" hidden="false" customHeight="false" outlineLevel="0" collapsed="false">
      <c r="A52" s="0" t="n">
        <v>400.5097</v>
      </c>
      <c r="B52" s="0" t="n">
        <v>240.5</v>
      </c>
    </row>
    <row r="53" customFormat="false" ht="13.5" hidden="false" customHeight="false" outlineLevel="0" collapsed="false">
      <c r="A53" s="0" t="n">
        <v>411.49909</v>
      </c>
      <c r="B53" s="0" t="n">
        <v>242</v>
      </c>
    </row>
    <row r="54" customFormat="false" ht="13.5" hidden="false" customHeight="false" outlineLevel="0" collapsed="false">
      <c r="A54" s="0" t="n">
        <v>420.12766</v>
      </c>
      <c r="B54" s="0" t="n">
        <v>243</v>
      </c>
    </row>
    <row r="55" customFormat="false" ht="13.5" hidden="false" customHeight="false" outlineLevel="0" collapsed="false">
      <c r="A55" s="0" t="n">
        <v>430.62294</v>
      </c>
      <c r="B55" s="0" t="n">
        <v>244</v>
      </c>
    </row>
    <row r="56" customFormat="false" ht="13.5" hidden="false" customHeight="false" outlineLevel="0" collapsed="false">
      <c r="A56" s="0" t="n">
        <v>439.82178</v>
      </c>
      <c r="B56" s="0" t="n">
        <v>238</v>
      </c>
    </row>
    <row r="57" customFormat="false" ht="13.5" hidden="false" customHeight="false" outlineLevel="0" collapsed="false">
      <c r="A57" s="0" t="n">
        <v>449.52138</v>
      </c>
      <c r="B57" s="0" t="n">
        <v>242</v>
      </c>
    </row>
    <row r="58" customFormat="false" ht="13.5" hidden="false" customHeight="false" outlineLevel="0" collapsed="false">
      <c r="A58" s="0" t="n">
        <v>460.15816</v>
      </c>
      <c r="B58" s="0" t="n">
        <v>245</v>
      </c>
    </row>
    <row r="59" customFormat="false" ht="13.5" hidden="false" customHeight="false" outlineLevel="0" collapsed="false">
      <c r="A59" s="0" t="n">
        <v>469.12483</v>
      </c>
      <c r="B59" s="0" t="n">
        <v>245</v>
      </c>
    </row>
    <row r="60" customFormat="false" ht="13.5" hidden="false" customHeight="false" outlineLevel="0" collapsed="false">
      <c r="A60" s="0" t="n">
        <v>478.94959</v>
      </c>
      <c r="B60" s="0" t="n">
        <v>246</v>
      </c>
    </row>
    <row r="61" customFormat="false" ht="13.5" hidden="false" customHeight="false" outlineLevel="0" collapsed="false">
      <c r="A61" s="0" t="n">
        <v>488.7959</v>
      </c>
      <c r="B61" s="0" t="n">
        <v>247</v>
      </c>
    </row>
    <row r="62" customFormat="false" ht="13.5" hidden="false" customHeight="false" outlineLevel="0" collapsed="false">
      <c r="A62" s="0" t="n">
        <v>497.5843</v>
      </c>
      <c r="B62" s="0" t="n">
        <v>247</v>
      </c>
    </row>
    <row r="63" customFormat="false" ht="13.5" hidden="false" customHeight="false" outlineLevel="0" collapsed="false">
      <c r="A63" s="0" t="n">
        <v>506.73037</v>
      </c>
      <c r="B63" s="0" t="n">
        <v>247</v>
      </c>
    </row>
    <row r="64" customFormat="false" ht="13.5" hidden="false" customHeight="false" outlineLevel="0" collapsed="false">
      <c r="A64" s="0" t="n">
        <v>516.50887</v>
      </c>
      <c r="B64" s="0" t="n">
        <v>248</v>
      </c>
    </row>
    <row r="65" customFormat="false" ht="13.5" hidden="false" customHeight="false" outlineLevel="0" collapsed="false">
      <c r="A65" s="0" t="n">
        <v>526.27971</v>
      </c>
      <c r="B65" s="0" t="n">
        <v>249</v>
      </c>
    </row>
    <row r="66" customFormat="false" ht="13.5" hidden="false" customHeight="false" outlineLevel="0" collapsed="false">
      <c r="A66" s="0" t="n">
        <v>536.06</v>
      </c>
      <c r="B66" s="0" t="n">
        <v>249</v>
      </c>
    </row>
    <row r="67" customFormat="false" ht="13.5" hidden="false" customHeight="false" outlineLevel="0" collapsed="false">
      <c r="A67" s="0" t="n">
        <v>545.81608</v>
      </c>
      <c r="B67" s="0" t="n">
        <v>249</v>
      </c>
    </row>
    <row r="68" customFormat="false" ht="13.5" hidden="false" customHeight="false" outlineLevel="0" collapsed="false">
      <c r="A68" s="0" t="n">
        <v>555.6202</v>
      </c>
      <c r="B68" s="0" t="n">
        <v>250</v>
      </c>
    </row>
    <row r="69" customFormat="false" ht="13.5" hidden="false" customHeight="false" outlineLevel="0" collapsed="false">
      <c r="A69" s="0" t="n">
        <v>565.28541</v>
      </c>
      <c r="B69" s="0" t="n">
        <v>250</v>
      </c>
    </row>
    <row r="70" customFormat="false" ht="13.5" hidden="false" customHeight="false" outlineLevel="0" collapsed="false">
      <c r="A70" s="0" t="n">
        <v>575.18106</v>
      </c>
      <c r="B70" s="0" t="n">
        <v>251</v>
      </c>
    </row>
    <row r="71" customFormat="false" ht="13.5" hidden="false" customHeight="false" outlineLevel="0" collapsed="false">
      <c r="A71" s="0" t="n">
        <v>584.94435</v>
      </c>
      <c r="B71" s="0" t="n">
        <v>251</v>
      </c>
    </row>
    <row r="72" customFormat="false" ht="13.5" hidden="false" customHeight="false" outlineLevel="0" collapsed="false">
      <c r="A72" s="0" t="n">
        <v>594.8048</v>
      </c>
      <c r="B72" s="0" t="n">
        <v>251</v>
      </c>
    </row>
    <row r="73" customFormat="false" ht="13.5" hidden="false" customHeight="false" outlineLevel="0" collapsed="false">
      <c r="A73" s="0" t="n">
        <v>604.59994</v>
      </c>
      <c r="B73" s="0" t="n">
        <v>252</v>
      </c>
    </row>
    <row r="74" customFormat="false" ht="13.5" hidden="false" customHeight="false" outlineLevel="0" collapsed="false">
      <c r="A74" s="0" t="n">
        <v>614.40607</v>
      </c>
      <c r="B74" s="0" t="n">
        <v>252</v>
      </c>
    </row>
    <row r="75" customFormat="false" ht="13.5" hidden="false" customHeight="false" outlineLevel="0" collapsed="false">
      <c r="A75" s="0" t="n">
        <v>624.17778</v>
      </c>
      <c r="B75" s="0" t="n">
        <v>252</v>
      </c>
    </row>
    <row r="76" customFormat="false" ht="13.5" hidden="false" customHeight="false" outlineLevel="0" collapsed="false">
      <c r="A76" s="0" t="n">
        <v>633.94057</v>
      </c>
      <c r="B76" s="0" t="n">
        <v>252.5</v>
      </c>
    </row>
    <row r="77" customFormat="false" ht="13.5" hidden="false" customHeight="false" outlineLevel="0" collapsed="false">
      <c r="A77" s="0" t="n">
        <v>643.71541</v>
      </c>
      <c r="B77" s="0" t="n">
        <v>253</v>
      </c>
    </row>
    <row r="78" customFormat="false" ht="13.5" hidden="false" customHeight="false" outlineLevel="0" collapsed="false">
      <c r="A78" s="0" t="n">
        <v>653.51535</v>
      </c>
      <c r="B78" s="0" t="n">
        <v>253</v>
      </c>
    </row>
    <row r="79" customFormat="false" ht="13.5" hidden="false" customHeight="false" outlineLevel="0" collapsed="false">
      <c r="A79" s="0" t="n">
        <v>663.28594</v>
      </c>
      <c r="B79" s="0" t="n">
        <v>253.5</v>
      </c>
    </row>
    <row r="80" customFormat="false" ht="13.5" hidden="false" customHeight="false" outlineLevel="0" collapsed="false">
      <c r="A80" s="0" t="n">
        <v>673.09117</v>
      </c>
      <c r="B80" s="0" t="n">
        <v>254</v>
      </c>
    </row>
    <row r="81" customFormat="false" ht="13.5" hidden="false" customHeight="false" outlineLevel="0" collapsed="false">
      <c r="A81" s="0" t="n">
        <v>682.89739</v>
      </c>
      <c r="B81" s="0" t="n">
        <v>254</v>
      </c>
    </row>
    <row r="82" customFormat="false" ht="13.5" hidden="false" customHeight="false" outlineLevel="0" collapsed="false">
      <c r="A82" s="0" t="n">
        <v>692.68367</v>
      </c>
      <c r="B82" s="0" t="n">
        <v>254</v>
      </c>
    </row>
    <row r="83" customFormat="false" ht="13.5" hidden="false" customHeight="false" outlineLevel="0" collapsed="false">
      <c r="A83" s="0" t="n">
        <v>702.43097</v>
      </c>
      <c r="B83" s="0" t="n">
        <v>254</v>
      </c>
    </row>
    <row r="84" customFormat="false" ht="13.5" hidden="false" customHeight="false" outlineLevel="0" collapsed="false">
      <c r="A84" s="0" t="n">
        <v>712.20486</v>
      </c>
      <c r="B84" s="0" t="n">
        <v>255</v>
      </c>
    </row>
    <row r="85" customFormat="false" ht="13.5" hidden="false" customHeight="false" outlineLevel="0" collapsed="false">
      <c r="A85" s="0" t="n">
        <v>721.95136</v>
      </c>
      <c r="B85" s="0" t="n">
        <v>255</v>
      </c>
    </row>
    <row r="86" customFormat="false" ht="13.5" hidden="false" customHeight="false" outlineLevel="0" collapsed="false">
      <c r="A86" s="0" t="n">
        <v>731.85223</v>
      </c>
      <c r="B86" s="0" t="n">
        <v>255</v>
      </c>
    </row>
    <row r="87" customFormat="false" ht="13.5" hidden="false" customHeight="false" outlineLevel="0" collapsed="false">
      <c r="A87" s="0" t="n">
        <v>741.63421</v>
      </c>
      <c r="B87" s="0" t="n">
        <v>255</v>
      </c>
    </row>
    <row r="88" customFormat="false" ht="13.5" hidden="false" customHeight="false" outlineLevel="0" collapsed="false">
      <c r="A88" s="0" t="n">
        <v>751.42325</v>
      </c>
      <c r="B88" s="0" t="n">
        <v>256</v>
      </c>
    </row>
    <row r="89" customFormat="false" ht="13.5" hidden="false" customHeight="false" outlineLevel="0" collapsed="false">
      <c r="A89" s="0" t="n">
        <v>761.1996</v>
      </c>
      <c r="B89" s="0" t="n">
        <v>256</v>
      </c>
    </row>
    <row r="90" customFormat="false" ht="13.5" hidden="false" customHeight="false" outlineLevel="0" collapsed="false">
      <c r="A90" s="0" t="n">
        <v>771.0122</v>
      </c>
      <c r="B90" s="0" t="n">
        <v>256</v>
      </c>
    </row>
    <row r="91" customFormat="false" ht="13.5" hidden="false" customHeight="false" outlineLevel="0" collapsed="false">
      <c r="A91" s="0" t="n">
        <v>780.77</v>
      </c>
      <c r="B91" s="0" t="n">
        <v>256</v>
      </c>
    </row>
    <row r="92" customFormat="false" ht="13.5" hidden="false" customHeight="false" outlineLevel="0" collapsed="false">
      <c r="A92" s="0" t="n">
        <v>790.5947</v>
      </c>
      <c r="B92" s="0" t="n">
        <v>257</v>
      </c>
    </row>
    <row r="93" customFormat="false" ht="13.5" hidden="false" customHeight="false" outlineLevel="0" collapsed="false">
      <c r="A93" s="0" t="n">
        <v>800.38925</v>
      </c>
      <c r="B93" s="0" t="n">
        <v>257</v>
      </c>
    </row>
    <row r="94" customFormat="false" ht="13.5" hidden="false" customHeight="false" outlineLevel="0" collapsed="false">
      <c r="A94" s="0" t="n">
        <v>810.1532</v>
      </c>
      <c r="B94" s="0" t="n">
        <v>257.5</v>
      </c>
    </row>
    <row r="95" customFormat="false" ht="13.5" hidden="false" customHeight="false" outlineLevel="0" collapsed="false">
      <c r="A95" s="0" t="n">
        <v>819.94995</v>
      </c>
      <c r="B95" s="0" t="n">
        <v>257</v>
      </c>
    </row>
    <row r="96" customFormat="false" ht="13.5" hidden="false" customHeight="false" outlineLevel="0" collapsed="false">
      <c r="A96" s="0" t="n">
        <v>829.7391</v>
      </c>
      <c r="B96" s="0" t="n">
        <v>258</v>
      </c>
    </row>
    <row r="97" customFormat="false" ht="13.5" hidden="false" customHeight="false" outlineLevel="0" collapsed="false">
      <c r="A97" s="0" t="n">
        <v>839.58965</v>
      </c>
      <c r="B97" s="0" t="n">
        <v>258</v>
      </c>
    </row>
    <row r="98" customFormat="false" ht="13.5" hidden="false" customHeight="false" outlineLevel="0" collapsed="false">
      <c r="A98" s="0" t="n">
        <v>849.29137</v>
      </c>
      <c r="B98" s="0" t="n">
        <v>258</v>
      </c>
    </row>
    <row r="99" customFormat="false" ht="13.5" hidden="false" customHeight="false" outlineLevel="0" collapsed="false">
      <c r="A99" s="0" t="n">
        <v>859.16763</v>
      </c>
      <c r="B99" s="0" t="n">
        <v>258</v>
      </c>
    </row>
    <row r="100" customFormat="false" ht="13.5" hidden="false" customHeight="false" outlineLevel="0" collapsed="false">
      <c r="A100" s="0" t="n">
        <v>868.98931</v>
      </c>
      <c r="B100" s="0" t="n">
        <v>259</v>
      </c>
    </row>
    <row r="101" customFormat="false" ht="13.5" hidden="false" customHeight="false" outlineLevel="0" collapsed="false">
      <c r="A101" s="0" t="n">
        <v>878.75905</v>
      </c>
      <c r="B101" s="0" t="n">
        <v>259</v>
      </c>
    </row>
    <row r="102" customFormat="false" ht="13.5" hidden="false" customHeight="false" outlineLevel="0" collapsed="false">
      <c r="A102" s="0" t="n">
        <v>888.54623</v>
      </c>
      <c r="B102" s="0" t="n">
        <v>259</v>
      </c>
    </row>
    <row r="103" customFormat="false" ht="13.5" hidden="false" customHeight="false" outlineLevel="0" collapsed="false">
      <c r="A103" s="0" t="n">
        <v>898.36743</v>
      </c>
      <c r="B103" s="0" t="n">
        <v>259</v>
      </c>
    </row>
    <row r="104" customFormat="false" ht="13.5" hidden="false" customHeight="false" outlineLevel="0" collapsed="false">
      <c r="A104" s="0" t="n">
        <v>908.18398</v>
      </c>
      <c r="B104" s="0" t="n">
        <v>260</v>
      </c>
    </row>
    <row r="105" customFormat="false" ht="13.5" hidden="false" customHeight="false" outlineLevel="0" collapsed="false">
      <c r="A105" s="0" t="n">
        <v>917.98029</v>
      </c>
      <c r="B105" s="0" t="n">
        <v>260</v>
      </c>
    </row>
    <row r="106" customFormat="false" ht="13.5" hidden="false" customHeight="false" outlineLevel="0" collapsed="false">
      <c r="A106" s="0" t="n">
        <v>927.76369</v>
      </c>
      <c r="B106" s="0" t="n">
        <v>261</v>
      </c>
    </row>
    <row r="107" customFormat="false" ht="13.5" hidden="false" customHeight="false" outlineLevel="0" collapsed="false">
      <c r="A107" s="0" t="n">
        <v>937.57537</v>
      </c>
      <c r="B107" s="0" t="n">
        <v>261</v>
      </c>
    </row>
    <row r="108" customFormat="false" ht="13.5" hidden="false" customHeight="false" outlineLevel="0" collapsed="false">
      <c r="A108" s="0" t="n">
        <v>947.3996</v>
      </c>
      <c r="B108" s="0" t="n">
        <v>261</v>
      </c>
    </row>
    <row r="109" customFormat="false" ht="13.5" hidden="false" customHeight="false" outlineLevel="0" collapsed="false">
      <c r="A109" s="0" t="n">
        <v>957.20406</v>
      </c>
      <c r="B109" s="0" t="n">
        <v>262</v>
      </c>
    </row>
    <row r="110" customFormat="false" ht="13.5" hidden="false" customHeight="false" outlineLevel="0" collapsed="false">
      <c r="A110" s="0" t="n">
        <v>967.03875</v>
      </c>
      <c r="B110" s="0" t="n">
        <v>262</v>
      </c>
    </row>
    <row r="111" customFormat="false" ht="13.5" hidden="false" customHeight="false" outlineLevel="0" collapsed="false">
      <c r="A111" s="0" t="n">
        <v>976.87677</v>
      </c>
      <c r="B111" s="0" t="n">
        <v>262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2221</v>
      </c>
    </row>
    <row r="10" customFormat="false" ht="13.5" hidden="false" customHeight="false" outlineLevel="0" collapsed="false">
      <c r="A10" s="0" t="s">
        <v>34</v>
      </c>
      <c r="B10" s="0" t="n">
        <v>0.2375</v>
      </c>
    </row>
    <row r="11" customFormat="false" ht="13.5" hidden="false" customHeight="false" outlineLevel="0" collapsed="false">
      <c r="A11" s="0" t="s">
        <v>35</v>
      </c>
      <c r="B11" s="0" t="n">
        <v>12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8.049</v>
      </c>
    </row>
    <row r="31" customFormat="false" ht="13.5" hidden="false" customHeight="false" outlineLevel="0" collapsed="false">
      <c r="A31" s="0" t="n">
        <v>10</v>
      </c>
      <c r="B31" s="0" t="n">
        <v>99.12</v>
      </c>
    </row>
    <row r="32" customFormat="false" ht="13.5" hidden="false" customHeight="false" outlineLevel="0" collapsed="false">
      <c r="A32" s="0" t="n">
        <v>20</v>
      </c>
      <c r="B32" s="0" t="n">
        <v>119.51</v>
      </c>
    </row>
    <row r="33" customFormat="false" ht="13.5" hidden="false" customHeight="false" outlineLevel="0" collapsed="false">
      <c r="A33" s="0" t="n">
        <v>30</v>
      </c>
      <c r="B33" s="0" t="n">
        <v>131.56</v>
      </c>
    </row>
    <row r="34" customFormat="false" ht="13.5" hidden="false" customHeight="false" outlineLevel="0" collapsed="false">
      <c r="A34" s="0" t="n">
        <v>40</v>
      </c>
      <c r="B34" s="0" t="n">
        <v>140.8</v>
      </c>
    </row>
    <row r="35" customFormat="false" ht="13.5" hidden="false" customHeight="false" outlineLevel="0" collapsed="false">
      <c r="A35" s="0" t="n">
        <v>50</v>
      </c>
      <c r="B35" s="0" t="n">
        <v>147.43</v>
      </c>
    </row>
    <row r="36" customFormat="false" ht="13.5" hidden="false" customHeight="false" outlineLevel="0" collapsed="false">
      <c r="A36" s="0" t="n">
        <v>60</v>
      </c>
      <c r="B36" s="0" t="n">
        <v>152.72</v>
      </c>
    </row>
    <row r="37" customFormat="false" ht="13.5" hidden="false" customHeight="false" outlineLevel="0" collapsed="false">
      <c r="A37" s="0" t="n">
        <v>70</v>
      </c>
      <c r="B37" s="0" t="n">
        <v>157.06</v>
      </c>
    </row>
    <row r="38" customFormat="false" ht="13.5" hidden="false" customHeight="false" outlineLevel="0" collapsed="false">
      <c r="A38" s="0" t="n">
        <v>80</v>
      </c>
      <c r="B38" s="0" t="n">
        <v>160.7</v>
      </c>
    </row>
    <row r="39" customFormat="false" ht="13.5" hidden="false" customHeight="false" outlineLevel="0" collapsed="false">
      <c r="A39" s="0" t="n">
        <v>90</v>
      </c>
      <c r="B39" s="0" t="n">
        <v>163.87</v>
      </c>
    </row>
    <row r="40" customFormat="false" ht="13.5" hidden="false" customHeight="false" outlineLevel="0" collapsed="false">
      <c r="A40" s="0" t="n">
        <v>100</v>
      </c>
      <c r="B40" s="0" t="n">
        <v>166.72</v>
      </c>
    </row>
    <row r="41" customFormat="false" ht="13.5" hidden="false" customHeight="false" outlineLevel="0" collapsed="false">
      <c r="A41" s="0" t="n">
        <v>110</v>
      </c>
      <c r="B41" s="0" t="n">
        <v>169.3</v>
      </c>
    </row>
    <row r="42" customFormat="false" ht="13.5" hidden="false" customHeight="false" outlineLevel="0" collapsed="false">
      <c r="A42" s="0" t="n">
        <v>120</v>
      </c>
      <c r="B42" s="0" t="n">
        <v>171.66</v>
      </c>
    </row>
    <row r="43" customFormat="false" ht="13.5" hidden="false" customHeight="false" outlineLevel="0" collapsed="false">
      <c r="A43" s="0" t="n">
        <v>130</v>
      </c>
      <c r="B43" s="0" t="n">
        <v>173.97</v>
      </c>
    </row>
    <row r="44" customFormat="false" ht="13.5" hidden="false" customHeight="false" outlineLevel="0" collapsed="false">
      <c r="A44" s="0" t="n">
        <v>140</v>
      </c>
      <c r="B44" s="0" t="n">
        <v>176.08</v>
      </c>
    </row>
    <row r="45" customFormat="false" ht="13.5" hidden="false" customHeight="false" outlineLevel="0" collapsed="false">
      <c r="A45" s="0" t="n">
        <v>150</v>
      </c>
      <c r="B45" s="0" t="n">
        <v>178.08</v>
      </c>
    </row>
    <row r="46" customFormat="false" ht="13.5" hidden="false" customHeight="false" outlineLevel="0" collapsed="false">
      <c r="A46" s="0" t="n">
        <v>160</v>
      </c>
      <c r="B46" s="0" t="n">
        <v>180</v>
      </c>
    </row>
    <row r="47" customFormat="false" ht="13.5" hidden="false" customHeight="false" outlineLevel="0" collapsed="false">
      <c r="A47" s="0" t="n">
        <v>170</v>
      </c>
      <c r="B47" s="0" t="n">
        <v>181.9</v>
      </c>
    </row>
    <row r="48" customFormat="false" ht="13.5" hidden="false" customHeight="false" outlineLevel="0" collapsed="false">
      <c r="A48" s="0" t="n">
        <v>180</v>
      </c>
      <c r="B48" s="0" t="n">
        <v>183.6</v>
      </c>
    </row>
    <row r="49" customFormat="false" ht="13.5" hidden="false" customHeight="false" outlineLevel="0" collapsed="false">
      <c r="A49" s="0" t="n">
        <v>190</v>
      </c>
      <c r="B49" s="0" t="n">
        <v>185.4</v>
      </c>
    </row>
    <row r="50" customFormat="false" ht="13.5" hidden="false" customHeight="false" outlineLevel="0" collapsed="false">
      <c r="A50" s="0" t="n">
        <v>200</v>
      </c>
      <c r="B50" s="0" t="n">
        <v>187.1</v>
      </c>
    </row>
    <row r="51" customFormat="false" ht="13.5" hidden="false" customHeight="false" outlineLevel="0" collapsed="false">
      <c r="A51" s="0" t="n">
        <v>210</v>
      </c>
      <c r="B51" s="0" t="n">
        <v>188.8</v>
      </c>
    </row>
    <row r="52" customFormat="false" ht="13.5" hidden="false" customHeight="false" outlineLevel="0" collapsed="false">
      <c r="A52" s="0" t="n">
        <v>220</v>
      </c>
      <c r="B52" s="0" t="n">
        <v>190.3</v>
      </c>
    </row>
    <row r="53" customFormat="false" ht="13.5" hidden="false" customHeight="false" outlineLevel="0" collapsed="false">
      <c r="A53" s="0" t="n">
        <v>230</v>
      </c>
      <c r="B53" s="0" t="n">
        <v>191.9</v>
      </c>
    </row>
    <row r="54" customFormat="false" ht="13.5" hidden="false" customHeight="false" outlineLevel="0" collapsed="false">
      <c r="A54" s="0" t="n">
        <v>240</v>
      </c>
      <c r="B54" s="0" t="n">
        <v>193.4</v>
      </c>
    </row>
    <row r="55" customFormat="false" ht="13.5" hidden="false" customHeight="false" outlineLevel="0" collapsed="false">
      <c r="A55" s="0" t="n">
        <v>250</v>
      </c>
      <c r="B55" s="0" t="n">
        <v>194.8</v>
      </c>
    </row>
    <row r="56" customFormat="false" ht="13.5" hidden="false" customHeight="false" outlineLevel="0" collapsed="false">
      <c r="A56" s="0" t="n">
        <v>260</v>
      </c>
      <c r="B56" s="0" t="n">
        <v>196.1</v>
      </c>
    </row>
    <row r="57" customFormat="false" ht="13.5" hidden="false" customHeight="false" outlineLevel="0" collapsed="false">
      <c r="A57" s="0" t="n">
        <v>270</v>
      </c>
      <c r="B57" s="0" t="n">
        <v>197.4</v>
      </c>
    </row>
    <row r="58" customFormat="false" ht="13.5" hidden="false" customHeight="false" outlineLevel="0" collapsed="false">
      <c r="A58" s="0" t="n">
        <v>280</v>
      </c>
      <c r="B58" s="0" t="n">
        <v>198.6</v>
      </c>
    </row>
    <row r="59" customFormat="false" ht="13.5" hidden="false" customHeight="false" outlineLevel="0" collapsed="false">
      <c r="A59" s="0" t="n">
        <v>290</v>
      </c>
      <c r="B59" s="0" t="n">
        <v>199.9</v>
      </c>
    </row>
    <row r="60" customFormat="false" ht="13.5" hidden="false" customHeight="false" outlineLevel="0" collapsed="false">
      <c r="A60" s="0" t="n">
        <v>300</v>
      </c>
      <c r="B60" s="0" t="n">
        <v>201.1</v>
      </c>
    </row>
    <row r="61" customFormat="false" ht="13.5" hidden="false" customHeight="false" outlineLevel="0" collapsed="false">
      <c r="A61" s="0" t="n">
        <v>310</v>
      </c>
      <c r="B61" s="0" t="n">
        <v>202.3</v>
      </c>
    </row>
    <row r="62" customFormat="false" ht="13.5" hidden="false" customHeight="false" outlineLevel="0" collapsed="false">
      <c r="A62" s="0" t="n">
        <v>320</v>
      </c>
      <c r="B62" s="0" t="n">
        <v>203.4</v>
      </c>
    </row>
    <row r="63" customFormat="false" ht="13.5" hidden="false" customHeight="false" outlineLevel="0" collapsed="false">
      <c r="A63" s="0" t="n">
        <v>330</v>
      </c>
      <c r="B63" s="0" t="n">
        <v>204.7</v>
      </c>
    </row>
    <row r="64" customFormat="false" ht="13.5" hidden="false" customHeight="false" outlineLevel="0" collapsed="false">
      <c r="A64" s="0" t="n">
        <v>340</v>
      </c>
      <c r="B64" s="0" t="n">
        <v>205.8</v>
      </c>
    </row>
    <row r="65" customFormat="false" ht="13.5" hidden="false" customHeight="false" outlineLevel="0" collapsed="false">
      <c r="A65" s="0" t="n">
        <v>350</v>
      </c>
      <c r="B65" s="0" t="n">
        <v>206.8</v>
      </c>
    </row>
    <row r="66" customFormat="false" ht="13.5" hidden="false" customHeight="false" outlineLevel="0" collapsed="false">
      <c r="A66" s="0" t="n">
        <v>360</v>
      </c>
      <c r="B66" s="0" t="n">
        <v>207.9</v>
      </c>
    </row>
    <row r="67" customFormat="false" ht="13.5" hidden="false" customHeight="false" outlineLevel="0" collapsed="false">
      <c r="A67" s="0" t="n">
        <v>370</v>
      </c>
      <c r="B67" s="0" t="n">
        <v>209</v>
      </c>
    </row>
    <row r="68" customFormat="false" ht="13.5" hidden="false" customHeight="false" outlineLevel="0" collapsed="false">
      <c r="A68" s="0" t="n">
        <v>380</v>
      </c>
      <c r="B68" s="0" t="n">
        <v>210</v>
      </c>
    </row>
    <row r="69" customFormat="false" ht="13.5" hidden="false" customHeight="false" outlineLevel="0" collapsed="false">
      <c r="A69" s="0" t="n">
        <v>390</v>
      </c>
      <c r="B69" s="0" t="n">
        <v>211.1</v>
      </c>
    </row>
    <row r="70" customFormat="false" ht="13.5" hidden="false" customHeight="false" outlineLevel="0" collapsed="false">
      <c r="A70" s="0" t="n">
        <v>400</v>
      </c>
      <c r="B70" s="0" t="n">
        <v>212.1</v>
      </c>
    </row>
    <row r="71" customFormat="false" ht="13.5" hidden="false" customHeight="false" outlineLevel="0" collapsed="false">
      <c r="A71" s="0" t="n">
        <v>410</v>
      </c>
      <c r="B71" s="0" t="n">
        <v>213.1</v>
      </c>
    </row>
    <row r="72" customFormat="false" ht="13.5" hidden="false" customHeight="false" outlineLevel="0" collapsed="false">
      <c r="A72" s="0" t="n">
        <v>420</v>
      </c>
      <c r="B72" s="0" t="n">
        <v>214.2</v>
      </c>
    </row>
    <row r="73" customFormat="false" ht="13.5" hidden="false" customHeight="false" outlineLevel="0" collapsed="false">
      <c r="A73" s="0" t="n">
        <v>430</v>
      </c>
      <c r="B73" s="0" t="n">
        <v>215.3</v>
      </c>
    </row>
    <row r="74" customFormat="false" ht="13.5" hidden="false" customHeight="false" outlineLevel="0" collapsed="false">
      <c r="A74" s="0" t="n">
        <v>440</v>
      </c>
      <c r="B74" s="0" t="n">
        <v>216.3</v>
      </c>
    </row>
    <row r="75" customFormat="false" ht="13.5" hidden="false" customHeight="false" outlineLevel="0" collapsed="false">
      <c r="A75" s="0" t="n">
        <v>450</v>
      </c>
      <c r="B75" s="0" t="n">
        <v>217.3</v>
      </c>
    </row>
    <row r="76" customFormat="false" ht="13.5" hidden="false" customHeight="false" outlineLevel="0" collapsed="false">
      <c r="A76" s="0" t="n">
        <v>460</v>
      </c>
      <c r="B76" s="0" t="n">
        <v>218.2</v>
      </c>
    </row>
    <row r="77" customFormat="false" ht="13.5" hidden="false" customHeight="false" outlineLevel="0" collapsed="false">
      <c r="A77" s="0" t="n">
        <v>470</v>
      </c>
      <c r="B77" s="0" t="n">
        <v>219.2</v>
      </c>
    </row>
    <row r="78" customFormat="false" ht="13.5" hidden="false" customHeight="false" outlineLevel="0" collapsed="false">
      <c r="A78" s="0" t="n">
        <v>480</v>
      </c>
      <c r="B78" s="0" t="n">
        <v>220.1</v>
      </c>
    </row>
    <row r="79" customFormat="false" ht="13.5" hidden="false" customHeight="false" outlineLevel="0" collapsed="false">
      <c r="A79" s="0" t="n">
        <v>490</v>
      </c>
      <c r="B79" s="0" t="n">
        <v>221.1</v>
      </c>
    </row>
    <row r="80" customFormat="false" ht="13.5" hidden="false" customHeight="false" outlineLevel="0" collapsed="false">
      <c r="A80" s="0" t="n">
        <v>500</v>
      </c>
      <c r="B80" s="0" t="n">
        <v>222.1</v>
      </c>
    </row>
    <row r="81" customFormat="false" ht="13.5" hidden="false" customHeight="false" outlineLevel="0" collapsed="false">
      <c r="A81" s="0" t="n">
        <v>510</v>
      </c>
      <c r="B81" s="0" t="n">
        <v>225.4</v>
      </c>
    </row>
    <row r="82" customFormat="false" ht="13.5" hidden="false" customHeight="false" outlineLevel="0" collapsed="false">
      <c r="A82" s="0" t="n">
        <v>520</v>
      </c>
      <c r="B82" s="0" t="n">
        <v>229</v>
      </c>
    </row>
    <row r="83" customFormat="false" ht="13.5" hidden="false" customHeight="false" outlineLevel="0" collapsed="false">
      <c r="A83" s="0" t="n">
        <v>530</v>
      </c>
      <c r="B83" s="0" t="n">
        <v>232.2</v>
      </c>
    </row>
    <row r="84" customFormat="false" ht="13.5" hidden="false" customHeight="false" outlineLevel="0" collapsed="false">
      <c r="A84" s="0" t="n">
        <v>540</v>
      </c>
      <c r="B84" s="0" t="n">
        <v>233.9</v>
      </c>
    </row>
    <row r="85" customFormat="false" ht="13.5" hidden="false" customHeight="false" outlineLevel="0" collapsed="false">
      <c r="A85" s="0" t="n">
        <v>550</v>
      </c>
      <c r="B85" s="0" t="n">
        <v>228.2</v>
      </c>
    </row>
    <row r="86" customFormat="false" ht="13.5" hidden="false" customHeight="false" outlineLevel="0" collapsed="false">
      <c r="A86" s="0" t="n">
        <v>560</v>
      </c>
      <c r="B86" s="0" t="n">
        <v>230.6</v>
      </c>
    </row>
    <row r="87" customFormat="false" ht="13.5" hidden="false" customHeight="false" outlineLevel="0" collapsed="false">
      <c r="A87" s="0" t="n">
        <v>570</v>
      </c>
      <c r="B87" s="0" t="n">
        <v>231</v>
      </c>
    </row>
    <row r="88" customFormat="false" ht="13.5" hidden="false" customHeight="false" outlineLevel="0" collapsed="false">
      <c r="A88" s="0" t="n">
        <v>580</v>
      </c>
      <c r="B88" s="0" t="n">
        <v>228.6</v>
      </c>
    </row>
    <row r="89" customFormat="false" ht="13.5" hidden="false" customHeight="false" outlineLevel="0" collapsed="false">
      <c r="A89" s="0" t="n">
        <v>590</v>
      </c>
      <c r="B89" s="0" t="n">
        <v>229.5</v>
      </c>
    </row>
    <row r="90" customFormat="false" ht="13.5" hidden="false" customHeight="false" outlineLevel="0" collapsed="false">
      <c r="A90" s="0" t="n">
        <v>600</v>
      </c>
      <c r="B90" s="0" t="n">
        <v>230.3</v>
      </c>
    </row>
    <row r="91" customFormat="false" ht="13.5" hidden="false" customHeight="false" outlineLevel="0" collapsed="false">
      <c r="A91" s="0" t="n">
        <v>610</v>
      </c>
      <c r="B91" s="0" t="n">
        <v>231</v>
      </c>
    </row>
    <row r="92" customFormat="false" ht="13.5" hidden="false" customHeight="false" outlineLevel="0" collapsed="false">
      <c r="A92" s="0" t="n">
        <v>620</v>
      </c>
      <c r="B92" s="0" t="n">
        <v>231.8</v>
      </c>
    </row>
    <row r="93" customFormat="false" ht="13.5" hidden="false" customHeight="false" outlineLevel="0" collapsed="false">
      <c r="A93" s="0" t="n">
        <v>630</v>
      </c>
      <c r="B93" s="0" t="n">
        <v>232.5</v>
      </c>
    </row>
    <row r="94" customFormat="false" ht="13.5" hidden="false" customHeight="false" outlineLevel="0" collapsed="false">
      <c r="A94" s="0" t="n">
        <v>640</v>
      </c>
      <c r="B94" s="0" t="n">
        <v>233.4</v>
      </c>
    </row>
    <row r="95" customFormat="false" ht="13.5" hidden="false" customHeight="false" outlineLevel="0" collapsed="false">
      <c r="A95" s="0" t="n">
        <v>650</v>
      </c>
      <c r="B95" s="0" t="n">
        <v>234</v>
      </c>
    </row>
    <row r="96" customFormat="false" ht="13.5" hidden="false" customHeight="false" outlineLevel="0" collapsed="false">
      <c r="A96" s="0" t="n">
        <v>660</v>
      </c>
      <c r="B96" s="0" t="n">
        <v>234.7</v>
      </c>
    </row>
    <row r="97" customFormat="false" ht="13.5" hidden="false" customHeight="false" outlineLevel="0" collapsed="false">
      <c r="A97" s="0" t="n">
        <v>670</v>
      </c>
      <c r="B97" s="0" t="n">
        <v>235.4</v>
      </c>
    </row>
    <row r="98" customFormat="false" ht="13.5" hidden="false" customHeight="false" outlineLevel="0" collapsed="false">
      <c r="A98" s="0" t="n">
        <v>680</v>
      </c>
      <c r="B98" s="0" t="n">
        <v>236.1</v>
      </c>
    </row>
    <row r="99" customFormat="false" ht="13.5" hidden="false" customHeight="false" outlineLevel="0" collapsed="false">
      <c r="A99" s="0" t="n">
        <v>690</v>
      </c>
      <c r="B99" s="0" t="n">
        <v>236.8</v>
      </c>
    </row>
    <row r="100" customFormat="false" ht="13.5" hidden="false" customHeight="false" outlineLevel="0" collapsed="false">
      <c r="A100" s="0" t="n">
        <v>700</v>
      </c>
      <c r="B100" s="0" t="n">
        <v>237.5</v>
      </c>
    </row>
    <row r="101" customFormat="false" ht="13.5" hidden="false" customHeight="false" outlineLevel="0" collapsed="false">
      <c r="A101" s="0" t="n">
        <v>710</v>
      </c>
      <c r="B101" s="0" t="n">
        <v>238.2</v>
      </c>
    </row>
    <row r="102" customFormat="false" ht="13.5" hidden="false" customHeight="false" outlineLevel="0" collapsed="false">
      <c r="A102" s="0" t="n">
        <v>720</v>
      </c>
      <c r="B102" s="0" t="n">
        <v>238.8</v>
      </c>
    </row>
    <row r="103" customFormat="false" ht="13.5" hidden="false" customHeight="false" outlineLevel="0" collapsed="false">
      <c r="A103" s="0" t="n">
        <v>730</v>
      </c>
      <c r="B103" s="0" t="n">
        <v>239.5</v>
      </c>
    </row>
    <row r="104" customFormat="false" ht="13.5" hidden="false" customHeight="false" outlineLevel="0" collapsed="false">
      <c r="A104" s="0" t="n">
        <v>740</v>
      </c>
      <c r="B104" s="0" t="n">
        <v>240.1</v>
      </c>
    </row>
    <row r="105" customFormat="false" ht="13.5" hidden="false" customHeight="false" outlineLevel="0" collapsed="false">
      <c r="A105" s="0" t="n">
        <v>750</v>
      </c>
      <c r="B105" s="0" t="n">
        <v>240.7</v>
      </c>
    </row>
    <row r="106" customFormat="false" ht="13.5" hidden="false" customHeight="false" outlineLevel="0" collapsed="false">
      <c r="A106" s="0" t="n">
        <v>760</v>
      </c>
      <c r="B106" s="0" t="n">
        <v>241.4</v>
      </c>
    </row>
    <row r="107" customFormat="false" ht="13.5" hidden="false" customHeight="false" outlineLevel="0" collapsed="false">
      <c r="A107" s="0" t="n">
        <v>770</v>
      </c>
      <c r="B107" s="0" t="n">
        <v>241.9</v>
      </c>
    </row>
    <row r="108" customFormat="false" ht="13.5" hidden="false" customHeight="false" outlineLevel="0" collapsed="false">
      <c r="A108" s="0" t="n">
        <v>780</v>
      </c>
      <c r="B108" s="0" t="n">
        <v>242.5</v>
      </c>
    </row>
    <row r="109" customFormat="false" ht="13.5" hidden="false" customHeight="false" outlineLevel="0" collapsed="false">
      <c r="A109" s="0" t="n">
        <v>790</v>
      </c>
      <c r="B109" s="0" t="n">
        <v>243.1</v>
      </c>
    </row>
    <row r="110" customFormat="false" ht="13.5" hidden="false" customHeight="false" outlineLevel="0" collapsed="false">
      <c r="A110" s="0" t="n">
        <v>800</v>
      </c>
      <c r="B110" s="0" t="n">
        <v>243.7</v>
      </c>
    </row>
    <row r="111" customFormat="false" ht="13.5" hidden="false" customHeight="false" outlineLevel="0" collapsed="false">
      <c r="A111" s="0" t="n">
        <v>810</v>
      </c>
      <c r="B111" s="0" t="n">
        <v>244.2</v>
      </c>
    </row>
    <row r="112" customFormat="false" ht="13.5" hidden="false" customHeight="false" outlineLevel="0" collapsed="false">
      <c r="A112" s="0" t="n">
        <v>820</v>
      </c>
      <c r="B112" s="0" t="n">
        <v>244.8</v>
      </c>
    </row>
    <row r="113" customFormat="false" ht="13.5" hidden="false" customHeight="false" outlineLevel="0" collapsed="false">
      <c r="A113" s="0" t="n">
        <v>830</v>
      </c>
      <c r="B113" s="0" t="n">
        <v>245.3</v>
      </c>
    </row>
    <row r="114" customFormat="false" ht="13.5" hidden="false" customHeight="false" outlineLevel="0" collapsed="false">
      <c r="A114" s="0" t="n">
        <v>840</v>
      </c>
      <c r="B114" s="0" t="n">
        <v>245.8</v>
      </c>
    </row>
    <row r="115" customFormat="false" ht="13.5" hidden="false" customHeight="false" outlineLevel="0" collapsed="false">
      <c r="A115" s="0" t="n">
        <v>850</v>
      </c>
      <c r="B115" s="0" t="n">
        <v>246.3</v>
      </c>
    </row>
    <row r="116" customFormat="false" ht="13.5" hidden="false" customHeight="false" outlineLevel="0" collapsed="false">
      <c r="A116" s="0" t="n">
        <v>860</v>
      </c>
      <c r="B116" s="0" t="n">
        <v>246.8</v>
      </c>
    </row>
    <row r="117" customFormat="false" ht="13.5" hidden="false" customHeight="false" outlineLevel="0" collapsed="false">
      <c r="A117" s="0" t="n">
        <v>870</v>
      </c>
      <c r="B117" s="0" t="n">
        <v>247.3</v>
      </c>
    </row>
    <row r="118" customFormat="false" ht="13.5" hidden="false" customHeight="false" outlineLevel="0" collapsed="false">
      <c r="A118" s="0" t="n">
        <v>880</v>
      </c>
      <c r="B118" s="0" t="n">
        <v>247.7</v>
      </c>
    </row>
    <row r="119" customFormat="false" ht="13.5" hidden="false" customHeight="false" outlineLevel="0" collapsed="false">
      <c r="A119" s="0" t="n">
        <v>890</v>
      </c>
      <c r="B119" s="0" t="n">
        <v>248.2</v>
      </c>
    </row>
    <row r="120" customFormat="false" ht="13.5" hidden="false" customHeight="false" outlineLevel="0" collapsed="false">
      <c r="A120" s="0" t="n">
        <v>900</v>
      </c>
      <c r="B120" s="0" t="n">
        <v>248.6</v>
      </c>
    </row>
    <row r="121" customFormat="false" ht="13.5" hidden="false" customHeight="false" outlineLevel="0" collapsed="false">
      <c r="A121" s="0" t="n">
        <v>910</v>
      </c>
      <c r="B121" s="0" t="n">
        <v>249.1</v>
      </c>
    </row>
    <row r="122" customFormat="false" ht="13.5" hidden="false" customHeight="false" outlineLevel="0" collapsed="false">
      <c r="A122" s="0" t="n">
        <v>920</v>
      </c>
      <c r="B122" s="0" t="n">
        <v>249.5</v>
      </c>
    </row>
    <row r="123" customFormat="false" ht="13.5" hidden="false" customHeight="false" outlineLevel="0" collapsed="false">
      <c r="A123" s="0" t="n">
        <v>930</v>
      </c>
      <c r="B123" s="0" t="n">
        <v>250</v>
      </c>
    </row>
    <row r="124" customFormat="false" ht="13.5" hidden="false" customHeight="false" outlineLevel="0" collapsed="false">
      <c r="A124" s="0" t="n">
        <v>940</v>
      </c>
      <c r="B124" s="0" t="n">
        <v>250.4</v>
      </c>
    </row>
    <row r="125" customFormat="false" ht="13.5" hidden="false" customHeight="false" outlineLevel="0" collapsed="false">
      <c r="A125" s="0" t="n">
        <v>950</v>
      </c>
      <c r="B125" s="0" t="n">
        <v>250.8</v>
      </c>
    </row>
    <row r="126" customFormat="false" ht="13.5" hidden="false" customHeight="false" outlineLevel="0" collapsed="false">
      <c r="A126" s="0" t="n">
        <v>960</v>
      </c>
      <c r="B126" s="0" t="n">
        <v>251.3</v>
      </c>
    </row>
    <row r="127" customFormat="false" ht="13.5" hidden="false" customHeight="false" outlineLevel="0" collapsed="false">
      <c r="A127" s="0" t="n">
        <v>970</v>
      </c>
      <c r="B127" s="0" t="n">
        <v>251.7</v>
      </c>
    </row>
    <row r="128" customFormat="false" ht="13.5" hidden="false" customHeight="false" outlineLevel="0" collapsed="false">
      <c r="A128" s="0" t="n">
        <v>980</v>
      </c>
      <c r="B128" s="0" t="n">
        <v>252.1</v>
      </c>
    </row>
    <row r="129" customFormat="false" ht="13.5" hidden="false" customHeight="false" outlineLevel="0" collapsed="false">
      <c r="A129" s="0" t="n">
        <v>990</v>
      </c>
      <c r="B129" s="0" t="n">
        <v>252.4</v>
      </c>
    </row>
    <row r="130" customFormat="false" ht="13.5" hidden="false" customHeight="false" outlineLevel="0" collapsed="false">
      <c r="A130" s="0" t="n">
        <v>1000</v>
      </c>
      <c r="B130" s="0" t="n">
        <v>252.8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010.81</v>
      </c>
    </row>
    <row r="134" customFormat="false" ht="13.5" hidden="false" customHeight="false" outlineLevel="0" collapsed="false">
      <c r="A134" s="0" t="n">
        <v>60</v>
      </c>
      <c r="B134" s="0" t="n">
        <v>1826.96</v>
      </c>
    </row>
    <row r="135" customFormat="false" ht="13.5" hidden="false" customHeight="false" outlineLevel="0" collapsed="false">
      <c r="A135" s="0" t="n">
        <v>70</v>
      </c>
      <c r="B135" s="0" t="n">
        <v>1685.88</v>
      </c>
    </row>
    <row r="136" customFormat="false" ht="13.5" hidden="false" customHeight="false" outlineLevel="0" collapsed="false">
      <c r="A136" s="0" t="n">
        <v>80</v>
      </c>
      <c r="B136" s="0" t="n">
        <v>1574.17</v>
      </c>
    </row>
    <row r="137" customFormat="false" ht="13.5" hidden="false" customHeight="false" outlineLevel="0" collapsed="false">
      <c r="A137" s="0" t="n">
        <v>90</v>
      </c>
      <c r="B137" s="0" t="n">
        <v>1485.52</v>
      </c>
    </row>
    <row r="138" customFormat="false" ht="13.5" hidden="false" customHeight="false" outlineLevel="0" collapsed="false">
      <c r="A138" s="0" t="n">
        <v>100</v>
      </c>
      <c r="B138" s="0" t="n">
        <v>1423.12</v>
      </c>
    </row>
    <row r="139" customFormat="false" ht="13.5" hidden="false" customHeight="false" outlineLevel="0" collapsed="false">
      <c r="A139" s="0" t="n">
        <v>110</v>
      </c>
      <c r="B139" s="0" t="n">
        <v>1390.86</v>
      </c>
    </row>
    <row r="140" customFormat="false" ht="13.5" hidden="false" customHeight="false" outlineLevel="0" collapsed="false">
      <c r="A140" s="0" t="n">
        <v>120</v>
      </c>
      <c r="B140" s="0" t="n">
        <v>1378.12</v>
      </c>
    </row>
    <row r="141" customFormat="false" ht="13.5" hidden="false" customHeight="false" outlineLevel="0" collapsed="false">
      <c r="A141" s="0" t="n">
        <v>130</v>
      </c>
      <c r="B141" s="0" t="n">
        <v>1373.51</v>
      </c>
    </row>
    <row r="142" customFormat="false" ht="13.5" hidden="false" customHeight="false" outlineLevel="0" collapsed="false">
      <c r="A142" s="0" t="n">
        <v>140</v>
      </c>
      <c r="B142" s="0" t="n">
        <v>1371.27</v>
      </c>
    </row>
    <row r="143" customFormat="false" ht="13.5" hidden="false" customHeight="false" outlineLevel="0" collapsed="false">
      <c r="A143" s="0" t="n">
        <v>150</v>
      </c>
      <c r="B143" s="0" t="n">
        <v>1369.73</v>
      </c>
    </row>
    <row r="144" customFormat="false" ht="13.5" hidden="false" customHeight="false" outlineLevel="0" collapsed="false">
      <c r="A144" s="0" t="n">
        <v>160</v>
      </c>
      <c r="B144" s="0" t="n">
        <v>1368.76</v>
      </c>
    </row>
    <row r="145" customFormat="false" ht="13.5" hidden="false" customHeight="false" outlineLevel="0" collapsed="false">
      <c r="A145" s="0" t="n">
        <v>170</v>
      </c>
      <c r="B145" s="0" t="n">
        <v>1367.88</v>
      </c>
    </row>
    <row r="146" customFormat="false" ht="13.5" hidden="false" customHeight="false" outlineLevel="0" collapsed="false">
      <c r="A146" s="0" t="n">
        <v>180</v>
      </c>
      <c r="B146" s="0" t="n">
        <v>1366.99</v>
      </c>
    </row>
    <row r="147" customFormat="false" ht="13.5" hidden="false" customHeight="false" outlineLevel="0" collapsed="false">
      <c r="A147" s="0" t="n">
        <v>190</v>
      </c>
      <c r="B147" s="0" t="n">
        <v>1366.38</v>
      </c>
    </row>
    <row r="148" customFormat="false" ht="13.5" hidden="false" customHeight="false" outlineLevel="0" collapsed="false">
      <c r="A148" s="0" t="n">
        <v>200</v>
      </c>
      <c r="B148" s="0" t="n">
        <v>1365.96</v>
      </c>
    </row>
    <row r="149" customFormat="false" ht="13.5" hidden="false" customHeight="false" outlineLevel="0" collapsed="false">
      <c r="A149" s="0" t="n">
        <v>210</v>
      </c>
      <c r="B149" s="0" t="n">
        <v>1365.23</v>
      </c>
    </row>
    <row r="150" customFormat="false" ht="13.5" hidden="false" customHeight="false" outlineLevel="0" collapsed="false">
      <c r="A150" s="0" t="n">
        <v>220</v>
      </c>
      <c r="B150" s="0" t="n">
        <v>1364.88</v>
      </c>
    </row>
    <row r="151" customFormat="false" ht="13.5" hidden="false" customHeight="false" outlineLevel="0" collapsed="false">
      <c r="A151" s="0" t="n">
        <v>230</v>
      </c>
      <c r="B151" s="0" t="n">
        <v>1364.45</v>
      </c>
    </row>
    <row r="152" customFormat="false" ht="13.5" hidden="false" customHeight="false" outlineLevel="0" collapsed="false">
      <c r="A152" s="0" t="n">
        <v>240</v>
      </c>
      <c r="B152" s="0" t="n">
        <v>1364.07</v>
      </c>
    </row>
    <row r="153" customFormat="false" ht="13.5" hidden="false" customHeight="false" outlineLevel="0" collapsed="false">
      <c r="A153" s="0" t="n">
        <v>250</v>
      </c>
      <c r="B153" s="0" t="n">
        <v>1363.67</v>
      </c>
    </row>
    <row r="154" customFormat="false" ht="13.5" hidden="false" customHeight="false" outlineLevel="0" collapsed="false">
      <c r="A154" s="0" t="n">
        <v>260</v>
      </c>
      <c r="B154" s="0" t="n">
        <v>1363.3</v>
      </c>
    </row>
    <row r="155" customFormat="false" ht="13.5" hidden="false" customHeight="false" outlineLevel="0" collapsed="false">
      <c r="A155" s="0" t="n">
        <v>270</v>
      </c>
      <c r="B155" s="0" t="n">
        <v>1363.08</v>
      </c>
    </row>
    <row r="156" customFormat="false" ht="13.5" hidden="false" customHeight="false" outlineLevel="0" collapsed="false">
      <c r="A156" s="0" t="n">
        <v>280</v>
      </c>
      <c r="B156" s="0" t="n">
        <v>1362.8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14:58:35Z</dcterms:modified>
  <cp:revision>0</cp:revision>
  <dc:subject/>
  <dc:title/>
</cp:coreProperties>
</file>