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5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56.dat</t>
  </si>
  <si>
    <t xml:space="preserve">#CV</t>
  </si>
  <si>
    <t xml:space="preserve">TEMPERATURE(C):</t>
  </si>
  <si>
    <t xml:space="preserve">DEPLETION V</t>
  </si>
  <si>
    <t xml:space="preserve">IV_S0015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508</c:v>
                </c:pt>
                <c:pt idx="1">
                  <c:v>9.259348</c:v>
                </c:pt>
                <c:pt idx="2">
                  <c:v>19.741869</c:v>
                </c:pt>
                <c:pt idx="3">
                  <c:v>28.825363</c:v>
                </c:pt>
                <c:pt idx="4">
                  <c:v>38.592493</c:v>
                </c:pt>
                <c:pt idx="5">
                  <c:v>48.345775</c:v>
                </c:pt>
                <c:pt idx="6">
                  <c:v>58.164996</c:v>
                </c:pt>
                <c:pt idx="7">
                  <c:v>67.912091</c:v>
                </c:pt>
                <c:pt idx="8">
                  <c:v>77.669589</c:v>
                </c:pt>
                <c:pt idx="9">
                  <c:v>87.476896</c:v>
                </c:pt>
                <c:pt idx="10">
                  <c:v>97.276141</c:v>
                </c:pt>
                <c:pt idx="11">
                  <c:v>107.03358</c:v>
                </c:pt>
                <c:pt idx="12">
                  <c:v>116.78947</c:v>
                </c:pt>
                <c:pt idx="13">
                  <c:v>127.12785</c:v>
                </c:pt>
                <c:pt idx="14">
                  <c:v>136.36734</c:v>
                </c:pt>
                <c:pt idx="15">
                  <c:v>146.04044</c:v>
                </c:pt>
                <c:pt idx="16">
                  <c:v>155.91972</c:v>
                </c:pt>
                <c:pt idx="17">
                  <c:v>165.59185</c:v>
                </c:pt>
                <c:pt idx="18">
                  <c:v>175.465</c:v>
                </c:pt>
                <c:pt idx="19">
                  <c:v>185.19751</c:v>
                </c:pt>
                <c:pt idx="20">
                  <c:v>195.00996</c:v>
                </c:pt>
                <c:pt idx="21">
                  <c:v>204.82371</c:v>
                </c:pt>
                <c:pt idx="22">
                  <c:v>214.58544</c:v>
                </c:pt>
                <c:pt idx="23">
                  <c:v>224.38223</c:v>
                </c:pt>
                <c:pt idx="24">
                  <c:v>234.15581</c:v>
                </c:pt>
                <c:pt idx="25">
                  <c:v>243.96277</c:v>
                </c:pt>
                <c:pt idx="26">
                  <c:v>253.72777</c:v>
                </c:pt>
                <c:pt idx="27">
                  <c:v>263.5093</c:v>
                </c:pt>
                <c:pt idx="28">
                  <c:v>273.28795</c:v>
                </c:pt>
                <c:pt idx="29">
                  <c:v>283.06212</c:v>
                </c:pt>
                <c:pt idx="30">
                  <c:v>292.79908</c:v>
                </c:pt>
                <c:pt idx="31">
                  <c:v>302.62106</c:v>
                </c:pt>
                <c:pt idx="32">
                  <c:v>312.41676</c:v>
                </c:pt>
                <c:pt idx="33">
                  <c:v>322.16697</c:v>
                </c:pt>
                <c:pt idx="34">
                  <c:v>331.95082</c:v>
                </c:pt>
                <c:pt idx="35">
                  <c:v>341.76446</c:v>
                </c:pt>
                <c:pt idx="36">
                  <c:v>351.54421</c:v>
                </c:pt>
                <c:pt idx="37">
                  <c:v>361.33577</c:v>
                </c:pt>
                <c:pt idx="38">
                  <c:v>371.14572</c:v>
                </c:pt>
                <c:pt idx="39">
                  <c:v>380.92398</c:v>
                </c:pt>
                <c:pt idx="40">
                  <c:v>390.71725</c:v>
                </c:pt>
                <c:pt idx="41">
                  <c:v>400.49877</c:v>
                </c:pt>
                <c:pt idx="42">
                  <c:v>410.27843</c:v>
                </c:pt>
                <c:pt idx="43">
                  <c:v>420.11938</c:v>
                </c:pt>
                <c:pt idx="44">
                  <c:v>429.88814</c:v>
                </c:pt>
                <c:pt idx="45">
                  <c:v>439.57765</c:v>
                </c:pt>
                <c:pt idx="46">
                  <c:v>449.48316</c:v>
                </c:pt>
                <c:pt idx="47">
                  <c:v>459.30834</c:v>
                </c:pt>
                <c:pt idx="48">
                  <c:v>469.1048</c:v>
                </c:pt>
                <c:pt idx="49">
                  <c:v>478.89574</c:v>
                </c:pt>
                <c:pt idx="50">
                  <c:v>488.75216</c:v>
                </c:pt>
                <c:pt idx="51">
                  <c:v>496.91628</c:v>
                </c:pt>
                <c:pt idx="52">
                  <c:v>506.69</c:v>
                </c:pt>
                <c:pt idx="53">
                  <c:v>516.49691</c:v>
                </c:pt>
                <c:pt idx="54">
                  <c:v>526.1489</c:v>
                </c:pt>
                <c:pt idx="55">
                  <c:v>536.04866</c:v>
                </c:pt>
                <c:pt idx="56">
                  <c:v>545.76284</c:v>
                </c:pt>
                <c:pt idx="57">
                  <c:v>555.62735</c:v>
                </c:pt>
                <c:pt idx="58">
                  <c:v>565.24811</c:v>
                </c:pt>
                <c:pt idx="59">
                  <c:v>575.18095</c:v>
                </c:pt>
                <c:pt idx="60">
                  <c:v>584.99882</c:v>
                </c:pt>
                <c:pt idx="61">
                  <c:v>594.75381</c:v>
                </c:pt>
                <c:pt idx="62">
                  <c:v>604.52227</c:v>
                </c:pt>
                <c:pt idx="63">
                  <c:v>614.36428</c:v>
                </c:pt>
                <c:pt idx="64">
                  <c:v>624.13865</c:v>
                </c:pt>
                <c:pt idx="65">
                  <c:v>633.91165</c:v>
                </c:pt>
                <c:pt idx="66">
                  <c:v>643.6916</c:v>
                </c:pt>
                <c:pt idx="67">
                  <c:v>653.49665</c:v>
                </c:pt>
                <c:pt idx="68">
                  <c:v>663.28563</c:v>
                </c:pt>
                <c:pt idx="69">
                  <c:v>673.08677</c:v>
                </c:pt>
                <c:pt idx="70">
                  <c:v>682.87511</c:v>
                </c:pt>
                <c:pt idx="71">
                  <c:v>692.6381</c:v>
                </c:pt>
                <c:pt idx="72">
                  <c:v>702.44017</c:v>
                </c:pt>
                <c:pt idx="73">
                  <c:v>712.21712</c:v>
                </c:pt>
                <c:pt idx="74">
                  <c:v>721.99049</c:v>
                </c:pt>
                <c:pt idx="75">
                  <c:v>731.83659</c:v>
                </c:pt>
                <c:pt idx="76">
                  <c:v>741.6008</c:v>
                </c:pt>
                <c:pt idx="77">
                  <c:v>751.40445</c:v>
                </c:pt>
                <c:pt idx="78">
                  <c:v>761.16689</c:v>
                </c:pt>
                <c:pt idx="79">
                  <c:v>770.96172</c:v>
                </c:pt>
                <c:pt idx="80">
                  <c:v>780.76203</c:v>
                </c:pt>
                <c:pt idx="81">
                  <c:v>790.56946</c:v>
                </c:pt>
                <c:pt idx="82">
                  <c:v>800.37402</c:v>
                </c:pt>
                <c:pt idx="83">
                  <c:v>810.13664</c:v>
                </c:pt>
                <c:pt idx="84">
                  <c:v>819.94934</c:v>
                </c:pt>
                <c:pt idx="85">
                  <c:v>829.73082</c:v>
                </c:pt>
                <c:pt idx="86">
                  <c:v>839.5686</c:v>
                </c:pt>
                <c:pt idx="87">
                  <c:v>849.31886</c:v>
                </c:pt>
                <c:pt idx="88">
                  <c:v>858.98655</c:v>
                </c:pt>
                <c:pt idx="89">
                  <c:v>868.97541</c:v>
                </c:pt>
                <c:pt idx="90">
                  <c:v>878.77581</c:v>
                </c:pt>
                <c:pt idx="91">
                  <c:v>888.55298</c:v>
                </c:pt>
                <c:pt idx="92">
                  <c:v>898.18379</c:v>
                </c:pt>
                <c:pt idx="93">
                  <c:v>908.18337</c:v>
                </c:pt>
                <c:pt idx="94">
                  <c:v>917.96956</c:v>
                </c:pt>
                <c:pt idx="95">
                  <c:v>927.75929</c:v>
                </c:pt>
                <c:pt idx="96">
                  <c:v>937.58273</c:v>
                </c:pt>
                <c:pt idx="97">
                  <c:v>947.36322</c:v>
                </c:pt>
                <c:pt idx="98">
                  <c:v>957.21745</c:v>
                </c:pt>
                <c:pt idx="99">
                  <c:v>967.03303</c:v>
                </c:pt>
                <c:pt idx="100">
                  <c:v>976.8775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4261828398038</c:v>
                </c:pt>
                <c:pt idx="1">
                  <c:v>0.051062583956835</c:v>
                </c:pt>
                <c:pt idx="2">
                  <c:v>0.104253235838779</c:v>
                </c:pt>
                <c:pt idx="3">
                  <c:v>0.155702015686761</c:v>
                </c:pt>
                <c:pt idx="4">
                  <c:v>0.20937183058975</c:v>
                </c:pt>
                <c:pt idx="5">
                  <c:v>0.2627692286218</c:v>
                </c:pt>
                <c:pt idx="6">
                  <c:v>0.315134976525691</c:v>
                </c:pt>
                <c:pt idx="7">
                  <c:v>0.36840269032659</c:v>
                </c:pt>
                <c:pt idx="8">
                  <c:v>0.41975159954869</c:v>
                </c:pt>
                <c:pt idx="9">
                  <c:v>0.470574014525254</c:v>
                </c:pt>
                <c:pt idx="10">
                  <c:v>0.511138307267471</c:v>
                </c:pt>
                <c:pt idx="11">
                  <c:v>0.535753578235694</c:v>
                </c:pt>
                <c:pt idx="12">
                  <c:v>0.547026128566712</c:v>
                </c:pt>
                <c:pt idx="13">
                  <c:v>0.552940168189396</c:v>
                </c:pt>
                <c:pt idx="14">
                  <c:v>0.554952132393216</c:v>
                </c:pt>
                <c:pt idx="15">
                  <c:v>0.556318912136009</c:v>
                </c:pt>
                <c:pt idx="16">
                  <c:v>0.558683283580888</c:v>
                </c:pt>
                <c:pt idx="17">
                  <c:v>0.559452439675237</c:v>
                </c:pt>
                <c:pt idx="18">
                  <c:v>0.561357057212103</c:v>
                </c:pt>
                <c:pt idx="19">
                  <c:v>0.561980048244329</c:v>
                </c:pt>
                <c:pt idx="20">
                  <c:v>0.562747581698965</c:v>
                </c:pt>
                <c:pt idx="21">
                  <c:v>0.563652079200193</c:v>
                </c:pt>
                <c:pt idx="22">
                  <c:v>0.565620738096347</c:v>
                </c:pt>
                <c:pt idx="23">
                  <c:v>0.566199713547346</c:v>
                </c:pt>
                <c:pt idx="24">
                  <c:v>0.567685263591461</c:v>
                </c:pt>
                <c:pt idx="25">
                  <c:v>0.567916303886275</c:v>
                </c:pt>
                <c:pt idx="26">
                  <c:v>0.569262559236849</c:v>
                </c:pt>
                <c:pt idx="27">
                  <c:v>0.56940861927552</c:v>
                </c:pt>
                <c:pt idx="28">
                  <c:v>0.570243097127119</c:v>
                </c:pt>
                <c:pt idx="29">
                  <c:v>0.570596366214467</c:v>
                </c:pt>
                <c:pt idx="30">
                  <c:v>0.571001737221453</c:v>
                </c:pt>
                <c:pt idx="31">
                  <c:v>0.571761892243023</c:v>
                </c:pt>
                <c:pt idx="32">
                  <c:v>0.572116573843301</c:v>
                </c:pt>
                <c:pt idx="33">
                  <c:v>0.572800915979417</c:v>
                </c:pt>
                <c:pt idx="34">
                  <c:v>0.573651554430636</c:v>
                </c:pt>
                <c:pt idx="35">
                  <c:v>0.57383408061546</c:v>
                </c:pt>
                <c:pt idx="36">
                  <c:v>0.574242907402489</c:v>
                </c:pt>
                <c:pt idx="37">
                  <c:v>0.574652171246777</c:v>
                </c:pt>
                <c:pt idx="38">
                  <c:v>0.574434423265068</c:v>
                </c:pt>
                <c:pt idx="39">
                  <c:v>0.575044429739719</c:v>
                </c:pt>
                <c:pt idx="40">
                  <c:v>0.575149099836608</c:v>
                </c:pt>
                <c:pt idx="41">
                  <c:v>0.57560300065733</c:v>
                </c:pt>
                <c:pt idx="42">
                  <c:v>0.575830152589081</c:v>
                </c:pt>
                <c:pt idx="43">
                  <c:v>0.576013719633018</c:v>
                </c:pt>
                <c:pt idx="44">
                  <c:v>0.575629203635297</c:v>
                </c:pt>
                <c:pt idx="45">
                  <c:v>0.575952520866456</c:v>
                </c:pt>
                <c:pt idx="46">
                  <c:v>0.575803935889102</c:v>
                </c:pt>
                <c:pt idx="47">
                  <c:v>0.575768983074123</c:v>
                </c:pt>
                <c:pt idx="48">
                  <c:v>0.575428359851685</c:v>
                </c:pt>
                <c:pt idx="49">
                  <c:v>0.575838891886962</c:v>
                </c:pt>
                <c:pt idx="50">
                  <c:v>0.575192720811692</c:v>
                </c:pt>
                <c:pt idx="51">
                  <c:v>0.574965945916955</c:v>
                </c:pt>
                <c:pt idx="52">
                  <c:v>0.573703695881679</c:v>
                </c:pt>
                <c:pt idx="53">
                  <c:v>0.574251610591031</c:v>
                </c:pt>
                <c:pt idx="54">
                  <c:v>0.573425690263593</c:v>
                </c:pt>
                <c:pt idx="55">
                  <c:v>0.57371238681467</c:v>
                </c:pt>
                <c:pt idx="56">
                  <c:v>0.572055995088979</c:v>
                </c:pt>
                <c:pt idx="57">
                  <c:v>0.572800915979417</c:v>
                </c:pt>
                <c:pt idx="58">
                  <c:v>0.573252039355638</c:v>
                </c:pt>
                <c:pt idx="59">
                  <c:v>0.57170136981185</c:v>
                </c:pt>
                <c:pt idx="60">
                  <c:v>0.572055995088979</c:v>
                </c:pt>
                <c:pt idx="61">
                  <c:v>0.571857018339917</c:v>
                </c:pt>
                <c:pt idx="62">
                  <c:v>0.570604986634329</c:v>
                </c:pt>
                <c:pt idx="63">
                  <c:v>0.571416179174872</c:v>
                </c:pt>
                <c:pt idx="64">
                  <c:v>0.570251709542545</c:v>
                </c:pt>
                <c:pt idx="65">
                  <c:v>0.568807556134953</c:v>
                </c:pt>
                <c:pt idx="66">
                  <c:v>0.569546138904122</c:v>
                </c:pt>
                <c:pt idx="67">
                  <c:v>0.569632113972329</c:v>
                </c:pt>
                <c:pt idx="68">
                  <c:v>0.568044720556237</c:v>
                </c:pt>
                <c:pt idx="69">
                  <c:v>0.568096099420226</c:v>
                </c:pt>
                <c:pt idx="70">
                  <c:v>0.56716380246708</c:v>
                </c:pt>
                <c:pt idx="71">
                  <c:v>0.56648100736558</c:v>
                </c:pt>
                <c:pt idx="72">
                  <c:v>0.566958834372696</c:v>
                </c:pt>
                <c:pt idx="73">
                  <c:v>0.566660121679929</c:v>
                </c:pt>
                <c:pt idx="74">
                  <c:v>0.566114514361006</c:v>
                </c:pt>
                <c:pt idx="75">
                  <c:v>0.566489534692815</c:v>
                </c:pt>
                <c:pt idx="76">
                  <c:v>0.566088958355049</c:v>
                </c:pt>
                <c:pt idx="77">
                  <c:v>0.565442116321699</c:v>
                </c:pt>
                <c:pt idx="78">
                  <c:v>0.564440003773674</c:v>
                </c:pt>
                <c:pt idx="79">
                  <c:v>0.56441456107075</c:v>
                </c:pt>
                <c:pt idx="80">
                  <c:v>0.563465929749501</c:v>
                </c:pt>
                <c:pt idx="81">
                  <c:v>0.563550531702739</c:v>
                </c:pt>
                <c:pt idx="82">
                  <c:v>0.563533609787846</c:v>
                </c:pt>
                <c:pt idx="83">
                  <c:v>0.563609764407599</c:v>
                </c:pt>
                <c:pt idx="84">
                  <c:v>0.563220691790296</c:v>
                </c:pt>
                <c:pt idx="85">
                  <c:v>0.563144616011165</c:v>
                </c:pt>
                <c:pt idx="86">
                  <c:v>0.562283500016376</c:v>
                </c:pt>
                <c:pt idx="87">
                  <c:v>0.561803148139177</c:v>
                </c:pt>
                <c:pt idx="88">
                  <c:v>0.560978717704072</c:v>
                </c:pt>
                <c:pt idx="89">
                  <c:v>0.56187052880514</c:v>
                </c:pt>
                <c:pt idx="90">
                  <c:v>0.561441184635249</c:v>
                </c:pt>
                <c:pt idx="91">
                  <c:v>0.561357057212103</c:v>
                </c:pt>
                <c:pt idx="92">
                  <c:v>0.561306589834085</c:v>
                </c:pt>
                <c:pt idx="93">
                  <c:v>0.559879504188795</c:v>
                </c:pt>
                <c:pt idx="94">
                  <c:v>0.560432902194295</c:v>
                </c:pt>
                <c:pt idx="95">
                  <c:v>0.559452439675237</c:v>
                </c:pt>
                <c:pt idx="96">
                  <c:v>0.560122562918379</c:v>
                </c:pt>
                <c:pt idx="97">
                  <c:v>0.559938159050027</c:v>
                </c:pt>
                <c:pt idx="98">
                  <c:v>0.559360391784037</c:v>
                </c:pt>
                <c:pt idx="99">
                  <c:v>0.559494287137022</c:v>
                </c:pt>
                <c:pt idx="100">
                  <c:v>0.5590509428114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6175513"/>
        <c:axId val="39580362"/>
      </c:scatterChart>
      <c:valAx>
        <c:axId val="961755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0362"/>
        <c:crossesAt val="0"/>
        <c:crossBetween val="midCat"/>
      </c:valAx>
      <c:valAx>
        <c:axId val="395803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55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508</c:v>
                </c:pt>
                <c:pt idx="1">
                  <c:v>9.259348</c:v>
                </c:pt>
                <c:pt idx="2">
                  <c:v>19.741869</c:v>
                </c:pt>
                <c:pt idx="3">
                  <c:v>28.825363</c:v>
                </c:pt>
                <c:pt idx="4">
                  <c:v>38.592493</c:v>
                </c:pt>
                <c:pt idx="5">
                  <c:v>48.345775</c:v>
                </c:pt>
                <c:pt idx="6">
                  <c:v>58.164996</c:v>
                </c:pt>
                <c:pt idx="7">
                  <c:v>67.912091</c:v>
                </c:pt>
                <c:pt idx="8">
                  <c:v>77.669589</c:v>
                </c:pt>
                <c:pt idx="9">
                  <c:v>87.476896</c:v>
                </c:pt>
                <c:pt idx="10">
                  <c:v>97.276141</c:v>
                </c:pt>
                <c:pt idx="11">
                  <c:v>107.03358</c:v>
                </c:pt>
                <c:pt idx="12">
                  <c:v>116.78947</c:v>
                </c:pt>
                <c:pt idx="13">
                  <c:v>127.12785</c:v>
                </c:pt>
                <c:pt idx="14">
                  <c:v>136.36734</c:v>
                </c:pt>
                <c:pt idx="15">
                  <c:v>146.04044</c:v>
                </c:pt>
                <c:pt idx="16">
                  <c:v>155.91972</c:v>
                </c:pt>
                <c:pt idx="17">
                  <c:v>165.59185</c:v>
                </c:pt>
                <c:pt idx="18">
                  <c:v>175.465</c:v>
                </c:pt>
                <c:pt idx="19">
                  <c:v>185.19751</c:v>
                </c:pt>
                <c:pt idx="20">
                  <c:v>195.00996</c:v>
                </c:pt>
                <c:pt idx="21">
                  <c:v>204.82371</c:v>
                </c:pt>
                <c:pt idx="22">
                  <c:v>214.58544</c:v>
                </c:pt>
                <c:pt idx="23">
                  <c:v>224.38223</c:v>
                </c:pt>
                <c:pt idx="24">
                  <c:v>234.15581</c:v>
                </c:pt>
                <c:pt idx="25">
                  <c:v>243.96277</c:v>
                </c:pt>
                <c:pt idx="26">
                  <c:v>253.72777</c:v>
                </c:pt>
                <c:pt idx="27">
                  <c:v>263.5093</c:v>
                </c:pt>
                <c:pt idx="28">
                  <c:v>273.28795</c:v>
                </c:pt>
                <c:pt idx="29">
                  <c:v>283.06212</c:v>
                </c:pt>
                <c:pt idx="30">
                  <c:v>292.79908</c:v>
                </c:pt>
                <c:pt idx="31">
                  <c:v>302.62106</c:v>
                </c:pt>
                <c:pt idx="32">
                  <c:v>312.41676</c:v>
                </c:pt>
                <c:pt idx="33">
                  <c:v>322.16697</c:v>
                </c:pt>
                <c:pt idx="34">
                  <c:v>331.95082</c:v>
                </c:pt>
                <c:pt idx="35">
                  <c:v>341.76446</c:v>
                </c:pt>
                <c:pt idx="36">
                  <c:v>351.54421</c:v>
                </c:pt>
                <c:pt idx="37">
                  <c:v>361.33577</c:v>
                </c:pt>
                <c:pt idx="38">
                  <c:v>371.14572</c:v>
                </c:pt>
                <c:pt idx="39">
                  <c:v>380.92398</c:v>
                </c:pt>
                <c:pt idx="40">
                  <c:v>390.71725</c:v>
                </c:pt>
                <c:pt idx="41">
                  <c:v>400.49877</c:v>
                </c:pt>
                <c:pt idx="42">
                  <c:v>410.27843</c:v>
                </c:pt>
                <c:pt idx="43">
                  <c:v>420.11938</c:v>
                </c:pt>
                <c:pt idx="44">
                  <c:v>429.88814</c:v>
                </c:pt>
                <c:pt idx="45">
                  <c:v>439.57765</c:v>
                </c:pt>
                <c:pt idx="46">
                  <c:v>449.48316</c:v>
                </c:pt>
                <c:pt idx="47">
                  <c:v>459.30834</c:v>
                </c:pt>
                <c:pt idx="48">
                  <c:v>469.1048</c:v>
                </c:pt>
                <c:pt idx="49">
                  <c:v>478.89574</c:v>
                </c:pt>
                <c:pt idx="50">
                  <c:v>488.75216</c:v>
                </c:pt>
                <c:pt idx="51">
                  <c:v>496.91628</c:v>
                </c:pt>
                <c:pt idx="52">
                  <c:v>506.69</c:v>
                </c:pt>
                <c:pt idx="53">
                  <c:v>516.49691</c:v>
                </c:pt>
                <c:pt idx="54">
                  <c:v>526.1489</c:v>
                </c:pt>
                <c:pt idx="55">
                  <c:v>536.04866</c:v>
                </c:pt>
                <c:pt idx="56">
                  <c:v>545.76284</c:v>
                </c:pt>
                <c:pt idx="57">
                  <c:v>555.62735</c:v>
                </c:pt>
                <c:pt idx="58">
                  <c:v>565.24811</c:v>
                </c:pt>
                <c:pt idx="59">
                  <c:v>575.18095</c:v>
                </c:pt>
                <c:pt idx="60">
                  <c:v>584.99882</c:v>
                </c:pt>
                <c:pt idx="61">
                  <c:v>594.75381</c:v>
                </c:pt>
                <c:pt idx="62">
                  <c:v>604.52227</c:v>
                </c:pt>
                <c:pt idx="63">
                  <c:v>614.36428</c:v>
                </c:pt>
                <c:pt idx="64">
                  <c:v>624.13865</c:v>
                </c:pt>
                <c:pt idx="65">
                  <c:v>633.91165</c:v>
                </c:pt>
                <c:pt idx="66">
                  <c:v>643.6916</c:v>
                </c:pt>
                <c:pt idx="67">
                  <c:v>653.49665</c:v>
                </c:pt>
                <c:pt idx="68">
                  <c:v>663.28563</c:v>
                </c:pt>
                <c:pt idx="69">
                  <c:v>673.08677</c:v>
                </c:pt>
                <c:pt idx="70">
                  <c:v>682.87511</c:v>
                </c:pt>
                <c:pt idx="71">
                  <c:v>692.6381</c:v>
                </c:pt>
                <c:pt idx="72">
                  <c:v>702.44017</c:v>
                </c:pt>
                <c:pt idx="73">
                  <c:v>712.21712</c:v>
                </c:pt>
                <c:pt idx="74">
                  <c:v>721.99049</c:v>
                </c:pt>
                <c:pt idx="75">
                  <c:v>731.83659</c:v>
                </c:pt>
                <c:pt idx="76">
                  <c:v>741.6008</c:v>
                </c:pt>
                <c:pt idx="77">
                  <c:v>751.40445</c:v>
                </c:pt>
                <c:pt idx="78">
                  <c:v>761.16689</c:v>
                </c:pt>
                <c:pt idx="79">
                  <c:v>770.96172</c:v>
                </c:pt>
                <c:pt idx="80">
                  <c:v>780.76203</c:v>
                </c:pt>
                <c:pt idx="81">
                  <c:v>790.56946</c:v>
                </c:pt>
                <c:pt idx="82">
                  <c:v>800.37402</c:v>
                </c:pt>
                <c:pt idx="83">
                  <c:v>810.13664</c:v>
                </c:pt>
                <c:pt idx="84">
                  <c:v>819.94934</c:v>
                </c:pt>
                <c:pt idx="85">
                  <c:v>829.73082</c:v>
                </c:pt>
                <c:pt idx="86">
                  <c:v>839.5686</c:v>
                </c:pt>
                <c:pt idx="87">
                  <c:v>849.31886</c:v>
                </c:pt>
                <c:pt idx="88">
                  <c:v>858.98655</c:v>
                </c:pt>
                <c:pt idx="89">
                  <c:v>868.97541</c:v>
                </c:pt>
                <c:pt idx="90">
                  <c:v>878.77581</c:v>
                </c:pt>
                <c:pt idx="91">
                  <c:v>888.55298</c:v>
                </c:pt>
                <c:pt idx="92">
                  <c:v>898.18379</c:v>
                </c:pt>
                <c:pt idx="93">
                  <c:v>908.18337</c:v>
                </c:pt>
                <c:pt idx="94">
                  <c:v>917.96956</c:v>
                </c:pt>
                <c:pt idx="95">
                  <c:v>927.75929</c:v>
                </c:pt>
                <c:pt idx="96">
                  <c:v>937.58273</c:v>
                </c:pt>
                <c:pt idx="97">
                  <c:v>947.36322</c:v>
                </c:pt>
                <c:pt idx="98">
                  <c:v>957.21745</c:v>
                </c:pt>
                <c:pt idx="99">
                  <c:v>967.03303</c:v>
                </c:pt>
                <c:pt idx="100">
                  <c:v>976.8775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9</c:v>
                </c:pt>
                <c:pt idx="1">
                  <c:v>127</c:v>
                </c:pt>
                <c:pt idx="2">
                  <c:v>139</c:v>
                </c:pt>
                <c:pt idx="3">
                  <c:v>153</c:v>
                </c:pt>
                <c:pt idx="4">
                  <c:v>163.5</c:v>
                </c:pt>
                <c:pt idx="5">
                  <c:v>170</c:v>
                </c:pt>
                <c:pt idx="6">
                  <c:v>174.5</c:v>
                </c:pt>
                <c:pt idx="7">
                  <c:v>178.5</c:v>
                </c:pt>
                <c:pt idx="8">
                  <c:v>182</c:v>
                </c:pt>
                <c:pt idx="9">
                  <c:v>185</c:v>
                </c:pt>
                <c:pt idx="10">
                  <c:v>188</c:v>
                </c:pt>
                <c:pt idx="11">
                  <c:v>190</c:v>
                </c:pt>
                <c:pt idx="12">
                  <c:v>192.5</c:v>
                </c:pt>
                <c:pt idx="13">
                  <c:v>194.5</c:v>
                </c:pt>
                <c:pt idx="14">
                  <c:v>196</c:v>
                </c:pt>
                <c:pt idx="15">
                  <c:v>198</c:v>
                </c:pt>
                <c:pt idx="16">
                  <c:v>200</c:v>
                </c:pt>
                <c:pt idx="17">
                  <c:v>201</c:v>
                </c:pt>
                <c:pt idx="18">
                  <c:v>203</c:v>
                </c:pt>
                <c:pt idx="19">
                  <c:v>204.5</c:v>
                </c:pt>
                <c:pt idx="20">
                  <c:v>206</c:v>
                </c:pt>
                <c:pt idx="21">
                  <c:v>207.5</c:v>
                </c:pt>
                <c:pt idx="22">
                  <c:v>208</c:v>
                </c:pt>
                <c:pt idx="23">
                  <c:v>209.5</c:v>
                </c:pt>
                <c:pt idx="24">
                  <c:v>211</c:v>
                </c:pt>
                <c:pt idx="25">
                  <c:v>212.5</c:v>
                </c:pt>
                <c:pt idx="26">
                  <c:v>214</c:v>
                </c:pt>
                <c:pt idx="27">
                  <c:v>215</c:v>
                </c:pt>
                <c:pt idx="28">
                  <c:v>216.5</c:v>
                </c:pt>
                <c:pt idx="29">
                  <c:v>218</c:v>
                </c:pt>
                <c:pt idx="30">
                  <c:v>219</c:v>
                </c:pt>
                <c:pt idx="31">
                  <c:v>220</c:v>
                </c:pt>
                <c:pt idx="32">
                  <c:v>221.5</c:v>
                </c:pt>
                <c:pt idx="33">
                  <c:v>223</c:v>
                </c:pt>
                <c:pt idx="34">
                  <c:v>224</c:v>
                </c:pt>
                <c:pt idx="35">
                  <c:v>225</c:v>
                </c:pt>
                <c:pt idx="36">
                  <c:v>226</c:v>
                </c:pt>
                <c:pt idx="37">
                  <c:v>227.5</c:v>
                </c:pt>
                <c:pt idx="38">
                  <c:v>228.5</c:v>
                </c:pt>
                <c:pt idx="39">
                  <c:v>230</c:v>
                </c:pt>
                <c:pt idx="40">
                  <c:v>231</c:v>
                </c:pt>
                <c:pt idx="41">
                  <c:v>232</c:v>
                </c:pt>
                <c:pt idx="42">
                  <c:v>233</c:v>
                </c:pt>
                <c:pt idx="43">
                  <c:v>234</c:v>
                </c:pt>
                <c:pt idx="44">
                  <c:v>235</c:v>
                </c:pt>
                <c:pt idx="45">
                  <c:v>236</c:v>
                </c:pt>
                <c:pt idx="46">
                  <c:v>237</c:v>
                </c:pt>
                <c:pt idx="47">
                  <c:v>237.5</c:v>
                </c:pt>
                <c:pt idx="48">
                  <c:v>238</c:v>
                </c:pt>
                <c:pt idx="49">
                  <c:v>239</c:v>
                </c:pt>
                <c:pt idx="50">
                  <c:v>240</c:v>
                </c:pt>
                <c:pt idx="51">
                  <c:v>240</c:v>
                </c:pt>
                <c:pt idx="52">
                  <c:v>240.5</c:v>
                </c:pt>
                <c:pt idx="53">
                  <c:v>241</c:v>
                </c:pt>
                <c:pt idx="54">
                  <c:v>242</c:v>
                </c:pt>
                <c:pt idx="55">
                  <c:v>242.5</c:v>
                </c:pt>
                <c:pt idx="56">
                  <c:v>243</c:v>
                </c:pt>
                <c:pt idx="57">
                  <c:v>244</c:v>
                </c:pt>
                <c:pt idx="58">
                  <c:v>244</c:v>
                </c:pt>
                <c:pt idx="59">
                  <c:v>245</c:v>
                </c:pt>
                <c:pt idx="60">
                  <c:v>245</c:v>
                </c:pt>
                <c:pt idx="61">
                  <c:v>245</c:v>
                </c:pt>
                <c:pt idx="62">
                  <c:v>246</c:v>
                </c:pt>
                <c:pt idx="63">
                  <c:v>246</c:v>
                </c:pt>
                <c:pt idx="64">
                  <c:v>247</c:v>
                </c:pt>
                <c:pt idx="65">
                  <c:v>247</c:v>
                </c:pt>
                <c:pt idx="66">
                  <c:v>247</c:v>
                </c:pt>
                <c:pt idx="67">
                  <c:v>248</c:v>
                </c:pt>
                <c:pt idx="68">
                  <c:v>248</c:v>
                </c:pt>
                <c:pt idx="69">
                  <c:v>248</c:v>
                </c:pt>
                <c:pt idx="70">
                  <c:v>249</c:v>
                </c:pt>
                <c:pt idx="71">
                  <c:v>249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1</c:v>
                </c:pt>
                <c:pt idx="76">
                  <c:v>251</c:v>
                </c:pt>
                <c:pt idx="77">
                  <c:v>251</c:v>
                </c:pt>
                <c:pt idx="78">
                  <c:v>251.5</c:v>
                </c:pt>
                <c:pt idx="79">
                  <c:v>252</c:v>
                </c:pt>
                <c:pt idx="80">
                  <c:v>252.5</c:v>
                </c:pt>
                <c:pt idx="81">
                  <c:v>253</c:v>
                </c:pt>
                <c:pt idx="82">
                  <c:v>253</c:v>
                </c:pt>
                <c:pt idx="83">
                  <c:v>253</c:v>
                </c:pt>
                <c:pt idx="84">
                  <c:v>253</c:v>
                </c:pt>
                <c:pt idx="85">
                  <c:v>253.5</c:v>
                </c:pt>
                <c:pt idx="86">
                  <c:v>254</c:v>
                </c:pt>
                <c:pt idx="87">
                  <c:v>254</c:v>
                </c:pt>
                <c:pt idx="88">
                  <c:v>255</c:v>
                </c:pt>
                <c:pt idx="89">
                  <c:v>255</c:v>
                </c:pt>
                <c:pt idx="90">
                  <c:v>255.5</c:v>
                </c:pt>
                <c:pt idx="91">
                  <c:v>255</c:v>
                </c:pt>
                <c:pt idx="92">
                  <c:v>256</c:v>
                </c:pt>
                <c:pt idx="93">
                  <c:v>256</c:v>
                </c:pt>
                <c:pt idx="94">
                  <c:v>257</c:v>
                </c:pt>
                <c:pt idx="95">
                  <c:v>257</c:v>
                </c:pt>
                <c:pt idx="96">
                  <c:v>258</c:v>
                </c:pt>
                <c:pt idx="97">
                  <c:v>258</c:v>
                </c:pt>
                <c:pt idx="98">
                  <c:v>258</c:v>
                </c:pt>
                <c:pt idx="99">
                  <c:v>258.5</c:v>
                </c:pt>
                <c:pt idx="100">
                  <c:v>259</c:v>
                </c:pt>
              </c:numCache>
            </c:numRef>
          </c:yVal>
          <c:smooth val="0"/>
        </c:ser>
        <c:axId val="16625965"/>
        <c:axId val="8320284"/>
      </c:scatterChart>
      <c:valAx>
        <c:axId val="166259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284"/>
        <c:crossesAt val="1"/>
        <c:crossBetween val="midCat"/>
      </c:valAx>
      <c:valAx>
        <c:axId val="832028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5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63</c:v>
                </c:pt>
                <c:pt idx="1">
                  <c:v>105.47</c:v>
                </c:pt>
                <c:pt idx="2">
                  <c:v>128.56</c:v>
                </c:pt>
                <c:pt idx="3">
                  <c:v>140.58</c:v>
                </c:pt>
                <c:pt idx="4">
                  <c:v>149.65</c:v>
                </c:pt>
                <c:pt idx="5">
                  <c:v>156.26</c:v>
                </c:pt>
                <c:pt idx="6">
                  <c:v>161.51</c:v>
                </c:pt>
                <c:pt idx="7">
                  <c:v>165.86</c:v>
                </c:pt>
                <c:pt idx="8">
                  <c:v>169.55</c:v>
                </c:pt>
                <c:pt idx="9">
                  <c:v>172.63</c:v>
                </c:pt>
                <c:pt idx="10">
                  <c:v>175.21</c:v>
                </c:pt>
                <c:pt idx="11">
                  <c:v>177.49</c:v>
                </c:pt>
                <c:pt idx="12">
                  <c:v>179.48</c:v>
                </c:pt>
                <c:pt idx="13">
                  <c:v>181.3</c:v>
                </c:pt>
                <c:pt idx="14">
                  <c:v>183</c:v>
                </c:pt>
                <c:pt idx="15">
                  <c:v>184.6</c:v>
                </c:pt>
                <c:pt idx="16">
                  <c:v>186.1</c:v>
                </c:pt>
                <c:pt idx="17">
                  <c:v>187.7</c:v>
                </c:pt>
                <c:pt idx="18">
                  <c:v>189</c:v>
                </c:pt>
                <c:pt idx="19">
                  <c:v>190.5</c:v>
                </c:pt>
                <c:pt idx="20">
                  <c:v>191.9</c:v>
                </c:pt>
                <c:pt idx="21">
                  <c:v>193.2</c:v>
                </c:pt>
                <c:pt idx="22">
                  <c:v>194.4</c:v>
                </c:pt>
                <c:pt idx="23">
                  <c:v>195.7</c:v>
                </c:pt>
                <c:pt idx="24">
                  <c:v>197</c:v>
                </c:pt>
                <c:pt idx="25">
                  <c:v>198.2</c:v>
                </c:pt>
                <c:pt idx="26">
                  <c:v>199.3</c:v>
                </c:pt>
                <c:pt idx="27">
                  <c:v>200.5</c:v>
                </c:pt>
                <c:pt idx="28">
                  <c:v>201.6</c:v>
                </c:pt>
                <c:pt idx="29">
                  <c:v>202.7</c:v>
                </c:pt>
                <c:pt idx="30">
                  <c:v>203.7</c:v>
                </c:pt>
                <c:pt idx="31">
                  <c:v>204.9</c:v>
                </c:pt>
                <c:pt idx="32">
                  <c:v>206</c:v>
                </c:pt>
                <c:pt idx="33">
                  <c:v>207</c:v>
                </c:pt>
                <c:pt idx="34">
                  <c:v>208</c:v>
                </c:pt>
                <c:pt idx="35">
                  <c:v>209</c:v>
                </c:pt>
                <c:pt idx="36">
                  <c:v>209.9</c:v>
                </c:pt>
                <c:pt idx="37">
                  <c:v>210.8</c:v>
                </c:pt>
                <c:pt idx="38">
                  <c:v>211.8</c:v>
                </c:pt>
                <c:pt idx="39">
                  <c:v>212.7</c:v>
                </c:pt>
                <c:pt idx="40">
                  <c:v>213.5</c:v>
                </c:pt>
                <c:pt idx="41">
                  <c:v>214.4</c:v>
                </c:pt>
                <c:pt idx="42">
                  <c:v>215.3</c:v>
                </c:pt>
                <c:pt idx="43">
                  <c:v>216.2</c:v>
                </c:pt>
                <c:pt idx="44">
                  <c:v>217.1</c:v>
                </c:pt>
                <c:pt idx="45">
                  <c:v>217.8</c:v>
                </c:pt>
                <c:pt idx="46">
                  <c:v>218.6</c:v>
                </c:pt>
                <c:pt idx="47">
                  <c:v>219.4</c:v>
                </c:pt>
                <c:pt idx="48">
                  <c:v>220.3</c:v>
                </c:pt>
                <c:pt idx="49">
                  <c:v>221.3</c:v>
                </c:pt>
                <c:pt idx="50">
                  <c:v>224.6</c:v>
                </c:pt>
                <c:pt idx="51">
                  <c:v>226.4</c:v>
                </c:pt>
                <c:pt idx="52">
                  <c:v>230.5</c:v>
                </c:pt>
                <c:pt idx="53">
                  <c:v>232.3</c:v>
                </c:pt>
                <c:pt idx="54">
                  <c:v>225.8</c:v>
                </c:pt>
                <c:pt idx="55">
                  <c:v>228.8</c:v>
                </c:pt>
                <c:pt idx="56">
                  <c:v>229</c:v>
                </c:pt>
                <c:pt idx="57">
                  <c:v>226.6</c:v>
                </c:pt>
                <c:pt idx="58">
                  <c:v>227.2</c:v>
                </c:pt>
                <c:pt idx="59">
                  <c:v>227.9</c:v>
                </c:pt>
                <c:pt idx="60">
                  <c:v>228.5</c:v>
                </c:pt>
                <c:pt idx="61">
                  <c:v>229.1</c:v>
                </c:pt>
                <c:pt idx="62">
                  <c:v>229.6</c:v>
                </c:pt>
                <c:pt idx="63">
                  <c:v>230.2</c:v>
                </c:pt>
                <c:pt idx="64">
                  <c:v>230.7</c:v>
                </c:pt>
                <c:pt idx="65">
                  <c:v>231.3</c:v>
                </c:pt>
                <c:pt idx="66">
                  <c:v>231.8</c:v>
                </c:pt>
                <c:pt idx="67">
                  <c:v>232.4</c:v>
                </c:pt>
                <c:pt idx="68">
                  <c:v>232.9</c:v>
                </c:pt>
                <c:pt idx="69">
                  <c:v>233.5</c:v>
                </c:pt>
                <c:pt idx="70">
                  <c:v>234</c:v>
                </c:pt>
                <c:pt idx="71">
                  <c:v>234.5</c:v>
                </c:pt>
                <c:pt idx="72">
                  <c:v>235</c:v>
                </c:pt>
                <c:pt idx="73">
                  <c:v>235.5</c:v>
                </c:pt>
                <c:pt idx="74">
                  <c:v>236</c:v>
                </c:pt>
                <c:pt idx="75">
                  <c:v>236.4</c:v>
                </c:pt>
                <c:pt idx="76">
                  <c:v>236.9</c:v>
                </c:pt>
                <c:pt idx="77">
                  <c:v>237.4</c:v>
                </c:pt>
                <c:pt idx="78">
                  <c:v>237.8</c:v>
                </c:pt>
                <c:pt idx="79">
                  <c:v>238.2</c:v>
                </c:pt>
                <c:pt idx="80">
                  <c:v>238.7</c:v>
                </c:pt>
                <c:pt idx="81">
                  <c:v>239.2</c:v>
                </c:pt>
                <c:pt idx="82">
                  <c:v>239.6</c:v>
                </c:pt>
                <c:pt idx="83">
                  <c:v>240</c:v>
                </c:pt>
                <c:pt idx="84">
                  <c:v>240.5</c:v>
                </c:pt>
                <c:pt idx="85">
                  <c:v>240.9</c:v>
                </c:pt>
                <c:pt idx="86">
                  <c:v>241.3</c:v>
                </c:pt>
                <c:pt idx="87">
                  <c:v>241.8</c:v>
                </c:pt>
                <c:pt idx="88">
                  <c:v>242.1</c:v>
                </c:pt>
                <c:pt idx="89">
                  <c:v>242.5</c:v>
                </c:pt>
                <c:pt idx="90">
                  <c:v>242.9</c:v>
                </c:pt>
                <c:pt idx="91">
                  <c:v>243.4</c:v>
                </c:pt>
                <c:pt idx="92">
                  <c:v>243.8</c:v>
                </c:pt>
                <c:pt idx="93">
                  <c:v>244.2</c:v>
                </c:pt>
                <c:pt idx="94">
                  <c:v>244.6</c:v>
                </c:pt>
                <c:pt idx="95">
                  <c:v>245</c:v>
                </c:pt>
                <c:pt idx="96">
                  <c:v>245.4</c:v>
                </c:pt>
                <c:pt idx="97">
                  <c:v>245.8</c:v>
                </c:pt>
                <c:pt idx="98">
                  <c:v>246.2</c:v>
                </c:pt>
                <c:pt idx="99">
                  <c:v>246.7</c:v>
                </c:pt>
                <c:pt idx="100">
                  <c:v>247.1</c:v>
                </c:pt>
              </c:numCache>
            </c:numRef>
          </c:yVal>
          <c:smooth val="0"/>
        </c:ser>
        <c:axId val="58691155"/>
        <c:axId val="97955003"/>
      </c:scatterChart>
      <c:valAx>
        <c:axId val="5869115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5003"/>
        <c:crossesAt val="1"/>
        <c:crossBetween val="midCat"/>
      </c:valAx>
      <c:valAx>
        <c:axId val="979550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1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6.34515103154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6.345151031544</v>
      </c>
    </row>
    <row r="12" customFormat="false" ht="13.5" hidden="false" customHeight="false" outlineLevel="0" collapsed="false">
      <c r="A12" s="0" t="n">
        <v>30</v>
      </c>
      <c r="B12" s="0" t="n">
        <v>0.161721688267853</v>
      </c>
    </row>
    <row r="13" customFormat="false" ht="13.5" hidden="false" customHeight="false" outlineLevel="0" collapsed="false">
      <c r="A13" s="0" t="n">
        <v>150</v>
      </c>
      <c r="B13" s="0" t="n">
        <v>0.814709156049987</v>
      </c>
    </row>
    <row r="14" customFormat="false" ht="13.5" hidden="false" customHeight="false" outlineLevel="0" collapsed="false">
      <c r="A14" s="0" t="n">
        <v>100</v>
      </c>
      <c r="B14" s="0" t="n">
        <v>0.577271065913173</v>
      </c>
    </row>
    <row r="15" customFormat="false" ht="13.5" hidden="false" customHeight="false" outlineLevel="0" collapsed="false">
      <c r="A15" s="0" t="n">
        <v>500</v>
      </c>
      <c r="B15" s="0" t="n">
        <v>0.570179841008427</v>
      </c>
    </row>
    <row r="16" customFormat="false" ht="13.5" hidden="false" customHeight="false" outlineLevel="0" collapsed="false">
      <c r="A16" s="0" t="n">
        <v>2.075508</v>
      </c>
      <c r="B16" s="0" t="n">
        <v>0.00234261828398038</v>
      </c>
    </row>
    <row r="17" customFormat="false" ht="13.5" hidden="false" customHeight="false" outlineLevel="0" collapsed="false">
      <c r="A17" s="0" t="n">
        <v>9.259348</v>
      </c>
      <c r="B17" s="0" t="n">
        <v>0.051062583956835</v>
      </c>
    </row>
    <row r="18" customFormat="false" ht="13.5" hidden="false" customHeight="false" outlineLevel="0" collapsed="false">
      <c r="A18" s="0" t="n">
        <v>19.741869</v>
      </c>
      <c r="B18" s="0" t="n">
        <v>0.104253235838779</v>
      </c>
    </row>
    <row r="19" customFormat="false" ht="13.5" hidden="false" customHeight="false" outlineLevel="0" collapsed="false">
      <c r="A19" s="0" t="n">
        <v>28.825363</v>
      </c>
      <c r="B19" s="0" t="n">
        <v>0.155702015686761</v>
      </c>
    </row>
    <row r="20" customFormat="false" ht="13.5" hidden="false" customHeight="false" outlineLevel="0" collapsed="false">
      <c r="A20" s="0" t="n">
        <v>38.592493</v>
      </c>
      <c r="B20" s="0" t="n">
        <v>0.20937183058975</v>
      </c>
    </row>
    <row r="21" customFormat="false" ht="13.5" hidden="false" customHeight="false" outlineLevel="0" collapsed="false">
      <c r="A21" s="0" t="n">
        <v>48.345775</v>
      </c>
      <c r="B21" s="0" t="n">
        <v>0.2627692286218</v>
      </c>
    </row>
    <row r="22" customFormat="false" ht="13.5" hidden="false" customHeight="false" outlineLevel="0" collapsed="false">
      <c r="A22" s="0" t="n">
        <v>58.164996</v>
      </c>
      <c r="B22" s="0" t="n">
        <v>0.315134976525691</v>
      </c>
    </row>
    <row r="23" customFormat="false" ht="13.5" hidden="false" customHeight="false" outlineLevel="0" collapsed="false">
      <c r="A23" s="0" t="n">
        <v>67.912091</v>
      </c>
      <c r="B23" s="0" t="n">
        <v>0.36840269032659</v>
      </c>
    </row>
    <row r="24" customFormat="false" ht="13.5" hidden="false" customHeight="false" outlineLevel="0" collapsed="false">
      <c r="A24" s="0" t="n">
        <v>77.669589</v>
      </c>
      <c r="B24" s="0" t="n">
        <v>0.41975159954869</v>
      </c>
    </row>
    <row r="25" customFormat="false" ht="13.5" hidden="false" customHeight="false" outlineLevel="0" collapsed="false">
      <c r="A25" s="0" t="n">
        <v>87.476896</v>
      </c>
      <c r="B25" s="0" t="n">
        <v>0.470574014525254</v>
      </c>
    </row>
    <row r="26" customFormat="false" ht="13.5" hidden="false" customHeight="false" outlineLevel="0" collapsed="false">
      <c r="A26" s="0" t="n">
        <v>97.276141</v>
      </c>
      <c r="B26" s="0" t="n">
        <v>0.511138307267471</v>
      </c>
    </row>
    <row r="27" customFormat="false" ht="13.5" hidden="false" customHeight="false" outlineLevel="0" collapsed="false">
      <c r="A27" s="0" t="n">
        <v>107.03358</v>
      </c>
      <c r="B27" s="0" t="n">
        <v>0.535753578235694</v>
      </c>
    </row>
    <row r="28" customFormat="false" ht="13.5" hidden="false" customHeight="false" outlineLevel="0" collapsed="false">
      <c r="A28" s="0" t="n">
        <v>116.78947</v>
      </c>
      <c r="B28" s="0" t="n">
        <v>0.547026128566712</v>
      </c>
    </row>
    <row r="29" customFormat="false" ht="13.5" hidden="false" customHeight="false" outlineLevel="0" collapsed="false">
      <c r="A29" s="0" t="n">
        <v>127.12785</v>
      </c>
      <c r="B29" s="0" t="n">
        <v>0.552940168189396</v>
      </c>
    </row>
    <row r="30" customFormat="false" ht="13.5" hidden="false" customHeight="false" outlineLevel="0" collapsed="false">
      <c r="A30" s="0" t="n">
        <v>136.36734</v>
      </c>
      <c r="B30" s="0" t="n">
        <v>0.554952132393216</v>
      </c>
    </row>
    <row r="31" customFormat="false" ht="13.5" hidden="false" customHeight="false" outlineLevel="0" collapsed="false">
      <c r="A31" s="0" t="n">
        <v>146.04044</v>
      </c>
      <c r="B31" s="0" t="n">
        <v>0.556318912136009</v>
      </c>
    </row>
    <row r="32" customFormat="false" ht="13.5" hidden="false" customHeight="false" outlineLevel="0" collapsed="false">
      <c r="A32" s="0" t="n">
        <v>155.91972</v>
      </c>
      <c r="B32" s="0" t="n">
        <v>0.558683283580888</v>
      </c>
    </row>
    <row r="33" customFormat="false" ht="13.5" hidden="false" customHeight="false" outlineLevel="0" collapsed="false">
      <c r="A33" s="0" t="n">
        <v>165.59185</v>
      </c>
      <c r="B33" s="0" t="n">
        <v>0.559452439675237</v>
      </c>
    </row>
    <row r="34" customFormat="false" ht="13.5" hidden="false" customHeight="false" outlineLevel="0" collapsed="false">
      <c r="A34" s="0" t="n">
        <v>175.465</v>
      </c>
      <c r="B34" s="0" t="n">
        <v>0.561357057212103</v>
      </c>
    </row>
    <row r="35" customFormat="false" ht="13.5" hidden="false" customHeight="false" outlineLevel="0" collapsed="false">
      <c r="A35" s="0" t="n">
        <v>185.19751</v>
      </c>
      <c r="B35" s="0" t="n">
        <v>0.561980048244329</v>
      </c>
    </row>
    <row r="36" customFormat="false" ht="13.5" hidden="false" customHeight="false" outlineLevel="0" collapsed="false">
      <c r="A36" s="0" t="n">
        <v>195.00996</v>
      </c>
      <c r="B36" s="0" t="n">
        <v>0.562747581698965</v>
      </c>
    </row>
    <row r="37" customFormat="false" ht="13.5" hidden="false" customHeight="false" outlineLevel="0" collapsed="false">
      <c r="A37" s="0" t="n">
        <v>204.82371</v>
      </c>
      <c r="B37" s="0" t="n">
        <v>0.563652079200193</v>
      </c>
    </row>
    <row r="38" customFormat="false" ht="13.5" hidden="false" customHeight="false" outlineLevel="0" collapsed="false">
      <c r="A38" s="0" t="n">
        <v>214.58544</v>
      </c>
      <c r="B38" s="0" t="n">
        <v>0.565620738096347</v>
      </c>
    </row>
    <row r="39" customFormat="false" ht="13.5" hidden="false" customHeight="false" outlineLevel="0" collapsed="false">
      <c r="A39" s="0" t="n">
        <v>224.38223</v>
      </c>
      <c r="B39" s="0" t="n">
        <v>0.566199713547346</v>
      </c>
    </row>
    <row r="40" customFormat="false" ht="13.5" hidden="false" customHeight="false" outlineLevel="0" collapsed="false">
      <c r="A40" s="0" t="n">
        <v>234.15581</v>
      </c>
      <c r="B40" s="0" t="n">
        <v>0.567685263591461</v>
      </c>
    </row>
    <row r="41" customFormat="false" ht="13.5" hidden="false" customHeight="false" outlineLevel="0" collapsed="false">
      <c r="A41" s="0" t="n">
        <v>243.96277</v>
      </c>
      <c r="B41" s="0" t="n">
        <v>0.567916303886275</v>
      </c>
    </row>
    <row r="42" customFormat="false" ht="13.5" hidden="false" customHeight="false" outlineLevel="0" collapsed="false">
      <c r="A42" s="0" t="n">
        <v>253.72777</v>
      </c>
      <c r="B42" s="0" t="n">
        <v>0.569262559236849</v>
      </c>
    </row>
    <row r="43" customFormat="false" ht="13.5" hidden="false" customHeight="false" outlineLevel="0" collapsed="false">
      <c r="A43" s="0" t="n">
        <v>263.5093</v>
      </c>
      <c r="B43" s="0" t="n">
        <v>0.56940861927552</v>
      </c>
    </row>
    <row r="44" customFormat="false" ht="13.5" hidden="false" customHeight="false" outlineLevel="0" collapsed="false">
      <c r="A44" s="0" t="n">
        <v>273.28795</v>
      </c>
      <c r="B44" s="0" t="n">
        <v>0.570243097127119</v>
      </c>
    </row>
    <row r="45" customFormat="false" ht="13.5" hidden="false" customHeight="false" outlineLevel="0" collapsed="false">
      <c r="A45" s="0" t="n">
        <v>283.06212</v>
      </c>
      <c r="B45" s="0" t="n">
        <v>0.570596366214467</v>
      </c>
    </row>
    <row r="46" customFormat="false" ht="13.5" hidden="false" customHeight="false" outlineLevel="0" collapsed="false">
      <c r="A46" s="0" t="n">
        <v>292.79908</v>
      </c>
      <c r="B46" s="0" t="n">
        <v>0.571001737221453</v>
      </c>
    </row>
    <row r="47" customFormat="false" ht="13.5" hidden="false" customHeight="false" outlineLevel="0" collapsed="false">
      <c r="A47" s="0" t="n">
        <v>302.62106</v>
      </c>
      <c r="B47" s="0" t="n">
        <v>0.571761892243023</v>
      </c>
    </row>
    <row r="48" customFormat="false" ht="13.5" hidden="false" customHeight="false" outlineLevel="0" collapsed="false">
      <c r="A48" s="0" t="n">
        <v>312.41676</v>
      </c>
      <c r="B48" s="0" t="n">
        <v>0.572116573843301</v>
      </c>
    </row>
    <row r="49" customFormat="false" ht="13.5" hidden="false" customHeight="false" outlineLevel="0" collapsed="false">
      <c r="A49" s="0" t="n">
        <v>322.16697</v>
      </c>
      <c r="B49" s="0" t="n">
        <v>0.572800915979417</v>
      </c>
    </row>
    <row r="50" customFormat="false" ht="13.5" hidden="false" customHeight="false" outlineLevel="0" collapsed="false">
      <c r="A50" s="0" t="n">
        <v>331.95082</v>
      </c>
      <c r="B50" s="0" t="n">
        <v>0.573651554430636</v>
      </c>
    </row>
    <row r="51" customFormat="false" ht="13.5" hidden="false" customHeight="false" outlineLevel="0" collapsed="false">
      <c r="A51" s="0" t="n">
        <v>341.76446</v>
      </c>
      <c r="B51" s="0" t="n">
        <v>0.57383408061546</v>
      </c>
    </row>
    <row r="52" customFormat="false" ht="13.5" hidden="false" customHeight="false" outlineLevel="0" collapsed="false">
      <c r="A52" s="0" t="n">
        <v>351.54421</v>
      </c>
      <c r="B52" s="0" t="n">
        <v>0.574242907402489</v>
      </c>
    </row>
    <row r="53" customFormat="false" ht="13.5" hidden="false" customHeight="false" outlineLevel="0" collapsed="false">
      <c r="A53" s="0" t="n">
        <v>361.33577</v>
      </c>
      <c r="B53" s="0" t="n">
        <v>0.574652171246777</v>
      </c>
    </row>
    <row r="54" customFormat="false" ht="13.5" hidden="false" customHeight="false" outlineLevel="0" collapsed="false">
      <c r="A54" s="0" t="n">
        <v>371.14572</v>
      </c>
      <c r="B54" s="0" t="n">
        <v>0.574434423265068</v>
      </c>
    </row>
    <row r="55" customFormat="false" ht="13.5" hidden="false" customHeight="false" outlineLevel="0" collapsed="false">
      <c r="A55" s="0" t="n">
        <v>380.92398</v>
      </c>
      <c r="B55" s="0" t="n">
        <v>0.575044429739719</v>
      </c>
    </row>
    <row r="56" customFormat="false" ht="13.5" hidden="false" customHeight="false" outlineLevel="0" collapsed="false">
      <c r="A56" s="0" t="n">
        <v>390.71725</v>
      </c>
      <c r="B56" s="0" t="n">
        <v>0.575149099836608</v>
      </c>
    </row>
    <row r="57" customFormat="false" ht="13.5" hidden="false" customHeight="false" outlineLevel="0" collapsed="false">
      <c r="A57" s="0" t="n">
        <v>400.49877</v>
      </c>
      <c r="B57" s="0" t="n">
        <v>0.57560300065733</v>
      </c>
    </row>
    <row r="58" customFormat="false" ht="13.5" hidden="false" customHeight="false" outlineLevel="0" collapsed="false">
      <c r="A58" s="0" t="n">
        <v>410.27843</v>
      </c>
      <c r="B58" s="0" t="n">
        <v>0.575830152589081</v>
      </c>
    </row>
    <row r="59" customFormat="false" ht="13.5" hidden="false" customHeight="false" outlineLevel="0" collapsed="false">
      <c r="A59" s="0" t="n">
        <v>420.11938</v>
      </c>
      <c r="B59" s="0" t="n">
        <v>0.576013719633018</v>
      </c>
    </row>
    <row r="60" customFormat="false" ht="13.5" hidden="false" customHeight="false" outlineLevel="0" collapsed="false">
      <c r="A60" s="0" t="n">
        <v>429.88814</v>
      </c>
      <c r="B60" s="0" t="n">
        <v>0.575629203635297</v>
      </c>
    </row>
    <row r="61" customFormat="false" ht="13.5" hidden="false" customHeight="false" outlineLevel="0" collapsed="false">
      <c r="A61" s="0" t="n">
        <v>439.57765</v>
      </c>
      <c r="B61" s="0" t="n">
        <v>0.575952520866456</v>
      </c>
    </row>
    <row r="62" customFormat="false" ht="13.5" hidden="false" customHeight="false" outlineLevel="0" collapsed="false">
      <c r="A62" s="0" t="n">
        <v>449.48316</v>
      </c>
      <c r="B62" s="0" t="n">
        <v>0.575803935889102</v>
      </c>
    </row>
    <row r="63" customFormat="false" ht="13.5" hidden="false" customHeight="false" outlineLevel="0" collapsed="false">
      <c r="A63" s="0" t="n">
        <v>459.30834</v>
      </c>
      <c r="B63" s="0" t="n">
        <v>0.575768983074123</v>
      </c>
    </row>
    <row r="64" customFormat="false" ht="13.5" hidden="false" customHeight="false" outlineLevel="0" collapsed="false">
      <c r="A64" s="0" t="n">
        <v>469.1048</v>
      </c>
      <c r="B64" s="0" t="n">
        <v>0.575428359851685</v>
      </c>
    </row>
    <row r="65" customFormat="false" ht="13.5" hidden="false" customHeight="false" outlineLevel="0" collapsed="false">
      <c r="A65" s="0" t="n">
        <v>478.89574</v>
      </c>
      <c r="B65" s="0" t="n">
        <v>0.575838891886962</v>
      </c>
    </row>
    <row r="66" customFormat="false" ht="13.5" hidden="false" customHeight="false" outlineLevel="0" collapsed="false">
      <c r="A66" s="0" t="n">
        <v>488.75216</v>
      </c>
      <c r="B66" s="0" t="n">
        <v>0.575192720811692</v>
      </c>
    </row>
    <row r="67" customFormat="false" ht="13.5" hidden="false" customHeight="false" outlineLevel="0" collapsed="false">
      <c r="A67" s="0" t="n">
        <v>496.91628</v>
      </c>
      <c r="B67" s="0" t="n">
        <v>0.574965945916955</v>
      </c>
    </row>
    <row r="68" customFormat="false" ht="13.5" hidden="false" customHeight="false" outlineLevel="0" collapsed="false">
      <c r="A68" s="0" t="n">
        <v>506.69</v>
      </c>
      <c r="B68" s="0" t="n">
        <v>0.573703695881679</v>
      </c>
    </row>
    <row r="69" customFormat="false" ht="13.5" hidden="false" customHeight="false" outlineLevel="0" collapsed="false">
      <c r="A69" s="0" t="n">
        <v>516.49691</v>
      </c>
      <c r="B69" s="0" t="n">
        <v>0.574251610591031</v>
      </c>
    </row>
    <row r="70" customFormat="false" ht="13.5" hidden="false" customHeight="false" outlineLevel="0" collapsed="false">
      <c r="A70" s="0" t="n">
        <v>526.1489</v>
      </c>
      <c r="B70" s="0" t="n">
        <v>0.573425690263593</v>
      </c>
    </row>
    <row r="71" customFormat="false" ht="13.5" hidden="false" customHeight="false" outlineLevel="0" collapsed="false">
      <c r="A71" s="0" t="n">
        <v>536.04866</v>
      </c>
      <c r="B71" s="0" t="n">
        <v>0.57371238681467</v>
      </c>
    </row>
    <row r="72" customFormat="false" ht="13.5" hidden="false" customHeight="false" outlineLevel="0" collapsed="false">
      <c r="A72" s="0" t="n">
        <v>545.76284</v>
      </c>
      <c r="B72" s="0" t="n">
        <v>0.572055995088979</v>
      </c>
    </row>
    <row r="73" customFormat="false" ht="13.5" hidden="false" customHeight="false" outlineLevel="0" collapsed="false">
      <c r="A73" s="0" t="n">
        <v>555.62735</v>
      </c>
      <c r="B73" s="0" t="n">
        <v>0.572800915979417</v>
      </c>
    </row>
    <row r="74" customFormat="false" ht="13.5" hidden="false" customHeight="false" outlineLevel="0" collapsed="false">
      <c r="A74" s="0" t="n">
        <v>565.24811</v>
      </c>
      <c r="B74" s="0" t="n">
        <v>0.573252039355638</v>
      </c>
    </row>
    <row r="75" customFormat="false" ht="13.5" hidden="false" customHeight="false" outlineLevel="0" collapsed="false">
      <c r="A75" s="0" t="n">
        <v>575.18095</v>
      </c>
      <c r="B75" s="0" t="n">
        <v>0.57170136981185</v>
      </c>
    </row>
    <row r="76" customFormat="false" ht="13.5" hidden="false" customHeight="false" outlineLevel="0" collapsed="false">
      <c r="A76" s="0" t="n">
        <v>584.99882</v>
      </c>
      <c r="B76" s="0" t="n">
        <v>0.572055995088979</v>
      </c>
    </row>
    <row r="77" customFormat="false" ht="13.5" hidden="false" customHeight="false" outlineLevel="0" collapsed="false">
      <c r="A77" s="0" t="n">
        <v>594.75381</v>
      </c>
      <c r="B77" s="0" t="n">
        <v>0.571857018339917</v>
      </c>
    </row>
    <row r="78" customFormat="false" ht="13.5" hidden="false" customHeight="false" outlineLevel="0" collapsed="false">
      <c r="A78" s="0" t="n">
        <v>604.52227</v>
      </c>
      <c r="B78" s="0" t="n">
        <v>0.570604986634329</v>
      </c>
    </row>
    <row r="79" customFormat="false" ht="13.5" hidden="false" customHeight="false" outlineLevel="0" collapsed="false">
      <c r="A79" s="0" t="n">
        <v>614.36428</v>
      </c>
      <c r="B79" s="0" t="n">
        <v>0.571416179174872</v>
      </c>
    </row>
    <row r="80" customFormat="false" ht="13.5" hidden="false" customHeight="false" outlineLevel="0" collapsed="false">
      <c r="A80" s="0" t="n">
        <v>624.13865</v>
      </c>
      <c r="B80" s="0" t="n">
        <v>0.570251709542545</v>
      </c>
    </row>
    <row r="81" customFormat="false" ht="13.5" hidden="false" customHeight="false" outlineLevel="0" collapsed="false">
      <c r="A81" s="0" t="n">
        <v>633.91165</v>
      </c>
      <c r="B81" s="0" t="n">
        <v>0.568807556134953</v>
      </c>
    </row>
    <row r="82" customFormat="false" ht="13.5" hidden="false" customHeight="false" outlineLevel="0" collapsed="false">
      <c r="A82" s="0" t="n">
        <v>643.6916</v>
      </c>
      <c r="B82" s="0" t="n">
        <v>0.569546138904122</v>
      </c>
    </row>
    <row r="83" customFormat="false" ht="13.5" hidden="false" customHeight="false" outlineLevel="0" collapsed="false">
      <c r="A83" s="0" t="n">
        <v>653.49665</v>
      </c>
      <c r="B83" s="0" t="n">
        <v>0.569632113972329</v>
      </c>
    </row>
    <row r="84" customFormat="false" ht="13.5" hidden="false" customHeight="false" outlineLevel="0" collapsed="false">
      <c r="A84" s="0" t="n">
        <v>663.28563</v>
      </c>
      <c r="B84" s="0" t="n">
        <v>0.568044720556237</v>
      </c>
    </row>
    <row r="85" customFormat="false" ht="13.5" hidden="false" customHeight="false" outlineLevel="0" collapsed="false">
      <c r="A85" s="0" t="n">
        <v>673.08677</v>
      </c>
      <c r="B85" s="0" t="n">
        <v>0.568096099420226</v>
      </c>
    </row>
    <row r="86" customFormat="false" ht="13.5" hidden="false" customHeight="false" outlineLevel="0" collapsed="false">
      <c r="A86" s="0" t="n">
        <v>682.87511</v>
      </c>
      <c r="B86" s="0" t="n">
        <v>0.56716380246708</v>
      </c>
    </row>
    <row r="87" customFormat="false" ht="13.5" hidden="false" customHeight="false" outlineLevel="0" collapsed="false">
      <c r="A87" s="0" t="n">
        <v>692.6381</v>
      </c>
      <c r="B87" s="0" t="n">
        <v>0.56648100736558</v>
      </c>
    </row>
    <row r="88" customFormat="false" ht="13.5" hidden="false" customHeight="false" outlineLevel="0" collapsed="false">
      <c r="A88" s="0" t="n">
        <v>702.44017</v>
      </c>
      <c r="B88" s="0" t="n">
        <v>0.566958834372696</v>
      </c>
    </row>
    <row r="89" customFormat="false" ht="13.5" hidden="false" customHeight="false" outlineLevel="0" collapsed="false">
      <c r="A89" s="0" t="n">
        <v>712.21712</v>
      </c>
      <c r="B89" s="0" t="n">
        <v>0.566660121679929</v>
      </c>
    </row>
    <row r="90" customFormat="false" ht="13.5" hidden="false" customHeight="false" outlineLevel="0" collapsed="false">
      <c r="A90" s="0" t="n">
        <v>721.99049</v>
      </c>
      <c r="B90" s="0" t="n">
        <v>0.566114514361006</v>
      </c>
    </row>
    <row r="91" customFormat="false" ht="13.5" hidden="false" customHeight="false" outlineLevel="0" collapsed="false">
      <c r="A91" s="0" t="n">
        <v>731.83659</v>
      </c>
      <c r="B91" s="0" t="n">
        <v>0.566489534692815</v>
      </c>
    </row>
    <row r="92" customFormat="false" ht="13.5" hidden="false" customHeight="false" outlineLevel="0" collapsed="false">
      <c r="A92" s="0" t="n">
        <v>741.6008</v>
      </c>
      <c r="B92" s="0" t="n">
        <v>0.566088958355049</v>
      </c>
    </row>
    <row r="93" customFormat="false" ht="13.5" hidden="false" customHeight="false" outlineLevel="0" collapsed="false">
      <c r="A93" s="0" t="n">
        <v>751.40445</v>
      </c>
      <c r="B93" s="0" t="n">
        <v>0.565442116321699</v>
      </c>
    </row>
    <row r="94" customFormat="false" ht="13.5" hidden="false" customHeight="false" outlineLevel="0" collapsed="false">
      <c r="A94" s="0" t="n">
        <v>761.16689</v>
      </c>
      <c r="B94" s="0" t="n">
        <v>0.564440003773674</v>
      </c>
    </row>
    <row r="95" customFormat="false" ht="13.5" hidden="false" customHeight="false" outlineLevel="0" collapsed="false">
      <c r="A95" s="0" t="n">
        <v>770.96172</v>
      </c>
      <c r="B95" s="0" t="n">
        <v>0.56441456107075</v>
      </c>
    </row>
    <row r="96" customFormat="false" ht="13.5" hidden="false" customHeight="false" outlineLevel="0" collapsed="false">
      <c r="A96" s="0" t="n">
        <v>780.76203</v>
      </c>
      <c r="B96" s="0" t="n">
        <v>0.563465929749501</v>
      </c>
    </row>
    <row r="97" customFormat="false" ht="13.5" hidden="false" customHeight="false" outlineLevel="0" collapsed="false">
      <c r="A97" s="0" t="n">
        <v>790.56946</v>
      </c>
      <c r="B97" s="0" t="n">
        <v>0.563550531702739</v>
      </c>
    </row>
    <row r="98" customFormat="false" ht="13.5" hidden="false" customHeight="false" outlineLevel="0" collapsed="false">
      <c r="A98" s="0" t="n">
        <v>800.37402</v>
      </c>
      <c r="B98" s="0" t="n">
        <v>0.563533609787846</v>
      </c>
    </row>
    <row r="99" customFormat="false" ht="13.5" hidden="false" customHeight="false" outlineLevel="0" collapsed="false">
      <c r="A99" s="0" t="n">
        <v>810.13664</v>
      </c>
      <c r="B99" s="0" t="n">
        <v>0.563609764407599</v>
      </c>
    </row>
    <row r="100" customFormat="false" ht="13.5" hidden="false" customHeight="false" outlineLevel="0" collapsed="false">
      <c r="A100" s="0" t="n">
        <v>819.94934</v>
      </c>
      <c r="B100" s="0" t="n">
        <v>0.563220691790296</v>
      </c>
    </row>
    <row r="101" customFormat="false" ht="13.5" hidden="false" customHeight="false" outlineLevel="0" collapsed="false">
      <c r="A101" s="0" t="n">
        <v>829.73082</v>
      </c>
      <c r="B101" s="0" t="n">
        <v>0.563144616011165</v>
      </c>
    </row>
    <row r="102" customFormat="false" ht="13.5" hidden="false" customHeight="false" outlineLevel="0" collapsed="false">
      <c r="A102" s="0" t="n">
        <v>839.5686</v>
      </c>
      <c r="B102" s="0" t="n">
        <v>0.562283500016376</v>
      </c>
    </row>
    <row r="103" customFormat="false" ht="13.5" hidden="false" customHeight="false" outlineLevel="0" collapsed="false">
      <c r="A103" s="0" t="n">
        <v>849.31886</v>
      </c>
      <c r="B103" s="0" t="n">
        <v>0.561803148139177</v>
      </c>
    </row>
    <row r="104" customFormat="false" ht="13.5" hidden="false" customHeight="false" outlineLevel="0" collapsed="false">
      <c r="A104" s="0" t="n">
        <v>858.98655</v>
      </c>
      <c r="B104" s="0" t="n">
        <v>0.560978717704072</v>
      </c>
    </row>
    <row r="105" customFormat="false" ht="13.5" hidden="false" customHeight="false" outlineLevel="0" collapsed="false">
      <c r="A105" s="0" t="n">
        <v>868.97541</v>
      </c>
      <c r="B105" s="0" t="n">
        <v>0.56187052880514</v>
      </c>
    </row>
    <row r="106" customFormat="false" ht="13.5" hidden="false" customHeight="false" outlineLevel="0" collapsed="false">
      <c r="A106" s="0" t="n">
        <v>878.77581</v>
      </c>
      <c r="B106" s="0" t="n">
        <v>0.561441184635249</v>
      </c>
    </row>
    <row r="107" customFormat="false" ht="13.5" hidden="false" customHeight="false" outlineLevel="0" collapsed="false">
      <c r="A107" s="0" t="n">
        <v>888.55298</v>
      </c>
      <c r="B107" s="0" t="n">
        <v>0.561357057212103</v>
      </c>
    </row>
    <row r="108" customFormat="false" ht="13.5" hidden="false" customHeight="false" outlineLevel="0" collapsed="false">
      <c r="A108" s="0" t="n">
        <v>898.18379</v>
      </c>
      <c r="B108" s="0" t="n">
        <v>0.561306589834085</v>
      </c>
    </row>
    <row r="109" customFormat="false" ht="13.5" hidden="false" customHeight="false" outlineLevel="0" collapsed="false">
      <c r="A109" s="0" t="n">
        <v>908.18337</v>
      </c>
      <c r="B109" s="0" t="n">
        <v>0.559879504188795</v>
      </c>
    </row>
    <row r="110" customFormat="false" ht="13.5" hidden="false" customHeight="false" outlineLevel="0" collapsed="false">
      <c r="A110" s="0" t="n">
        <v>917.96956</v>
      </c>
      <c r="B110" s="0" t="n">
        <v>0.560432902194295</v>
      </c>
    </row>
    <row r="111" customFormat="false" ht="13.5" hidden="false" customHeight="false" outlineLevel="0" collapsed="false">
      <c r="A111" s="0" t="n">
        <v>927.75929</v>
      </c>
      <c r="B111" s="0" t="n">
        <v>0.559452439675237</v>
      </c>
    </row>
    <row r="112" customFormat="false" ht="13.5" hidden="false" customHeight="false" outlineLevel="0" collapsed="false">
      <c r="A112" s="0" t="n">
        <v>937.58273</v>
      </c>
      <c r="B112" s="0" t="n">
        <v>0.560122562918379</v>
      </c>
    </row>
    <row r="113" customFormat="false" ht="13.5" hidden="false" customHeight="false" outlineLevel="0" collapsed="false">
      <c r="A113" s="0" t="n">
        <v>947.36322</v>
      </c>
      <c r="B113" s="0" t="n">
        <v>0.559938159050027</v>
      </c>
    </row>
    <row r="114" customFormat="false" ht="13.5" hidden="false" customHeight="false" outlineLevel="0" collapsed="false">
      <c r="A114" s="0" t="n">
        <v>957.21745</v>
      </c>
      <c r="B114" s="0" t="n">
        <v>0.559360391784037</v>
      </c>
    </row>
    <row r="115" customFormat="false" ht="13.5" hidden="false" customHeight="false" outlineLevel="0" collapsed="false">
      <c r="A115" s="0" t="n">
        <v>967.03303</v>
      </c>
      <c r="B115" s="0" t="n">
        <v>0.559494287137022</v>
      </c>
    </row>
    <row r="116" customFormat="false" ht="13.5" hidden="false" customHeight="false" outlineLevel="0" collapsed="false">
      <c r="A116" s="0" t="n">
        <v>976.87759</v>
      </c>
      <c r="B116" s="0" t="n">
        <v>0.559050942811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5508</v>
      </c>
      <c r="B11" s="0" t="n">
        <v>49</v>
      </c>
    </row>
    <row r="12" customFormat="false" ht="13.5" hidden="false" customHeight="false" outlineLevel="0" collapsed="false">
      <c r="A12" s="0" t="n">
        <v>9.259348</v>
      </c>
      <c r="B12" s="0" t="n">
        <v>127</v>
      </c>
    </row>
    <row r="13" customFormat="false" ht="13.5" hidden="false" customHeight="false" outlineLevel="0" collapsed="false">
      <c r="A13" s="0" t="n">
        <v>19.741869</v>
      </c>
      <c r="B13" s="0" t="n">
        <v>139</v>
      </c>
    </row>
    <row r="14" customFormat="false" ht="13.5" hidden="false" customHeight="false" outlineLevel="0" collapsed="false">
      <c r="A14" s="0" t="n">
        <v>28.825363</v>
      </c>
      <c r="B14" s="0" t="n">
        <v>153</v>
      </c>
    </row>
    <row r="15" customFormat="false" ht="13.5" hidden="false" customHeight="false" outlineLevel="0" collapsed="false">
      <c r="A15" s="0" t="n">
        <v>38.592493</v>
      </c>
      <c r="B15" s="0" t="n">
        <v>163.5</v>
      </c>
    </row>
    <row r="16" customFormat="false" ht="13.5" hidden="false" customHeight="false" outlineLevel="0" collapsed="false">
      <c r="A16" s="0" t="n">
        <v>48.345775</v>
      </c>
      <c r="B16" s="0" t="n">
        <v>170</v>
      </c>
    </row>
    <row r="17" customFormat="false" ht="13.5" hidden="false" customHeight="false" outlineLevel="0" collapsed="false">
      <c r="A17" s="0" t="n">
        <v>58.164996</v>
      </c>
      <c r="B17" s="0" t="n">
        <v>174.5</v>
      </c>
    </row>
    <row r="18" customFormat="false" ht="13.5" hidden="false" customHeight="false" outlineLevel="0" collapsed="false">
      <c r="A18" s="0" t="n">
        <v>67.912091</v>
      </c>
      <c r="B18" s="0" t="n">
        <v>178.5</v>
      </c>
    </row>
    <row r="19" customFormat="false" ht="13.5" hidden="false" customHeight="false" outlineLevel="0" collapsed="false">
      <c r="A19" s="0" t="n">
        <v>77.669589</v>
      </c>
      <c r="B19" s="0" t="n">
        <v>182</v>
      </c>
    </row>
    <row r="20" customFormat="false" ht="13.5" hidden="false" customHeight="false" outlineLevel="0" collapsed="false">
      <c r="A20" s="0" t="n">
        <v>87.476896</v>
      </c>
      <c r="B20" s="0" t="n">
        <v>185</v>
      </c>
    </row>
    <row r="21" customFormat="false" ht="13.5" hidden="false" customHeight="false" outlineLevel="0" collapsed="false">
      <c r="A21" s="0" t="n">
        <v>97.276141</v>
      </c>
      <c r="B21" s="0" t="n">
        <v>188</v>
      </c>
    </row>
    <row r="22" customFormat="false" ht="13.5" hidden="false" customHeight="false" outlineLevel="0" collapsed="false">
      <c r="A22" s="0" t="n">
        <v>107.03358</v>
      </c>
      <c r="B22" s="0" t="n">
        <v>190</v>
      </c>
    </row>
    <row r="23" customFormat="false" ht="13.5" hidden="false" customHeight="false" outlineLevel="0" collapsed="false">
      <c r="A23" s="0" t="n">
        <v>116.78947</v>
      </c>
      <c r="B23" s="0" t="n">
        <v>192.5</v>
      </c>
    </row>
    <row r="24" customFormat="false" ht="13.5" hidden="false" customHeight="false" outlineLevel="0" collapsed="false">
      <c r="A24" s="0" t="n">
        <v>127.12785</v>
      </c>
      <c r="B24" s="0" t="n">
        <v>194.5</v>
      </c>
    </row>
    <row r="25" customFormat="false" ht="13.5" hidden="false" customHeight="false" outlineLevel="0" collapsed="false">
      <c r="A25" s="0" t="n">
        <v>136.36734</v>
      </c>
      <c r="B25" s="0" t="n">
        <v>196</v>
      </c>
    </row>
    <row r="26" customFormat="false" ht="13.5" hidden="false" customHeight="false" outlineLevel="0" collapsed="false">
      <c r="A26" s="0" t="n">
        <v>146.04044</v>
      </c>
      <c r="B26" s="0" t="n">
        <v>198</v>
      </c>
    </row>
    <row r="27" customFormat="false" ht="13.5" hidden="false" customHeight="false" outlineLevel="0" collapsed="false">
      <c r="A27" s="0" t="n">
        <v>155.91972</v>
      </c>
      <c r="B27" s="0" t="n">
        <v>200</v>
      </c>
    </row>
    <row r="28" customFormat="false" ht="13.5" hidden="false" customHeight="false" outlineLevel="0" collapsed="false">
      <c r="A28" s="0" t="n">
        <v>165.59185</v>
      </c>
      <c r="B28" s="0" t="n">
        <v>201</v>
      </c>
    </row>
    <row r="29" customFormat="false" ht="13.5" hidden="false" customHeight="false" outlineLevel="0" collapsed="false">
      <c r="A29" s="0" t="n">
        <v>175.465</v>
      </c>
      <c r="B29" s="0" t="n">
        <v>203</v>
      </c>
    </row>
    <row r="30" customFormat="false" ht="13.5" hidden="false" customHeight="false" outlineLevel="0" collapsed="false">
      <c r="A30" s="0" t="n">
        <v>185.19751</v>
      </c>
      <c r="B30" s="0" t="n">
        <v>204.5</v>
      </c>
    </row>
    <row r="31" customFormat="false" ht="13.5" hidden="false" customHeight="false" outlineLevel="0" collapsed="false">
      <c r="A31" s="0" t="n">
        <v>195.00996</v>
      </c>
      <c r="B31" s="0" t="n">
        <v>206</v>
      </c>
    </row>
    <row r="32" customFormat="false" ht="13.5" hidden="false" customHeight="false" outlineLevel="0" collapsed="false">
      <c r="A32" s="0" t="n">
        <v>204.82371</v>
      </c>
      <c r="B32" s="0" t="n">
        <v>207.5</v>
      </c>
    </row>
    <row r="33" customFormat="false" ht="13.5" hidden="false" customHeight="false" outlineLevel="0" collapsed="false">
      <c r="A33" s="0" t="n">
        <v>214.58544</v>
      </c>
      <c r="B33" s="0" t="n">
        <v>208</v>
      </c>
    </row>
    <row r="34" customFormat="false" ht="13.5" hidden="false" customHeight="false" outlineLevel="0" collapsed="false">
      <c r="A34" s="0" t="n">
        <v>224.38223</v>
      </c>
      <c r="B34" s="0" t="n">
        <v>209.5</v>
      </c>
    </row>
    <row r="35" customFormat="false" ht="13.5" hidden="false" customHeight="false" outlineLevel="0" collapsed="false">
      <c r="A35" s="0" t="n">
        <v>234.15581</v>
      </c>
      <c r="B35" s="0" t="n">
        <v>211</v>
      </c>
    </row>
    <row r="36" customFormat="false" ht="13.5" hidden="false" customHeight="false" outlineLevel="0" collapsed="false">
      <c r="A36" s="0" t="n">
        <v>243.96277</v>
      </c>
      <c r="B36" s="0" t="n">
        <v>212.5</v>
      </c>
    </row>
    <row r="37" customFormat="false" ht="13.5" hidden="false" customHeight="false" outlineLevel="0" collapsed="false">
      <c r="A37" s="0" t="n">
        <v>253.72777</v>
      </c>
      <c r="B37" s="0" t="n">
        <v>214</v>
      </c>
    </row>
    <row r="38" customFormat="false" ht="13.5" hidden="false" customHeight="false" outlineLevel="0" collapsed="false">
      <c r="A38" s="0" t="n">
        <v>263.5093</v>
      </c>
      <c r="B38" s="0" t="n">
        <v>215</v>
      </c>
    </row>
    <row r="39" customFormat="false" ht="13.5" hidden="false" customHeight="false" outlineLevel="0" collapsed="false">
      <c r="A39" s="0" t="n">
        <v>273.28795</v>
      </c>
      <c r="B39" s="0" t="n">
        <v>216.5</v>
      </c>
    </row>
    <row r="40" customFormat="false" ht="13.5" hidden="false" customHeight="false" outlineLevel="0" collapsed="false">
      <c r="A40" s="0" t="n">
        <v>283.06212</v>
      </c>
      <c r="B40" s="0" t="n">
        <v>218</v>
      </c>
    </row>
    <row r="41" customFormat="false" ht="13.5" hidden="false" customHeight="false" outlineLevel="0" collapsed="false">
      <c r="A41" s="0" t="n">
        <v>292.79908</v>
      </c>
      <c r="B41" s="0" t="n">
        <v>219</v>
      </c>
    </row>
    <row r="42" customFormat="false" ht="13.5" hidden="false" customHeight="false" outlineLevel="0" collapsed="false">
      <c r="A42" s="0" t="n">
        <v>302.62106</v>
      </c>
      <c r="B42" s="0" t="n">
        <v>220</v>
      </c>
    </row>
    <row r="43" customFormat="false" ht="13.5" hidden="false" customHeight="false" outlineLevel="0" collapsed="false">
      <c r="A43" s="0" t="n">
        <v>312.41676</v>
      </c>
      <c r="B43" s="0" t="n">
        <v>221.5</v>
      </c>
    </row>
    <row r="44" customFormat="false" ht="13.5" hidden="false" customHeight="false" outlineLevel="0" collapsed="false">
      <c r="A44" s="0" t="n">
        <v>322.16697</v>
      </c>
      <c r="B44" s="0" t="n">
        <v>223</v>
      </c>
    </row>
    <row r="45" customFormat="false" ht="13.5" hidden="false" customHeight="false" outlineLevel="0" collapsed="false">
      <c r="A45" s="0" t="n">
        <v>331.95082</v>
      </c>
      <c r="B45" s="0" t="n">
        <v>224</v>
      </c>
    </row>
    <row r="46" customFormat="false" ht="13.5" hidden="false" customHeight="false" outlineLevel="0" collapsed="false">
      <c r="A46" s="0" t="n">
        <v>341.76446</v>
      </c>
      <c r="B46" s="0" t="n">
        <v>225</v>
      </c>
    </row>
    <row r="47" customFormat="false" ht="13.5" hidden="false" customHeight="false" outlineLevel="0" collapsed="false">
      <c r="A47" s="0" t="n">
        <v>351.54421</v>
      </c>
      <c r="B47" s="0" t="n">
        <v>226</v>
      </c>
    </row>
    <row r="48" customFormat="false" ht="13.5" hidden="false" customHeight="false" outlineLevel="0" collapsed="false">
      <c r="A48" s="0" t="n">
        <v>361.33577</v>
      </c>
      <c r="B48" s="0" t="n">
        <v>227.5</v>
      </c>
    </row>
    <row r="49" customFormat="false" ht="13.5" hidden="false" customHeight="false" outlineLevel="0" collapsed="false">
      <c r="A49" s="0" t="n">
        <v>371.14572</v>
      </c>
      <c r="B49" s="0" t="n">
        <v>228.5</v>
      </c>
    </row>
    <row r="50" customFormat="false" ht="13.5" hidden="false" customHeight="false" outlineLevel="0" collapsed="false">
      <c r="A50" s="0" t="n">
        <v>380.92398</v>
      </c>
      <c r="B50" s="0" t="n">
        <v>230</v>
      </c>
    </row>
    <row r="51" customFormat="false" ht="13.5" hidden="false" customHeight="false" outlineLevel="0" collapsed="false">
      <c r="A51" s="0" t="n">
        <v>390.71725</v>
      </c>
      <c r="B51" s="0" t="n">
        <v>231</v>
      </c>
    </row>
    <row r="52" customFormat="false" ht="13.5" hidden="false" customHeight="false" outlineLevel="0" collapsed="false">
      <c r="A52" s="0" t="n">
        <v>400.49877</v>
      </c>
      <c r="B52" s="0" t="n">
        <v>232</v>
      </c>
    </row>
    <row r="53" customFormat="false" ht="13.5" hidden="false" customHeight="false" outlineLevel="0" collapsed="false">
      <c r="A53" s="0" t="n">
        <v>410.27843</v>
      </c>
      <c r="B53" s="0" t="n">
        <v>233</v>
      </c>
    </row>
    <row r="54" customFormat="false" ht="13.5" hidden="false" customHeight="false" outlineLevel="0" collapsed="false">
      <c r="A54" s="0" t="n">
        <v>420.11938</v>
      </c>
      <c r="B54" s="0" t="n">
        <v>234</v>
      </c>
    </row>
    <row r="55" customFormat="false" ht="13.5" hidden="false" customHeight="false" outlineLevel="0" collapsed="false">
      <c r="A55" s="0" t="n">
        <v>429.88814</v>
      </c>
      <c r="B55" s="0" t="n">
        <v>235</v>
      </c>
    </row>
    <row r="56" customFormat="false" ht="13.5" hidden="false" customHeight="false" outlineLevel="0" collapsed="false">
      <c r="A56" s="0" t="n">
        <v>439.57765</v>
      </c>
      <c r="B56" s="0" t="n">
        <v>236</v>
      </c>
    </row>
    <row r="57" customFormat="false" ht="13.5" hidden="false" customHeight="false" outlineLevel="0" collapsed="false">
      <c r="A57" s="0" t="n">
        <v>449.48316</v>
      </c>
      <c r="B57" s="0" t="n">
        <v>237</v>
      </c>
    </row>
    <row r="58" customFormat="false" ht="13.5" hidden="false" customHeight="false" outlineLevel="0" collapsed="false">
      <c r="A58" s="0" t="n">
        <v>459.30834</v>
      </c>
      <c r="B58" s="0" t="n">
        <v>237.5</v>
      </c>
    </row>
    <row r="59" customFormat="false" ht="13.5" hidden="false" customHeight="false" outlineLevel="0" collapsed="false">
      <c r="A59" s="0" t="n">
        <v>469.1048</v>
      </c>
      <c r="B59" s="0" t="n">
        <v>238</v>
      </c>
    </row>
    <row r="60" customFormat="false" ht="13.5" hidden="false" customHeight="false" outlineLevel="0" collapsed="false">
      <c r="A60" s="0" t="n">
        <v>478.89574</v>
      </c>
      <c r="B60" s="0" t="n">
        <v>239</v>
      </c>
    </row>
    <row r="61" customFormat="false" ht="13.5" hidden="false" customHeight="false" outlineLevel="0" collapsed="false">
      <c r="A61" s="0" t="n">
        <v>488.75216</v>
      </c>
      <c r="B61" s="0" t="n">
        <v>240</v>
      </c>
    </row>
    <row r="62" customFormat="false" ht="13.5" hidden="false" customHeight="false" outlineLevel="0" collapsed="false">
      <c r="A62" s="0" t="n">
        <v>496.91628</v>
      </c>
      <c r="B62" s="0" t="n">
        <v>240</v>
      </c>
    </row>
    <row r="63" customFormat="false" ht="13.5" hidden="false" customHeight="false" outlineLevel="0" collapsed="false">
      <c r="A63" s="0" t="n">
        <v>506.69</v>
      </c>
      <c r="B63" s="0" t="n">
        <v>240.5</v>
      </c>
    </row>
    <row r="64" customFormat="false" ht="13.5" hidden="false" customHeight="false" outlineLevel="0" collapsed="false">
      <c r="A64" s="0" t="n">
        <v>516.49691</v>
      </c>
      <c r="B64" s="0" t="n">
        <v>241</v>
      </c>
    </row>
    <row r="65" customFormat="false" ht="13.5" hidden="false" customHeight="false" outlineLevel="0" collapsed="false">
      <c r="A65" s="0" t="n">
        <v>526.1489</v>
      </c>
      <c r="B65" s="0" t="n">
        <v>242</v>
      </c>
    </row>
    <row r="66" customFormat="false" ht="13.5" hidden="false" customHeight="false" outlineLevel="0" collapsed="false">
      <c r="A66" s="0" t="n">
        <v>536.04866</v>
      </c>
      <c r="B66" s="0" t="n">
        <v>242.5</v>
      </c>
    </row>
    <row r="67" customFormat="false" ht="13.5" hidden="false" customHeight="false" outlineLevel="0" collapsed="false">
      <c r="A67" s="0" t="n">
        <v>545.76284</v>
      </c>
      <c r="B67" s="0" t="n">
        <v>243</v>
      </c>
    </row>
    <row r="68" customFormat="false" ht="13.5" hidden="false" customHeight="false" outlineLevel="0" collapsed="false">
      <c r="A68" s="0" t="n">
        <v>555.62735</v>
      </c>
      <c r="B68" s="0" t="n">
        <v>244</v>
      </c>
    </row>
    <row r="69" customFormat="false" ht="13.5" hidden="false" customHeight="false" outlineLevel="0" collapsed="false">
      <c r="A69" s="0" t="n">
        <v>565.24811</v>
      </c>
      <c r="B69" s="0" t="n">
        <v>244</v>
      </c>
    </row>
    <row r="70" customFormat="false" ht="13.5" hidden="false" customHeight="false" outlineLevel="0" collapsed="false">
      <c r="A70" s="0" t="n">
        <v>575.18095</v>
      </c>
      <c r="B70" s="0" t="n">
        <v>245</v>
      </c>
    </row>
    <row r="71" customFormat="false" ht="13.5" hidden="false" customHeight="false" outlineLevel="0" collapsed="false">
      <c r="A71" s="0" t="n">
        <v>584.99882</v>
      </c>
      <c r="B71" s="0" t="n">
        <v>245</v>
      </c>
    </row>
    <row r="72" customFormat="false" ht="13.5" hidden="false" customHeight="false" outlineLevel="0" collapsed="false">
      <c r="A72" s="0" t="n">
        <v>594.75381</v>
      </c>
      <c r="B72" s="0" t="n">
        <v>245</v>
      </c>
    </row>
    <row r="73" customFormat="false" ht="13.5" hidden="false" customHeight="false" outlineLevel="0" collapsed="false">
      <c r="A73" s="0" t="n">
        <v>604.52227</v>
      </c>
      <c r="B73" s="0" t="n">
        <v>246</v>
      </c>
    </row>
    <row r="74" customFormat="false" ht="13.5" hidden="false" customHeight="false" outlineLevel="0" collapsed="false">
      <c r="A74" s="0" t="n">
        <v>614.36428</v>
      </c>
      <c r="B74" s="0" t="n">
        <v>246</v>
      </c>
    </row>
    <row r="75" customFormat="false" ht="13.5" hidden="false" customHeight="false" outlineLevel="0" collapsed="false">
      <c r="A75" s="0" t="n">
        <v>624.13865</v>
      </c>
      <c r="B75" s="0" t="n">
        <v>247</v>
      </c>
    </row>
    <row r="76" customFormat="false" ht="13.5" hidden="false" customHeight="false" outlineLevel="0" collapsed="false">
      <c r="A76" s="0" t="n">
        <v>633.91165</v>
      </c>
      <c r="B76" s="0" t="n">
        <v>247</v>
      </c>
    </row>
    <row r="77" customFormat="false" ht="13.5" hidden="false" customHeight="false" outlineLevel="0" collapsed="false">
      <c r="A77" s="0" t="n">
        <v>643.6916</v>
      </c>
      <c r="B77" s="0" t="n">
        <v>247</v>
      </c>
    </row>
    <row r="78" customFormat="false" ht="13.5" hidden="false" customHeight="false" outlineLevel="0" collapsed="false">
      <c r="A78" s="0" t="n">
        <v>653.49665</v>
      </c>
      <c r="B78" s="0" t="n">
        <v>248</v>
      </c>
    </row>
    <row r="79" customFormat="false" ht="13.5" hidden="false" customHeight="false" outlineLevel="0" collapsed="false">
      <c r="A79" s="0" t="n">
        <v>663.28563</v>
      </c>
      <c r="B79" s="0" t="n">
        <v>248</v>
      </c>
    </row>
    <row r="80" customFormat="false" ht="13.5" hidden="false" customHeight="false" outlineLevel="0" collapsed="false">
      <c r="A80" s="0" t="n">
        <v>673.08677</v>
      </c>
      <c r="B80" s="0" t="n">
        <v>248</v>
      </c>
    </row>
    <row r="81" customFormat="false" ht="13.5" hidden="false" customHeight="false" outlineLevel="0" collapsed="false">
      <c r="A81" s="0" t="n">
        <v>682.87511</v>
      </c>
      <c r="B81" s="0" t="n">
        <v>249</v>
      </c>
    </row>
    <row r="82" customFormat="false" ht="13.5" hidden="false" customHeight="false" outlineLevel="0" collapsed="false">
      <c r="A82" s="0" t="n">
        <v>692.6381</v>
      </c>
      <c r="B82" s="0" t="n">
        <v>249</v>
      </c>
    </row>
    <row r="83" customFormat="false" ht="13.5" hidden="false" customHeight="false" outlineLevel="0" collapsed="false">
      <c r="A83" s="0" t="n">
        <v>702.44017</v>
      </c>
      <c r="B83" s="0" t="n">
        <v>250</v>
      </c>
    </row>
    <row r="84" customFormat="false" ht="13.5" hidden="false" customHeight="false" outlineLevel="0" collapsed="false">
      <c r="A84" s="0" t="n">
        <v>712.21712</v>
      </c>
      <c r="B84" s="0" t="n">
        <v>250</v>
      </c>
    </row>
    <row r="85" customFormat="false" ht="13.5" hidden="false" customHeight="false" outlineLevel="0" collapsed="false">
      <c r="A85" s="0" t="n">
        <v>721.99049</v>
      </c>
      <c r="B85" s="0" t="n">
        <v>250</v>
      </c>
    </row>
    <row r="86" customFormat="false" ht="13.5" hidden="false" customHeight="false" outlineLevel="0" collapsed="false">
      <c r="A86" s="0" t="n">
        <v>731.83659</v>
      </c>
      <c r="B86" s="0" t="n">
        <v>251</v>
      </c>
    </row>
    <row r="87" customFormat="false" ht="13.5" hidden="false" customHeight="false" outlineLevel="0" collapsed="false">
      <c r="A87" s="0" t="n">
        <v>741.6008</v>
      </c>
      <c r="B87" s="0" t="n">
        <v>251</v>
      </c>
    </row>
    <row r="88" customFormat="false" ht="13.5" hidden="false" customHeight="false" outlineLevel="0" collapsed="false">
      <c r="A88" s="0" t="n">
        <v>751.40445</v>
      </c>
      <c r="B88" s="0" t="n">
        <v>251</v>
      </c>
    </row>
    <row r="89" customFormat="false" ht="13.5" hidden="false" customHeight="false" outlineLevel="0" collapsed="false">
      <c r="A89" s="0" t="n">
        <v>761.16689</v>
      </c>
      <c r="B89" s="0" t="n">
        <v>251.5</v>
      </c>
    </row>
    <row r="90" customFormat="false" ht="13.5" hidden="false" customHeight="false" outlineLevel="0" collapsed="false">
      <c r="A90" s="0" t="n">
        <v>770.96172</v>
      </c>
      <c r="B90" s="0" t="n">
        <v>252</v>
      </c>
    </row>
    <row r="91" customFormat="false" ht="13.5" hidden="false" customHeight="false" outlineLevel="0" collapsed="false">
      <c r="A91" s="0" t="n">
        <v>780.76203</v>
      </c>
      <c r="B91" s="0" t="n">
        <v>252.5</v>
      </c>
    </row>
    <row r="92" customFormat="false" ht="13.5" hidden="false" customHeight="false" outlineLevel="0" collapsed="false">
      <c r="A92" s="0" t="n">
        <v>790.56946</v>
      </c>
      <c r="B92" s="0" t="n">
        <v>253</v>
      </c>
    </row>
    <row r="93" customFormat="false" ht="13.5" hidden="false" customHeight="false" outlineLevel="0" collapsed="false">
      <c r="A93" s="0" t="n">
        <v>800.37402</v>
      </c>
      <c r="B93" s="0" t="n">
        <v>253</v>
      </c>
    </row>
    <row r="94" customFormat="false" ht="13.5" hidden="false" customHeight="false" outlineLevel="0" collapsed="false">
      <c r="A94" s="0" t="n">
        <v>810.13664</v>
      </c>
      <c r="B94" s="0" t="n">
        <v>253</v>
      </c>
    </row>
    <row r="95" customFormat="false" ht="13.5" hidden="false" customHeight="false" outlineLevel="0" collapsed="false">
      <c r="A95" s="0" t="n">
        <v>819.94934</v>
      </c>
      <c r="B95" s="0" t="n">
        <v>253</v>
      </c>
    </row>
    <row r="96" customFormat="false" ht="13.5" hidden="false" customHeight="false" outlineLevel="0" collapsed="false">
      <c r="A96" s="0" t="n">
        <v>829.73082</v>
      </c>
      <c r="B96" s="0" t="n">
        <v>253.5</v>
      </c>
    </row>
    <row r="97" customFormat="false" ht="13.5" hidden="false" customHeight="false" outlineLevel="0" collapsed="false">
      <c r="A97" s="0" t="n">
        <v>839.5686</v>
      </c>
      <c r="B97" s="0" t="n">
        <v>254</v>
      </c>
    </row>
    <row r="98" customFormat="false" ht="13.5" hidden="false" customHeight="false" outlineLevel="0" collapsed="false">
      <c r="A98" s="0" t="n">
        <v>849.31886</v>
      </c>
      <c r="B98" s="0" t="n">
        <v>254</v>
      </c>
    </row>
    <row r="99" customFormat="false" ht="13.5" hidden="false" customHeight="false" outlineLevel="0" collapsed="false">
      <c r="A99" s="0" t="n">
        <v>858.98655</v>
      </c>
      <c r="B99" s="0" t="n">
        <v>255</v>
      </c>
    </row>
    <row r="100" customFormat="false" ht="13.5" hidden="false" customHeight="false" outlineLevel="0" collapsed="false">
      <c r="A100" s="0" t="n">
        <v>868.97541</v>
      </c>
      <c r="B100" s="0" t="n">
        <v>255</v>
      </c>
    </row>
    <row r="101" customFormat="false" ht="13.5" hidden="false" customHeight="false" outlineLevel="0" collapsed="false">
      <c r="A101" s="0" t="n">
        <v>878.77581</v>
      </c>
      <c r="B101" s="0" t="n">
        <v>255.5</v>
      </c>
    </row>
    <row r="102" customFormat="false" ht="13.5" hidden="false" customHeight="false" outlineLevel="0" collapsed="false">
      <c r="A102" s="0" t="n">
        <v>888.55298</v>
      </c>
      <c r="B102" s="0" t="n">
        <v>255</v>
      </c>
    </row>
    <row r="103" customFormat="false" ht="13.5" hidden="false" customHeight="false" outlineLevel="0" collapsed="false">
      <c r="A103" s="0" t="n">
        <v>898.18379</v>
      </c>
      <c r="B103" s="0" t="n">
        <v>256</v>
      </c>
    </row>
    <row r="104" customFormat="false" ht="13.5" hidden="false" customHeight="false" outlineLevel="0" collapsed="false">
      <c r="A104" s="0" t="n">
        <v>908.18337</v>
      </c>
      <c r="B104" s="0" t="n">
        <v>256</v>
      </c>
    </row>
    <row r="105" customFormat="false" ht="13.5" hidden="false" customHeight="false" outlineLevel="0" collapsed="false">
      <c r="A105" s="0" t="n">
        <v>917.96956</v>
      </c>
      <c r="B105" s="0" t="n">
        <v>257</v>
      </c>
    </row>
    <row r="106" customFormat="false" ht="13.5" hidden="false" customHeight="false" outlineLevel="0" collapsed="false">
      <c r="A106" s="0" t="n">
        <v>927.75929</v>
      </c>
      <c r="B106" s="0" t="n">
        <v>257</v>
      </c>
    </row>
    <row r="107" customFormat="false" ht="13.5" hidden="false" customHeight="false" outlineLevel="0" collapsed="false">
      <c r="A107" s="0" t="n">
        <v>937.58273</v>
      </c>
      <c r="B107" s="0" t="n">
        <v>258</v>
      </c>
    </row>
    <row r="108" customFormat="false" ht="13.5" hidden="false" customHeight="false" outlineLevel="0" collapsed="false">
      <c r="A108" s="0" t="n">
        <v>947.36322</v>
      </c>
      <c r="B108" s="0" t="n">
        <v>258</v>
      </c>
    </row>
    <row r="109" customFormat="false" ht="13.5" hidden="false" customHeight="false" outlineLevel="0" collapsed="false">
      <c r="A109" s="0" t="n">
        <v>957.21745</v>
      </c>
      <c r="B109" s="0" t="n">
        <v>258</v>
      </c>
    </row>
    <row r="110" customFormat="false" ht="13.5" hidden="false" customHeight="false" outlineLevel="0" collapsed="false">
      <c r="A110" s="0" t="n">
        <v>967.03303</v>
      </c>
      <c r="B110" s="0" t="n">
        <v>258.5</v>
      </c>
    </row>
    <row r="111" customFormat="false" ht="13.5" hidden="false" customHeight="false" outlineLevel="0" collapsed="false">
      <c r="A111" s="0" t="n">
        <v>976.87759</v>
      </c>
      <c r="B111" s="0" t="n">
        <v>25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246</v>
      </c>
    </row>
    <row r="10" customFormat="false" ht="13.5" hidden="false" customHeight="false" outlineLevel="0" collapsed="false">
      <c r="A10" s="0" t="s">
        <v>39</v>
      </c>
      <c r="B10" s="0" t="n">
        <v>0.234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063</v>
      </c>
    </row>
    <row r="31" customFormat="false" ht="13.5" hidden="false" customHeight="false" outlineLevel="0" collapsed="false">
      <c r="A31" s="0" t="n">
        <v>10</v>
      </c>
      <c r="B31" s="0" t="n">
        <v>105.47</v>
      </c>
    </row>
    <row r="32" customFormat="false" ht="13.5" hidden="false" customHeight="false" outlineLevel="0" collapsed="false">
      <c r="A32" s="0" t="n">
        <v>20</v>
      </c>
      <c r="B32" s="0" t="n">
        <v>128.56</v>
      </c>
    </row>
    <row r="33" customFormat="false" ht="13.5" hidden="false" customHeight="false" outlineLevel="0" collapsed="false">
      <c r="A33" s="0" t="n">
        <v>30</v>
      </c>
      <c r="B33" s="0" t="n">
        <v>140.58</v>
      </c>
    </row>
    <row r="34" customFormat="false" ht="13.5" hidden="false" customHeight="false" outlineLevel="0" collapsed="false">
      <c r="A34" s="0" t="n">
        <v>40</v>
      </c>
      <c r="B34" s="0" t="n">
        <v>149.65</v>
      </c>
    </row>
    <row r="35" customFormat="false" ht="13.5" hidden="false" customHeight="false" outlineLevel="0" collapsed="false">
      <c r="A35" s="0" t="n">
        <v>50</v>
      </c>
      <c r="B35" s="0" t="n">
        <v>156.26</v>
      </c>
    </row>
    <row r="36" customFormat="false" ht="13.5" hidden="false" customHeight="false" outlineLevel="0" collapsed="false">
      <c r="A36" s="0" t="n">
        <v>60</v>
      </c>
      <c r="B36" s="0" t="n">
        <v>161.51</v>
      </c>
    </row>
    <row r="37" customFormat="false" ht="13.5" hidden="false" customHeight="false" outlineLevel="0" collapsed="false">
      <c r="A37" s="0" t="n">
        <v>70</v>
      </c>
      <c r="B37" s="0" t="n">
        <v>165.86</v>
      </c>
    </row>
    <row r="38" customFormat="false" ht="13.5" hidden="false" customHeight="false" outlineLevel="0" collapsed="false">
      <c r="A38" s="0" t="n">
        <v>80</v>
      </c>
      <c r="B38" s="0" t="n">
        <v>169.55</v>
      </c>
    </row>
    <row r="39" customFormat="false" ht="13.5" hidden="false" customHeight="false" outlineLevel="0" collapsed="false">
      <c r="A39" s="0" t="n">
        <v>90</v>
      </c>
      <c r="B39" s="0" t="n">
        <v>172.63</v>
      </c>
    </row>
    <row r="40" customFormat="false" ht="13.5" hidden="false" customHeight="false" outlineLevel="0" collapsed="false">
      <c r="A40" s="0" t="n">
        <v>100</v>
      </c>
      <c r="B40" s="0" t="n">
        <v>175.21</v>
      </c>
    </row>
    <row r="41" customFormat="false" ht="13.5" hidden="false" customHeight="false" outlineLevel="0" collapsed="false">
      <c r="A41" s="0" t="n">
        <v>110</v>
      </c>
      <c r="B41" s="0" t="n">
        <v>177.49</v>
      </c>
    </row>
    <row r="42" customFormat="false" ht="13.5" hidden="false" customHeight="false" outlineLevel="0" collapsed="false">
      <c r="A42" s="0" t="n">
        <v>120</v>
      </c>
      <c r="B42" s="0" t="n">
        <v>179.48</v>
      </c>
    </row>
    <row r="43" customFormat="false" ht="13.5" hidden="false" customHeight="false" outlineLevel="0" collapsed="false">
      <c r="A43" s="0" t="n">
        <v>130</v>
      </c>
      <c r="B43" s="0" t="n">
        <v>181.3</v>
      </c>
    </row>
    <row r="44" customFormat="false" ht="13.5" hidden="false" customHeight="false" outlineLevel="0" collapsed="false">
      <c r="A44" s="0" t="n">
        <v>140</v>
      </c>
      <c r="B44" s="0" t="n">
        <v>183</v>
      </c>
    </row>
    <row r="45" customFormat="false" ht="13.5" hidden="false" customHeight="false" outlineLevel="0" collapsed="false">
      <c r="A45" s="0" t="n">
        <v>150</v>
      </c>
      <c r="B45" s="0" t="n">
        <v>184.6</v>
      </c>
    </row>
    <row r="46" customFormat="false" ht="13.5" hidden="false" customHeight="false" outlineLevel="0" collapsed="false">
      <c r="A46" s="0" t="n">
        <v>160</v>
      </c>
      <c r="B46" s="0" t="n">
        <v>186.1</v>
      </c>
    </row>
    <row r="47" customFormat="false" ht="13.5" hidden="false" customHeight="false" outlineLevel="0" collapsed="false">
      <c r="A47" s="0" t="n">
        <v>170</v>
      </c>
      <c r="B47" s="0" t="n">
        <v>187.7</v>
      </c>
    </row>
    <row r="48" customFormat="false" ht="13.5" hidden="false" customHeight="false" outlineLevel="0" collapsed="false">
      <c r="A48" s="0" t="n">
        <v>180</v>
      </c>
      <c r="B48" s="0" t="n">
        <v>189</v>
      </c>
    </row>
    <row r="49" customFormat="false" ht="13.5" hidden="false" customHeight="false" outlineLevel="0" collapsed="false">
      <c r="A49" s="0" t="n">
        <v>190</v>
      </c>
      <c r="B49" s="0" t="n">
        <v>190.5</v>
      </c>
    </row>
    <row r="50" customFormat="false" ht="13.5" hidden="false" customHeight="false" outlineLevel="0" collapsed="false">
      <c r="A50" s="0" t="n">
        <v>200</v>
      </c>
      <c r="B50" s="0" t="n">
        <v>191.9</v>
      </c>
    </row>
    <row r="51" customFormat="false" ht="13.5" hidden="false" customHeight="false" outlineLevel="0" collapsed="false">
      <c r="A51" s="0" t="n">
        <v>210</v>
      </c>
      <c r="B51" s="0" t="n">
        <v>193.2</v>
      </c>
    </row>
    <row r="52" customFormat="false" ht="13.5" hidden="false" customHeight="false" outlineLevel="0" collapsed="false">
      <c r="A52" s="0" t="n">
        <v>220</v>
      </c>
      <c r="B52" s="0" t="n">
        <v>194.4</v>
      </c>
    </row>
    <row r="53" customFormat="false" ht="13.5" hidden="false" customHeight="false" outlineLevel="0" collapsed="false">
      <c r="A53" s="0" t="n">
        <v>230</v>
      </c>
      <c r="B53" s="0" t="n">
        <v>195.7</v>
      </c>
    </row>
    <row r="54" customFormat="false" ht="13.5" hidden="false" customHeight="false" outlineLevel="0" collapsed="false">
      <c r="A54" s="0" t="n">
        <v>240</v>
      </c>
      <c r="B54" s="0" t="n">
        <v>197</v>
      </c>
    </row>
    <row r="55" customFormat="false" ht="13.5" hidden="false" customHeight="false" outlineLevel="0" collapsed="false">
      <c r="A55" s="0" t="n">
        <v>250</v>
      </c>
      <c r="B55" s="0" t="n">
        <v>198.2</v>
      </c>
    </row>
    <row r="56" customFormat="false" ht="13.5" hidden="false" customHeight="false" outlineLevel="0" collapsed="false">
      <c r="A56" s="0" t="n">
        <v>260</v>
      </c>
      <c r="B56" s="0" t="n">
        <v>199.3</v>
      </c>
    </row>
    <row r="57" customFormat="false" ht="13.5" hidden="false" customHeight="false" outlineLevel="0" collapsed="false">
      <c r="A57" s="0" t="n">
        <v>270</v>
      </c>
      <c r="B57" s="0" t="n">
        <v>200.5</v>
      </c>
    </row>
    <row r="58" customFormat="false" ht="13.5" hidden="false" customHeight="false" outlineLevel="0" collapsed="false">
      <c r="A58" s="0" t="n">
        <v>280</v>
      </c>
      <c r="B58" s="0" t="n">
        <v>201.6</v>
      </c>
    </row>
    <row r="59" customFormat="false" ht="13.5" hidden="false" customHeight="false" outlineLevel="0" collapsed="false">
      <c r="A59" s="0" t="n">
        <v>290</v>
      </c>
      <c r="B59" s="0" t="n">
        <v>202.7</v>
      </c>
    </row>
    <row r="60" customFormat="false" ht="13.5" hidden="false" customHeight="false" outlineLevel="0" collapsed="false">
      <c r="A60" s="0" t="n">
        <v>300</v>
      </c>
      <c r="B60" s="0" t="n">
        <v>203.7</v>
      </c>
    </row>
    <row r="61" customFormat="false" ht="13.5" hidden="false" customHeight="false" outlineLevel="0" collapsed="false">
      <c r="A61" s="0" t="n">
        <v>310</v>
      </c>
      <c r="B61" s="0" t="n">
        <v>204.9</v>
      </c>
    </row>
    <row r="62" customFormat="false" ht="13.5" hidden="false" customHeight="false" outlineLevel="0" collapsed="false">
      <c r="A62" s="0" t="n">
        <v>320</v>
      </c>
      <c r="B62" s="0" t="n">
        <v>206</v>
      </c>
    </row>
    <row r="63" customFormat="false" ht="13.5" hidden="false" customHeight="false" outlineLevel="0" collapsed="false">
      <c r="A63" s="0" t="n">
        <v>330</v>
      </c>
      <c r="B63" s="0" t="n">
        <v>207</v>
      </c>
    </row>
    <row r="64" customFormat="false" ht="13.5" hidden="false" customHeight="false" outlineLevel="0" collapsed="false">
      <c r="A64" s="0" t="n">
        <v>340</v>
      </c>
      <c r="B64" s="0" t="n">
        <v>208</v>
      </c>
    </row>
    <row r="65" customFormat="false" ht="13.5" hidden="false" customHeight="false" outlineLevel="0" collapsed="false">
      <c r="A65" s="0" t="n">
        <v>350</v>
      </c>
      <c r="B65" s="0" t="n">
        <v>209</v>
      </c>
    </row>
    <row r="66" customFormat="false" ht="13.5" hidden="false" customHeight="false" outlineLevel="0" collapsed="false">
      <c r="A66" s="0" t="n">
        <v>360</v>
      </c>
      <c r="B66" s="0" t="n">
        <v>209.9</v>
      </c>
    </row>
    <row r="67" customFormat="false" ht="13.5" hidden="false" customHeight="false" outlineLevel="0" collapsed="false">
      <c r="A67" s="0" t="n">
        <v>370</v>
      </c>
      <c r="B67" s="0" t="n">
        <v>210.8</v>
      </c>
    </row>
    <row r="68" customFormat="false" ht="13.5" hidden="false" customHeight="false" outlineLevel="0" collapsed="false">
      <c r="A68" s="0" t="n">
        <v>380</v>
      </c>
      <c r="B68" s="0" t="n">
        <v>211.8</v>
      </c>
    </row>
    <row r="69" customFormat="false" ht="13.5" hidden="false" customHeight="false" outlineLevel="0" collapsed="false">
      <c r="A69" s="0" t="n">
        <v>390</v>
      </c>
      <c r="B69" s="0" t="n">
        <v>212.7</v>
      </c>
    </row>
    <row r="70" customFormat="false" ht="13.5" hidden="false" customHeight="false" outlineLevel="0" collapsed="false">
      <c r="A70" s="0" t="n">
        <v>400</v>
      </c>
      <c r="B70" s="0" t="n">
        <v>213.5</v>
      </c>
    </row>
    <row r="71" customFormat="false" ht="13.5" hidden="false" customHeight="false" outlineLevel="0" collapsed="false">
      <c r="A71" s="0" t="n">
        <v>410</v>
      </c>
      <c r="B71" s="0" t="n">
        <v>214.4</v>
      </c>
    </row>
    <row r="72" customFormat="false" ht="13.5" hidden="false" customHeight="false" outlineLevel="0" collapsed="false">
      <c r="A72" s="0" t="n">
        <v>420</v>
      </c>
      <c r="B72" s="0" t="n">
        <v>215.3</v>
      </c>
    </row>
    <row r="73" customFormat="false" ht="13.5" hidden="false" customHeight="false" outlineLevel="0" collapsed="false">
      <c r="A73" s="0" t="n">
        <v>430</v>
      </c>
      <c r="B73" s="0" t="n">
        <v>216.2</v>
      </c>
    </row>
    <row r="74" customFormat="false" ht="13.5" hidden="false" customHeight="false" outlineLevel="0" collapsed="false">
      <c r="A74" s="0" t="n">
        <v>440</v>
      </c>
      <c r="B74" s="0" t="n">
        <v>217.1</v>
      </c>
    </row>
    <row r="75" customFormat="false" ht="13.5" hidden="false" customHeight="false" outlineLevel="0" collapsed="false">
      <c r="A75" s="0" t="n">
        <v>450</v>
      </c>
      <c r="B75" s="0" t="n">
        <v>217.8</v>
      </c>
    </row>
    <row r="76" customFormat="false" ht="13.5" hidden="false" customHeight="false" outlineLevel="0" collapsed="false">
      <c r="A76" s="0" t="n">
        <v>460</v>
      </c>
      <c r="B76" s="0" t="n">
        <v>218.6</v>
      </c>
    </row>
    <row r="77" customFormat="false" ht="13.5" hidden="false" customHeight="false" outlineLevel="0" collapsed="false">
      <c r="A77" s="0" t="n">
        <v>470</v>
      </c>
      <c r="B77" s="0" t="n">
        <v>219.4</v>
      </c>
    </row>
    <row r="78" customFormat="false" ht="13.5" hidden="false" customHeight="false" outlineLevel="0" collapsed="false">
      <c r="A78" s="0" t="n">
        <v>480</v>
      </c>
      <c r="B78" s="0" t="n">
        <v>220.3</v>
      </c>
    </row>
    <row r="79" customFormat="false" ht="13.5" hidden="false" customHeight="false" outlineLevel="0" collapsed="false">
      <c r="A79" s="0" t="n">
        <v>490</v>
      </c>
      <c r="B79" s="0" t="n">
        <v>221.3</v>
      </c>
    </row>
    <row r="80" customFormat="false" ht="13.5" hidden="false" customHeight="false" outlineLevel="0" collapsed="false">
      <c r="A80" s="0" t="n">
        <v>500</v>
      </c>
      <c r="B80" s="0" t="n">
        <v>224.6</v>
      </c>
    </row>
    <row r="81" customFormat="false" ht="13.5" hidden="false" customHeight="false" outlineLevel="0" collapsed="false">
      <c r="A81" s="0" t="n">
        <v>510</v>
      </c>
      <c r="B81" s="0" t="n">
        <v>226.4</v>
      </c>
    </row>
    <row r="82" customFormat="false" ht="13.5" hidden="false" customHeight="false" outlineLevel="0" collapsed="false">
      <c r="A82" s="0" t="n">
        <v>520</v>
      </c>
      <c r="B82" s="0" t="n">
        <v>230.5</v>
      </c>
    </row>
    <row r="83" customFormat="false" ht="13.5" hidden="false" customHeight="false" outlineLevel="0" collapsed="false">
      <c r="A83" s="0" t="n">
        <v>530</v>
      </c>
      <c r="B83" s="0" t="n">
        <v>232.3</v>
      </c>
    </row>
    <row r="84" customFormat="false" ht="13.5" hidden="false" customHeight="false" outlineLevel="0" collapsed="false">
      <c r="A84" s="0" t="n">
        <v>540</v>
      </c>
      <c r="B84" s="0" t="n">
        <v>225.8</v>
      </c>
    </row>
    <row r="85" customFormat="false" ht="13.5" hidden="false" customHeight="false" outlineLevel="0" collapsed="false">
      <c r="A85" s="0" t="n">
        <v>550</v>
      </c>
      <c r="B85" s="0" t="n">
        <v>228.8</v>
      </c>
    </row>
    <row r="86" customFormat="false" ht="13.5" hidden="false" customHeight="false" outlineLevel="0" collapsed="false">
      <c r="A86" s="0" t="n">
        <v>560</v>
      </c>
      <c r="B86" s="0" t="n">
        <v>229</v>
      </c>
    </row>
    <row r="87" customFormat="false" ht="13.5" hidden="false" customHeight="false" outlineLevel="0" collapsed="false">
      <c r="A87" s="0" t="n">
        <v>570</v>
      </c>
      <c r="B87" s="0" t="n">
        <v>226.6</v>
      </c>
    </row>
    <row r="88" customFormat="false" ht="13.5" hidden="false" customHeight="false" outlineLevel="0" collapsed="false">
      <c r="A88" s="0" t="n">
        <v>580</v>
      </c>
      <c r="B88" s="0" t="n">
        <v>227.2</v>
      </c>
    </row>
    <row r="89" customFormat="false" ht="13.5" hidden="false" customHeight="false" outlineLevel="0" collapsed="false">
      <c r="A89" s="0" t="n">
        <v>590</v>
      </c>
      <c r="B89" s="0" t="n">
        <v>227.9</v>
      </c>
    </row>
    <row r="90" customFormat="false" ht="13.5" hidden="false" customHeight="false" outlineLevel="0" collapsed="false">
      <c r="A90" s="0" t="n">
        <v>600</v>
      </c>
      <c r="B90" s="0" t="n">
        <v>228.5</v>
      </c>
    </row>
    <row r="91" customFormat="false" ht="13.5" hidden="false" customHeight="false" outlineLevel="0" collapsed="false">
      <c r="A91" s="0" t="n">
        <v>610</v>
      </c>
      <c r="B91" s="0" t="n">
        <v>229.1</v>
      </c>
    </row>
    <row r="92" customFormat="false" ht="13.5" hidden="false" customHeight="false" outlineLevel="0" collapsed="false">
      <c r="A92" s="0" t="n">
        <v>620</v>
      </c>
      <c r="B92" s="0" t="n">
        <v>229.6</v>
      </c>
    </row>
    <row r="93" customFormat="false" ht="13.5" hidden="false" customHeight="false" outlineLevel="0" collapsed="false">
      <c r="A93" s="0" t="n">
        <v>630</v>
      </c>
      <c r="B93" s="0" t="n">
        <v>230.2</v>
      </c>
    </row>
    <row r="94" customFormat="false" ht="13.5" hidden="false" customHeight="false" outlineLevel="0" collapsed="false">
      <c r="A94" s="0" t="n">
        <v>640</v>
      </c>
      <c r="B94" s="0" t="n">
        <v>230.7</v>
      </c>
    </row>
    <row r="95" customFormat="false" ht="13.5" hidden="false" customHeight="false" outlineLevel="0" collapsed="false">
      <c r="A95" s="0" t="n">
        <v>650</v>
      </c>
      <c r="B95" s="0" t="n">
        <v>231.3</v>
      </c>
    </row>
    <row r="96" customFormat="false" ht="13.5" hidden="false" customHeight="false" outlineLevel="0" collapsed="false">
      <c r="A96" s="0" t="n">
        <v>660</v>
      </c>
      <c r="B96" s="0" t="n">
        <v>231.8</v>
      </c>
    </row>
    <row r="97" customFormat="false" ht="13.5" hidden="false" customHeight="false" outlineLevel="0" collapsed="false">
      <c r="A97" s="0" t="n">
        <v>670</v>
      </c>
      <c r="B97" s="0" t="n">
        <v>232.4</v>
      </c>
    </row>
    <row r="98" customFormat="false" ht="13.5" hidden="false" customHeight="false" outlineLevel="0" collapsed="false">
      <c r="A98" s="0" t="n">
        <v>680</v>
      </c>
      <c r="B98" s="0" t="n">
        <v>232.9</v>
      </c>
    </row>
    <row r="99" customFormat="false" ht="13.5" hidden="false" customHeight="false" outlineLevel="0" collapsed="false">
      <c r="A99" s="0" t="n">
        <v>690</v>
      </c>
      <c r="B99" s="0" t="n">
        <v>233.5</v>
      </c>
    </row>
    <row r="100" customFormat="false" ht="13.5" hidden="false" customHeight="false" outlineLevel="0" collapsed="false">
      <c r="A100" s="0" t="n">
        <v>700</v>
      </c>
      <c r="B100" s="0" t="n">
        <v>234</v>
      </c>
    </row>
    <row r="101" customFormat="false" ht="13.5" hidden="false" customHeight="false" outlineLevel="0" collapsed="false">
      <c r="A101" s="0" t="n">
        <v>710</v>
      </c>
      <c r="B101" s="0" t="n">
        <v>234.5</v>
      </c>
    </row>
    <row r="102" customFormat="false" ht="13.5" hidden="false" customHeight="false" outlineLevel="0" collapsed="false">
      <c r="A102" s="0" t="n">
        <v>720</v>
      </c>
      <c r="B102" s="0" t="n">
        <v>235</v>
      </c>
    </row>
    <row r="103" customFormat="false" ht="13.5" hidden="false" customHeight="false" outlineLevel="0" collapsed="false">
      <c r="A103" s="0" t="n">
        <v>730</v>
      </c>
      <c r="B103" s="0" t="n">
        <v>235.5</v>
      </c>
    </row>
    <row r="104" customFormat="false" ht="13.5" hidden="false" customHeight="false" outlineLevel="0" collapsed="false">
      <c r="A104" s="0" t="n">
        <v>740</v>
      </c>
      <c r="B104" s="0" t="n">
        <v>236</v>
      </c>
    </row>
    <row r="105" customFormat="false" ht="13.5" hidden="false" customHeight="false" outlineLevel="0" collapsed="false">
      <c r="A105" s="0" t="n">
        <v>750</v>
      </c>
      <c r="B105" s="0" t="n">
        <v>236.4</v>
      </c>
    </row>
    <row r="106" customFormat="false" ht="13.5" hidden="false" customHeight="false" outlineLevel="0" collapsed="false">
      <c r="A106" s="0" t="n">
        <v>760</v>
      </c>
      <c r="B106" s="0" t="n">
        <v>236.9</v>
      </c>
    </row>
    <row r="107" customFormat="false" ht="13.5" hidden="false" customHeight="false" outlineLevel="0" collapsed="false">
      <c r="A107" s="0" t="n">
        <v>770</v>
      </c>
      <c r="B107" s="0" t="n">
        <v>237.4</v>
      </c>
    </row>
    <row r="108" customFormat="false" ht="13.5" hidden="false" customHeight="false" outlineLevel="0" collapsed="false">
      <c r="A108" s="0" t="n">
        <v>780</v>
      </c>
      <c r="B108" s="0" t="n">
        <v>237.8</v>
      </c>
    </row>
    <row r="109" customFormat="false" ht="13.5" hidden="false" customHeight="false" outlineLevel="0" collapsed="false">
      <c r="A109" s="0" t="n">
        <v>790</v>
      </c>
      <c r="B109" s="0" t="n">
        <v>238.2</v>
      </c>
    </row>
    <row r="110" customFormat="false" ht="13.5" hidden="false" customHeight="false" outlineLevel="0" collapsed="false">
      <c r="A110" s="0" t="n">
        <v>800</v>
      </c>
      <c r="B110" s="0" t="n">
        <v>238.7</v>
      </c>
    </row>
    <row r="111" customFormat="false" ht="13.5" hidden="false" customHeight="false" outlineLevel="0" collapsed="false">
      <c r="A111" s="0" t="n">
        <v>810</v>
      </c>
      <c r="B111" s="0" t="n">
        <v>239.2</v>
      </c>
    </row>
    <row r="112" customFormat="false" ht="13.5" hidden="false" customHeight="false" outlineLevel="0" collapsed="false">
      <c r="A112" s="0" t="n">
        <v>820</v>
      </c>
      <c r="B112" s="0" t="n">
        <v>239.6</v>
      </c>
    </row>
    <row r="113" customFormat="false" ht="13.5" hidden="false" customHeight="false" outlineLevel="0" collapsed="false">
      <c r="A113" s="0" t="n">
        <v>830</v>
      </c>
      <c r="B113" s="0" t="n">
        <v>240</v>
      </c>
    </row>
    <row r="114" customFormat="false" ht="13.5" hidden="false" customHeight="false" outlineLevel="0" collapsed="false">
      <c r="A114" s="0" t="n">
        <v>840</v>
      </c>
      <c r="B114" s="0" t="n">
        <v>240.5</v>
      </c>
    </row>
    <row r="115" customFormat="false" ht="13.5" hidden="false" customHeight="false" outlineLevel="0" collapsed="false">
      <c r="A115" s="0" t="n">
        <v>850</v>
      </c>
      <c r="B115" s="0" t="n">
        <v>240.9</v>
      </c>
    </row>
    <row r="116" customFormat="false" ht="13.5" hidden="false" customHeight="false" outlineLevel="0" collapsed="false">
      <c r="A116" s="0" t="n">
        <v>860</v>
      </c>
      <c r="B116" s="0" t="n">
        <v>241.3</v>
      </c>
    </row>
    <row r="117" customFormat="false" ht="13.5" hidden="false" customHeight="false" outlineLevel="0" collapsed="false">
      <c r="A117" s="0" t="n">
        <v>870</v>
      </c>
      <c r="B117" s="0" t="n">
        <v>241.8</v>
      </c>
    </row>
    <row r="118" customFormat="false" ht="13.5" hidden="false" customHeight="false" outlineLevel="0" collapsed="false">
      <c r="A118" s="0" t="n">
        <v>880</v>
      </c>
      <c r="B118" s="0" t="n">
        <v>242.1</v>
      </c>
    </row>
    <row r="119" customFormat="false" ht="13.5" hidden="false" customHeight="false" outlineLevel="0" collapsed="false">
      <c r="A119" s="0" t="n">
        <v>890</v>
      </c>
      <c r="B119" s="0" t="n">
        <v>242.5</v>
      </c>
    </row>
    <row r="120" customFormat="false" ht="13.5" hidden="false" customHeight="false" outlineLevel="0" collapsed="false">
      <c r="A120" s="0" t="n">
        <v>900</v>
      </c>
      <c r="B120" s="0" t="n">
        <v>242.9</v>
      </c>
    </row>
    <row r="121" customFormat="false" ht="13.5" hidden="false" customHeight="false" outlineLevel="0" collapsed="false">
      <c r="A121" s="0" t="n">
        <v>910</v>
      </c>
      <c r="B121" s="0" t="n">
        <v>243.4</v>
      </c>
    </row>
    <row r="122" customFormat="false" ht="13.5" hidden="false" customHeight="false" outlineLevel="0" collapsed="false">
      <c r="A122" s="0" t="n">
        <v>920</v>
      </c>
      <c r="B122" s="0" t="n">
        <v>243.8</v>
      </c>
    </row>
    <row r="123" customFormat="false" ht="13.5" hidden="false" customHeight="false" outlineLevel="0" collapsed="false">
      <c r="A123" s="0" t="n">
        <v>930</v>
      </c>
      <c r="B123" s="0" t="n">
        <v>244.2</v>
      </c>
    </row>
    <row r="124" customFormat="false" ht="13.5" hidden="false" customHeight="false" outlineLevel="0" collapsed="false">
      <c r="A124" s="0" t="n">
        <v>940</v>
      </c>
      <c r="B124" s="0" t="n">
        <v>244.6</v>
      </c>
    </row>
    <row r="125" customFormat="false" ht="13.5" hidden="false" customHeight="false" outlineLevel="0" collapsed="false">
      <c r="A125" s="0" t="n">
        <v>950</v>
      </c>
      <c r="B125" s="0" t="n">
        <v>245</v>
      </c>
    </row>
    <row r="126" customFormat="false" ht="13.5" hidden="false" customHeight="false" outlineLevel="0" collapsed="false">
      <c r="A126" s="0" t="n">
        <v>960</v>
      </c>
      <c r="B126" s="0" t="n">
        <v>245.4</v>
      </c>
    </row>
    <row r="127" customFormat="false" ht="13.5" hidden="false" customHeight="false" outlineLevel="0" collapsed="false">
      <c r="A127" s="0" t="n">
        <v>970</v>
      </c>
      <c r="B127" s="0" t="n">
        <v>245.8</v>
      </c>
    </row>
    <row r="128" customFormat="false" ht="13.5" hidden="false" customHeight="false" outlineLevel="0" collapsed="false">
      <c r="A128" s="0" t="n">
        <v>980</v>
      </c>
      <c r="B128" s="0" t="n">
        <v>246.2</v>
      </c>
    </row>
    <row r="129" customFormat="false" ht="13.5" hidden="false" customHeight="false" outlineLevel="0" collapsed="false">
      <c r="A129" s="0" t="n">
        <v>990</v>
      </c>
      <c r="B129" s="0" t="n">
        <v>246.7</v>
      </c>
    </row>
    <row r="130" customFormat="false" ht="13.5" hidden="false" customHeight="false" outlineLevel="0" collapsed="false">
      <c r="A130" s="0" t="n">
        <v>1000</v>
      </c>
      <c r="B130" s="0" t="n">
        <v>247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0.51</v>
      </c>
    </row>
    <row r="134" customFormat="false" ht="13.5" hidden="false" customHeight="false" outlineLevel="0" collapsed="false">
      <c r="A134" s="0" t="n">
        <v>60</v>
      </c>
      <c r="B134" s="0" t="n">
        <v>1818.13</v>
      </c>
    </row>
    <row r="135" customFormat="false" ht="13.5" hidden="false" customHeight="false" outlineLevel="0" collapsed="false">
      <c r="A135" s="0" t="n">
        <v>70</v>
      </c>
      <c r="B135" s="0" t="n">
        <v>1678.26</v>
      </c>
    </row>
    <row r="136" customFormat="false" ht="13.5" hidden="false" customHeight="false" outlineLevel="0" collapsed="false">
      <c r="A136" s="0" t="n">
        <v>80</v>
      </c>
      <c r="B136" s="0" t="n">
        <v>1567.72</v>
      </c>
    </row>
    <row r="137" customFormat="false" ht="13.5" hidden="false" customHeight="false" outlineLevel="0" collapsed="false">
      <c r="A137" s="0" t="n">
        <v>90</v>
      </c>
      <c r="B137" s="0" t="n">
        <v>1481.68</v>
      </c>
    </row>
    <row r="138" customFormat="false" ht="13.5" hidden="false" customHeight="false" outlineLevel="0" collapsed="false">
      <c r="A138" s="0" t="n">
        <v>100</v>
      </c>
      <c r="B138" s="0" t="n">
        <v>1424.05</v>
      </c>
    </row>
    <row r="139" customFormat="false" ht="13.5" hidden="false" customHeight="false" outlineLevel="0" collapsed="false">
      <c r="A139" s="0" t="n">
        <v>110</v>
      </c>
      <c r="B139" s="0" t="n">
        <v>1394.93</v>
      </c>
    </row>
    <row r="140" customFormat="false" ht="13.5" hidden="false" customHeight="false" outlineLevel="0" collapsed="false">
      <c r="A140" s="0" t="n">
        <v>120</v>
      </c>
      <c r="B140" s="0" t="n">
        <v>1383.33</v>
      </c>
    </row>
    <row r="141" customFormat="false" ht="13.5" hidden="false" customHeight="false" outlineLevel="0" collapsed="false">
      <c r="A141" s="0" t="n">
        <v>130</v>
      </c>
      <c r="B141" s="0" t="n">
        <v>1378.85</v>
      </c>
    </row>
    <row r="142" customFormat="false" ht="13.5" hidden="false" customHeight="false" outlineLevel="0" collapsed="false">
      <c r="A142" s="0" t="n">
        <v>140</v>
      </c>
      <c r="B142" s="0" t="n">
        <v>1376.72</v>
      </c>
    </row>
    <row r="143" customFormat="false" ht="13.5" hidden="false" customHeight="false" outlineLevel="0" collapsed="false">
      <c r="A143" s="0" t="n">
        <v>150</v>
      </c>
      <c r="B143" s="0" t="n">
        <v>1375.31</v>
      </c>
    </row>
    <row r="144" customFormat="false" ht="13.5" hidden="false" customHeight="false" outlineLevel="0" collapsed="false">
      <c r="A144" s="0" t="n">
        <v>160</v>
      </c>
      <c r="B144" s="0" t="n">
        <v>1374.21</v>
      </c>
    </row>
    <row r="145" customFormat="false" ht="13.5" hidden="false" customHeight="false" outlineLevel="0" collapsed="false">
      <c r="A145" s="0" t="n">
        <v>170</v>
      </c>
      <c r="B145" s="0" t="n">
        <v>1373.41</v>
      </c>
    </row>
    <row r="146" customFormat="false" ht="13.5" hidden="false" customHeight="false" outlineLevel="0" collapsed="false">
      <c r="A146" s="0" t="n">
        <v>180</v>
      </c>
      <c r="B146" s="0" t="n">
        <v>1372.56</v>
      </c>
    </row>
    <row r="147" customFormat="false" ht="13.5" hidden="false" customHeight="false" outlineLevel="0" collapsed="false">
      <c r="A147" s="0" t="n">
        <v>190</v>
      </c>
      <c r="B147" s="0" t="n">
        <v>1371.92</v>
      </c>
    </row>
    <row r="148" customFormat="false" ht="13.5" hidden="false" customHeight="false" outlineLevel="0" collapsed="false">
      <c r="A148" s="0" t="n">
        <v>200</v>
      </c>
      <c r="B148" s="0" t="n">
        <v>1371.47</v>
      </c>
    </row>
    <row r="149" customFormat="false" ht="13.5" hidden="false" customHeight="false" outlineLevel="0" collapsed="false">
      <c r="A149" s="0" t="n">
        <v>210</v>
      </c>
      <c r="B149" s="0" t="n">
        <v>1370.97</v>
      </c>
    </row>
    <row r="150" customFormat="false" ht="13.5" hidden="false" customHeight="false" outlineLevel="0" collapsed="false">
      <c r="A150" s="0" t="n">
        <v>220</v>
      </c>
      <c r="B150" s="0" t="n">
        <v>1370.53</v>
      </c>
    </row>
    <row r="151" customFormat="false" ht="13.5" hidden="false" customHeight="false" outlineLevel="0" collapsed="false">
      <c r="A151" s="0" t="n">
        <v>230</v>
      </c>
      <c r="B151" s="0" t="n">
        <v>1370.13</v>
      </c>
    </row>
    <row r="152" customFormat="false" ht="13.5" hidden="false" customHeight="false" outlineLevel="0" collapsed="false">
      <c r="A152" s="0" t="n">
        <v>240</v>
      </c>
      <c r="B152" s="0" t="n">
        <v>1369.63</v>
      </c>
    </row>
    <row r="153" customFormat="false" ht="13.5" hidden="false" customHeight="false" outlineLevel="0" collapsed="false">
      <c r="A153" s="0" t="n">
        <v>250</v>
      </c>
      <c r="B153" s="0" t="n">
        <v>1369.34</v>
      </c>
    </row>
    <row r="154" customFormat="false" ht="13.5" hidden="false" customHeight="false" outlineLevel="0" collapsed="false">
      <c r="A154" s="0" t="n">
        <v>260</v>
      </c>
      <c r="B154" s="0" t="n">
        <v>1369.08</v>
      </c>
    </row>
    <row r="155" customFormat="false" ht="13.5" hidden="false" customHeight="false" outlineLevel="0" collapsed="false">
      <c r="A155" s="0" t="n">
        <v>270</v>
      </c>
      <c r="B155" s="0" t="n">
        <v>1368.67</v>
      </c>
    </row>
    <row r="156" customFormat="false" ht="13.5" hidden="false" customHeight="false" outlineLevel="0" collapsed="false">
      <c r="A156" s="0" t="n">
        <v>280</v>
      </c>
      <c r="B156" s="0" t="n">
        <v>1368.4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5:02:06Z</dcterms:modified>
  <cp:revision>0</cp:revision>
  <dc:subject/>
  <dc:title/>
</cp:coreProperties>
</file>