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157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57.dat</t>
  </si>
  <si>
    <t xml:space="preserve">#CV</t>
  </si>
  <si>
    <t xml:space="preserve">TEMPERATURE(C):</t>
  </si>
  <si>
    <t xml:space="preserve">DEPLETION V</t>
  </si>
  <si>
    <t xml:space="preserve">IV_S00157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7742</c:v>
                </c:pt>
                <c:pt idx="1">
                  <c:v>9.262975</c:v>
                </c:pt>
                <c:pt idx="2">
                  <c:v>19.743942</c:v>
                </c:pt>
                <c:pt idx="3">
                  <c:v>28.815784</c:v>
                </c:pt>
                <c:pt idx="4">
                  <c:v>38.574806</c:v>
                </c:pt>
                <c:pt idx="5">
                  <c:v>48.273289</c:v>
                </c:pt>
                <c:pt idx="6">
                  <c:v>58.146215</c:v>
                </c:pt>
                <c:pt idx="7">
                  <c:v>67.909272</c:v>
                </c:pt>
                <c:pt idx="8">
                  <c:v>77.698112</c:v>
                </c:pt>
                <c:pt idx="9">
                  <c:v>87.426765</c:v>
                </c:pt>
                <c:pt idx="10">
                  <c:v>97.242686</c:v>
                </c:pt>
                <c:pt idx="11">
                  <c:v>107.02971</c:v>
                </c:pt>
                <c:pt idx="12">
                  <c:v>116.78573</c:v>
                </c:pt>
                <c:pt idx="13">
                  <c:v>127.09893</c:v>
                </c:pt>
                <c:pt idx="14">
                  <c:v>136.36836</c:v>
                </c:pt>
                <c:pt idx="15">
                  <c:v>146.11535</c:v>
                </c:pt>
                <c:pt idx="16">
                  <c:v>155.88763</c:v>
                </c:pt>
                <c:pt idx="17">
                  <c:v>165.68076</c:v>
                </c:pt>
                <c:pt idx="18">
                  <c:v>175.47634</c:v>
                </c:pt>
                <c:pt idx="19">
                  <c:v>185.24544</c:v>
                </c:pt>
                <c:pt idx="20">
                  <c:v>195.02927</c:v>
                </c:pt>
                <c:pt idx="21">
                  <c:v>204.80409</c:v>
                </c:pt>
                <c:pt idx="22">
                  <c:v>214.59954</c:v>
                </c:pt>
                <c:pt idx="23">
                  <c:v>224.35239</c:v>
                </c:pt>
                <c:pt idx="24">
                  <c:v>234.16613</c:v>
                </c:pt>
                <c:pt idx="25">
                  <c:v>243.96257</c:v>
                </c:pt>
                <c:pt idx="26">
                  <c:v>253.72471</c:v>
                </c:pt>
                <c:pt idx="27">
                  <c:v>263.45259</c:v>
                </c:pt>
                <c:pt idx="28">
                  <c:v>273.27835</c:v>
                </c:pt>
                <c:pt idx="29">
                  <c:v>283.05272</c:v>
                </c:pt>
                <c:pt idx="30">
                  <c:v>292.8184</c:v>
                </c:pt>
                <c:pt idx="31">
                  <c:v>302.62024</c:v>
                </c:pt>
                <c:pt idx="32">
                  <c:v>312.40163</c:v>
                </c:pt>
                <c:pt idx="33">
                  <c:v>322.19057</c:v>
                </c:pt>
                <c:pt idx="34">
                  <c:v>331.94673</c:v>
                </c:pt>
                <c:pt idx="35">
                  <c:v>341.75445</c:v>
                </c:pt>
                <c:pt idx="36">
                  <c:v>351.53276</c:v>
                </c:pt>
                <c:pt idx="37">
                  <c:v>361.31687</c:v>
                </c:pt>
                <c:pt idx="38">
                  <c:v>371.11731</c:v>
                </c:pt>
                <c:pt idx="39">
                  <c:v>380.88832</c:v>
                </c:pt>
                <c:pt idx="40">
                  <c:v>390.64766</c:v>
                </c:pt>
                <c:pt idx="41">
                  <c:v>400.50776</c:v>
                </c:pt>
                <c:pt idx="42">
                  <c:v>410.28702</c:v>
                </c:pt>
                <c:pt idx="43">
                  <c:v>420.10548</c:v>
                </c:pt>
                <c:pt idx="44">
                  <c:v>429.87659</c:v>
                </c:pt>
                <c:pt idx="45">
                  <c:v>439.68802</c:v>
                </c:pt>
                <c:pt idx="46">
                  <c:v>449.50197</c:v>
                </c:pt>
                <c:pt idx="47">
                  <c:v>459.29118</c:v>
                </c:pt>
                <c:pt idx="48">
                  <c:v>469.07016</c:v>
                </c:pt>
                <c:pt idx="49">
                  <c:v>478.90718</c:v>
                </c:pt>
                <c:pt idx="50">
                  <c:v>488.74449</c:v>
                </c:pt>
                <c:pt idx="51">
                  <c:v>496.87326</c:v>
                </c:pt>
                <c:pt idx="52">
                  <c:v>506.62225</c:v>
                </c:pt>
                <c:pt idx="53">
                  <c:v>516.3143</c:v>
                </c:pt>
                <c:pt idx="54">
                  <c:v>526.2187</c:v>
                </c:pt>
                <c:pt idx="55">
                  <c:v>535.91417</c:v>
                </c:pt>
                <c:pt idx="56">
                  <c:v>545.77929</c:v>
                </c:pt>
                <c:pt idx="57">
                  <c:v>555.63123</c:v>
                </c:pt>
                <c:pt idx="58">
                  <c:v>565.39986</c:v>
                </c:pt>
                <c:pt idx="59">
                  <c:v>575.18238</c:v>
                </c:pt>
                <c:pt idx="60">
                  <c:v>584.86485</c:v>
                </c:pt>
                <c:pt idx="61">
                  <c:v>594.74288</c:v>
                </c:pt>
                <c:pt idx="62">
                  <c:v>604.49795</c:v>
                </c:pt>
                <c:pt idx="63">
                  <c:v>614.33526</c:v>
                </c:pt>
                <c:pt idx="64">
                  <c:v>624.14672</c:v>
                </c:pt>
                <c:pt idx="65">
                  <c:v>633.91257</c:v>
                </c:pt>
                <c:pt idx="66">
                  <c:v>643.68854</c:v>
                </c:pt>
                <c:pt idx="67">
                  <c:v>653.48275</c:v>
                </c:pt>
                <c:pt idx="68">
                  <c:v>663.25579</c:v>
                </c:pt>
                <c:pt idx="69">
                  <c:v>673.06378</c:v>
                </c:pt>
                <c:pt idx="70">
                  <c:v>682.86469</c:v>
                </c:pt>
                <c:pt idx="71">
                  <c:v>692.66589</c:v>
                </c:pt>
                <c:pt idx="72">
                  <c:v>702.40869</c:v>
                </c:pt>
                <c:pt idx="73">
                  <c:v>712.20834</c:v>
                </c:pt>
                <c:pt idx="74">
                  <c:v>722.02391</c:v>
                </c:pt>
                <c:pt idx="75">
                  <c:v>731.76966</c:v>
                </c:pt>
                <c:pt idx="76">
                  <c:v>741.59272</c:v>
                </c:pt>
                <c:pt idx="77">
                  <c:v>751.37798</c:v>
                </c:pt>
                <c:pt idx="78">
                  <c:v>761.14707</c:v>
                </c:pt>
                <c:pt idx="79">
                  <c:v>770.96785</c:v>
                </c:pt>
                <c:pt idx="80">
                  <c:v>780.75651</c:v>
                </c:pt>
                <c:pt idx="81">
                  <c:v>790.56476</c:v>
                </c:pt>
                <c:pt idx="82">
                  <c:v>800.35501</c:v>
                </c:pt>
                <c:pt idx="83">
                  <c:v>810.13583</c:v>
                </c:pt>
                <c:pt idx="84">
                  <c:v>819.90407</c:v>
                </c:pt>
                <c:pt idx="85">
                  <c:v>829.74646</c:v>
                </c:pt>
                <c:pt idx="86">
                  <c:v>839.52966</c:v>
                </c:pt>
                <c:pt idx="87">
                  <c:v>849.33684</c:v>
                </c:pt>
                <c:pt idx="88">
                  <c:v>859.13861</c:v>
                </c:pt>
                <c:pt idx="89">
                  <c:v>868.93893</c:v>
                </c:pt>
                <c:pt idx="90">
                  <c:v>878.69477</c:v>
                </c:pt>
                <c:pt idx="91">
                  <c:v>888.53438</c:v>
                </c:pt>
                <c:pt idx="92">
                  <c:v>898.35608</c:v>
                </c:pt>
                <c:pt idx="93">
                  <c:v>908.17468</c:v>
                </c:pt>
                <c:pt idx="94">
                  <c:v>917.95771</c:v>
                </c:pt>
                <c:pt idx="95">
                  <c:v>927.76042</c:v>
                </c:pt>
                <c:pt idx="96">
                  <c:v>937.56811</c:v>
                </c:pt>
                <c:pt idx="97">
                  <c:v>947.39071</c:v>
                </c:pt>
                <c:pt idx="98">
                  <c:v>957.16686</c:v>
                </c:pt>
                <c:pt idx="99">
                  <c:v>967.02016</c:v>
                </c:pt>
                <c:pt idx="100">
                  <c:v>976.85961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38702886505804</c:v>
                </c:pt>
                <c:pt idx="1">
                  <c:v>0.0528359645548824</c:v>
                </c:pt>
                <c:pt idx="2">
                  <c:v>0.106046645694543</c:v>
                </c:pt>
                <c:pt idx="3">
                  <c:v>0.158235529284498</c:v>
                </c:pt>
                <c:pt idx="4">
                  <c:v>0.212252301237322</c:v>
                </c:pt>
                <c:pt idx="5">
                  <c:v>0.265766063230897</c:v>
                </c:pt>
                <c:pt idx="6">
                  <c:v>0.31854126691351</c:v>
                </c:pt>
                <c:pt idx="7">
                  <c:v>0.37191134264829</c:v>
                </c:pt>
                <c:pt idx="8">
                  <c:v>0.423728344423817</c:v>
                </c:pt>
                <c:pt idx="9">
                  <c:v>0.474432520165653</c:v>
                </c:pt>
                <c:pt idx="10">
                  <c:v>0.515596304690679</c:v>
                </c:pt>
                <c:pt idx="11">
                  <c:v>0.540585888946605</c:v>
                </c:pt>
                <c:pt idx="12">
                  <c:v>0.552102342839838</c:v>
                </c:pt>
                <c:pt idx="13">
                  <c:v>0.556352108854761</c:v>
                </c:pt>
                <c:pt idx="14">
                  <c:v>0.558115795929347</c:v>
                </c:pt>
                <c:pt idx="15">
                  <c:v>0.561020736535927</c:v>
                </c:pt>
                <c:pt idx="16">
                  <c:v>0.562039033513757</c:v>
                </c:pt>
                <c:pt idx="17">
                  <c:v>0.563034755983467</c:v>
                </c:pt>
                <c:pt idx="18">
                  <c:v>0.564796382327173</c:v>
                </c:pt>
                <c:pt idx="19">
                  <c:v>0.565765398675156</c:v>
                </c:pt>
                <c:pt idx="20">
                  <c:v>0.567822159335731</c:v>
                </c:pt>
                <c:pt idx="21">
                  <c:v>0.568181746352024</c:v>
                </c:pt>
                <c:pt idx="22">
                  <c:v>0.569666509450559</c:v>
                </c:pt>
                <c:pt idx="23">
                  <c:v>0.56987294775633</c:v>
                </c:pt>
                <c:pt idx="24">
                  <c:v>0.571614925864348</c:v>
                </c:pt>
                <c:pt idx="25">
                  <c:v>0.571710015285082</c:v>
                </c:pt>
                <c:pt idx="26">
                  <c:v>0.573234678603387</c:v>
                </c:pt>
                <c:pt idx="27">
                  <c:v>0.573547292851389</c:v>
                </c:pt>
                <c:pt idx="28">
                  <c:v>0.573608108651244</c:v>
                </c:pt>
                <c:pt idx="29">
                  <c:v>0.574695735700246</c:v>
                </c:pt>
                <c:pt idx="30">
                  <c:v>0.574922350735781</c:v>
                </c:pt>
                <c:pt idx="31">
                  <c:v>0.575515670317959</c:v>
                </c:pt>
                <c:pt idx="32">
                  <c:v>0.576188627009109</c:v>
                </c:pt>
                <c:pt idx="33">
                  <c:v>0.576818953647668</c:v>
                </c:pt>
                <c:pt idx="34">
                  <c:v>0.577029292391629</c:v>
                </c:pt>
                <c:pt idx="35">
                  <c:v>0.57706436003424</c:v>
                </c:pt>
                <c:pt idx="36">
                  <c:v>0.577643437969886</c:v>
                </c:pt>
                <c:pt idx="37">
                  <c:v>0.577836657658751</c:v>
                </c:pt>
                <c:pt idx="38">
                  <c:v>0.578153044513092</c:v>
                </c:pt>
                <c:pt idx="39">
                  <c:v>0.578302539749868</c:v>
                </c:pt>
                <c:pt idx="40">
                  <c:v>0.578522491041509</c:v>
                </c:pt>
                <c:pt idx="41">
                  <c:v>0.57875137352517</c:v>
                </c:pt>
                <c:pt idx="42">
                  <c:v>0.578478490745587</c:v>
                </c:pt>
                <c:pt idx="43">
                  <c:v>0.57867212960424</c:v>
                </c:pt>
                <c:pt idx="44">
                  <c:v>0.578364113465826</c:v>
                </c:pt>
                <c:pt idx="45">
                  <c:v>0.578443294122969</c:v>
                </c:pt>
                <c:pt idx="46">
                  <c:v>0.578540092565526</c:v>
                </c:pt>
                <c:pt idx="47">
                  <c:v>0.578267359183981</c:v>
                </c:pt>
                <c:pt idx="48">
                  <c:v>0.577766384738241</c:v>
                </c:pt>
                <c:pt idx="49">
                  <c:v>0.577854227892128</c:v>
                </c:pt>
                <c:pt idx="50">
                  <c:v>0.577801519595994</c:v>
                </c:pt>
                <c:pt idx="51">
                  <c:v>0.576442384246101</c:v>
                </c:pt>
                <c:pt idx="52">
                  <c:v>0.577029292391629</c:v>
                </c:pt>
                <c:pt idx="53">
                  <c:v>0.5753759831085</c:v>
                </c:pt>
                <c:pt idx="54">
                  <c:v>0.576118654499974</c:v>
                </c:pt>
                <c:pt idx="55">
                  <c:v>0.574451838548708</c:v>
                </c:pt>
                <c:pt idx="56">
                  <c:v>0.57501826668003</c:v>
                </c:pt>
                <c:pt idx="57">
                  <c:v>0.574739305107843</c:v>
                </c:pt>
                <c:pt idx="58">
                  <c:v>0.573495172720603</c:v>
                </c:pt>
                <c:pt idx="59">
                  <c:v>0.573738460798592</c:v>
                </c:pt>
                <c:pt idx="60">
                  <c:v>0.572393627870158</c:v>
                </c:pt>
                <c:pt idx="61">
                  <c:v>0.57222044552606</c:v>
                </c:pt>
                <c:pt idx="62">
                  <c:v>0.572393627870158</c:v>
                </c:pt>
                <c:pt idx="63">
                  <c:v>0.571157100099881</c:v>
                </c:pt>
                <c:pt idx="64">
                  <c:v>0.572159850273695</c:v>
                </c:pt>
                <c:pt idx="65">
                  <c:v>0.570441232055758</c:v>
                </c:pt>
                <c:pt idx="66">
                  <c:v>0.570415382513689</c:v>
                </c:pt>
                <c:pt idx="67">
                  <c:v>0.568850457647267</c:v>
                </c:pt>
                <c:pt idx="68">
                  <c:v>0.569314103420863</c:v>
                </c:pt>
                <c:pt idx="69">
                  <c:v>0.567676709251252</c:v>
                </c:pt>
                <c:pt idx="70">
                  <c:v>0.568207444208414</c:v>
                </c:pt>
                <c:pt idx="71">
                  <c:v>0.56874750217081</c:v>
                </c:pt>
                <c:pt idx="72">
                  <c:v>0.567300509619935</c:v>
                </c:pt>
                <c:pt idx="73">
                  <c:v>0.567728038193025</c:v>
                </c:pt>
                <c:pt idx="74">
                  <c:v>0.566284931968614</c:v>
                </c:pt>
                <c:pt idx="75">
                  <c:v>0.566694248323653</c:v>
                </c:pt>
                <c:pt idx="76">
                  <c:v>0.565671788435208</c:v>
                </c:pt>
                <c:pt idx="77">
                  <c:v>0.566165631564943</c:v>
                </c:pt>
                <c:pt idx="78">
                  <c:v>0.565170093418373</c:v>
                </c:pt>
                <c:pt idx="79">
                  <c:v>0.565306080326985</c:v>
                </c:pt>
                <c:pt idx="80">
                  <c:v>0.564295851200052</c:v>
                </c:pt>
                <c:pt idx="81">
                  <c:v>0.564770915524533</c:v>
                </c:pt>
                <c:pt idx="82">
                  <c:v>0.563406719717105</c:v>
                </c:pt>
                <c:pt idx="83">
                  <c:v>0.564024654946004</c:v>
                </c:pt>
                <c:pt idx="84">
                  <c:v>0.56294182260604</c:v>
                </c:pt>
                <c:pt idx="85">
                  <c:v>0.563516688635122</c:v>
                </c:pt>
                <c:pt idx="86">
                  <c:v>0.563254508196034</c:v>
                </c:pt>
                <c:pt idx="87">
                  <c:v>0.562528126054723</c:v>
                </c:pt>
                <c:pt idx="88">
                  <c:v>0.562688484855498</c:v>
                </c:pt>
                <c:pt idx="89">
                  <c:v>0.561912647877303</c:v>
                </c:pt>
                <c:pt idx="90">
                  <c:v>0.562308798757698</c:v>
                </c:pt>
                <c:pt idx="91">
                  <c:v>0.561272948696263</c:v>
                </c:pt>
                <c:pt idx="92">
                  <c:v>0.561491670167001</c:v>
                </c:pt>
                <c:pt idx="93">
                  <c:v>0.561500085084333</c:v>
                </c:pt>
                <c:pt idx="94">
                  <c:v>0.561214083981987</c:v>
                </c:pt>
                <c:pt idx="95">
                  <c:v>0.560844289160121</c:v>
                </c:pt>
                <c:pt idx="96">
                  <c:v>0.560894694201025</c:v>
                </c:pt>
                <c:pt idx="97">
                  <c:v>0.560751897563632</c:v>
                </c:pt>
                <c:pt idx="98">
                  <c:v>0.559343658244534</c:v>
                </c:pt>
                <c:pt idx="99">
                  <c:v>0.560005204464368</c:v>
                </c:pt>
                <c:pt idx="100">
                  <c:v>0.559762222112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41376341"/>
        <c:axId val="20059668"/>
      </c:scatterChart>
      <c:valAx>
        <c:axId val="4137634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59668"/>
        <c:crossesAt val="0"/>
        <c:crossBetween val="midCat"/>
      </c:valAx>
      <c:valAx>
        <c:axId val="2005966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763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7742</c:v>
                </c:pt>
                <c:pt idx="1">
                  <c:v>9.262975</c:v>
                </c:pt>
                <c:pt idx="2">
                  <c:v>19.743942</c:v>
                </c:pt>
                <c:pt idx="3">
                  <c:v>28.815784</c:v>
                </c:pt>
                <c:pt idx="4">
                  <c:v>38.574806</c:v>
                </c:pt>
                <c:pt idx="5">
                  <c:v>48.273289</c:v>
                </c:pt>
                <c:pt idx="6">
                  <c:v>58.146215</c:v>
                </c:pt>
                <c:pt idx="7">
                  <c:v>67.909272</c:v>
                </c:pt>
                <c:pt idx="8">
                  <c:v>77.698112</c:v>
                </c:pt>
                <c:pt idx="9">
                  <c:v>87.426765</c:v>
                </c:pt>
                <c:pt idx="10">
                  <c:v>97.242686</c:v>
                </c:pt>
                <c:pt idx="11">
                  <c:v>107.02971</c:v>
                </c:pt>
                <c:pt idx="12">
                  <c:v>116.78573</c:v>
                </c:pt>
                <c:pt idx="13">
                  <c:v>127.09893</c:v>
                </c:pt>
                <c:pt idx="14">
                  <c:v>136.36836</c:v>
                </c:pt>
                <c:pt idx="15">
                  <c:v>146.11535</c:v>
                </c:pt>
                <c:pt idx="16">
                  <c:v>155.88763</c:v>
                </c:pt>
                <c:pt idx="17">
                  <c:v>165.68076</c:v>
                </c:pt>
                <c:pt idx="18">
                  <c:v>175.47634</c:v>
                </c:pt>
                <c:pt idx="19">
                  <c:v>185.24544</c:v>
                </c:pt>
                <c:pt idx="20">
                  <c:v>195.02927</c:v>
                </c:pt>
                <c:pt idx="21">
                  <c:v>204.80409</c:v>
                </c:pt>
                <c:pt idx="22">
                  <c:v>214.59954</c:v>
                </c:pt>
                <c:pt idx="23">
                  <c:v>224.35239</c:v>
                </c:pt>
                <c:pt idx="24">
                  <c:v>234.16613</c:v>
                </c:pt>
                <c:pt idx="25">
                  <c:v>243.96257</c:v>
                </c:pt>
                <c:pt idx="26">
                  <c:v>253.72471</c:v>
                </c:pt>
                <c:pt idx="27">
                  <c:v>263.45259</c:v>
                </c:pt>
                <c:pt idx="28">
                  <c:v>273.27835</c:v>
                </c:pt>
                <c:pt idx="29">
                  <c:v>283.05272</c:v>
                </c:pt>
                <c:pt idx="30">
                  <c:v>292.8184</c:v>
                </c:pt>
                <c:pt idx="31">
                  <c:v>302.62024</c:v>
                </c:pt>
                <c:pt idx="32">
                  <c:v>312.40163</c:v>
                </c:pt>
                <c:pt idx="33">
                  <c:v>322.19057</c:v>
                </c:pt>
                <c:pt idx="34">
                  <c:v>331.94673</c:v>
                </c:pt>
                <c:pt idx="35">
                  <c:v>341.75445</c:v>
                </c:pt>
                <c:pt idx="36">
                  <c:v>351.53276</c:v>
                </c:pt>
                <c:pt idx="37">
                  <c:v>361.31687</c:v>
                </c:pt>
                <c:pt idx="38">
                  <c:v>371.11731</c:v>
                </c:pt>
                <c:pt idx="39">
                  <c:v>380.88832</c:v>
                </c:pt>
                <c:pt idx="40">
                  <c:v>390.64766</c:v>
                </c:pt>
                <c:pt idx="41">
                  <c:v>400.50776</c:v>
                </c:pt>
                <c:pt idx="42">
                  <c:v>410.28702</c:v>
                </c:pt>
                <c:pt idx="43">
                  <c:v>420.10548</c:v>
                </c:pt>
                <c:pt idx="44">
                  <c:v>429.87659</c:v>
                </c:pt>
                <c:pt idx="45">
                  <c:v>439.68802</c:v>
                </c:pt>
                <c:pt idx="46">
                  <c:v>449.50197</c:v>
                </c:pt>
                <c:pt idx="47">
                  <c:v>459.29118</c:v>
                </c:pt>
                <c:pt idx="48">
                  <c:v>469.07016</c:v>
                </c:pt>
                <c:pt idx="49">
                  <c:v>478.90718</c:v>
                </c:pt>
                <c:pt idx="50">
                  <c:v>488.74449</c:v>
                </c:pt>
                <c:pt idx="51">
                  <c:v>496.87326</c:v>
                </c:pt>
                <c:pt idx="52">
                  <c:v>506.62225</c:v>
                </c:pt>
                <c:pt idx="53">
                  <c:v>516.3143</c:v>
                </c:pt>
                <c:pt idx="54">
                  <c:v>526.2187</c:v>
                </c:pt>
                <c:pt idx="55">
                  <c:v>535.91417</c:v>
                </c:pt>
                <c:pt idx="56">
                  <c:v>545.77929</c:v>
                </c:pt>
                <c:pt idx="57">
                  <c:v>555.63123</c:v>
                </c:pt>
                <c:pt idx="58">
                  <c:v>565.39986</c:v>
                </c:pt>
                <c:pt idx="59">
                  <c:v>575.18238</c:v>
                </c:pt>
                <c:pt idx="60">
                  <c:v>584.86485</c:v>
                </c:pt>
                <c:pt idx="61">
                  <c:v>594.74288</c:v>
                </c:pt>
                <c:pt idx="62">
                  <c:v>604.49795</c:v>
                </c:pt>
                <c:pt idx="63">
                  <c:v>614.33526</c:v>
                </c:pt>
                <c:pt idx="64">
                  <c:v>624.14672</c:v>
                </c:pt>
                <c:pt idx="65">
                  <c:v>633.91257</c:v>
                </c:pt>
                <c:pt idx="66">
                  <c:v>643.68854</c:v>
                </c:pt>
                <c:pt idx="67">
                  <c:v>653.48275</c:v>
                </c:pt>
                <c:pt idx="68">
                  <c:v>663.25579</c:v>
                </c:pt>
                <c:pt idx="69">
                  <c:v>673.06378</c:v>
                </c:pt>
                <c:pt idx="70">
                  <c:v>682.86469</c:v>
                </c:pt>
                <c:pt idx="71">
                  <c:v>692.66589</c:v>
                </c:pt>
                <c:pt idx="72">
                  <c:v>702.40869</c:v>
                </c:pt>
                <c:pt idx="73">
                  <c:v>712.20834</c:v>
                </c:pt>
                <c:pt idx="74">
                  <c:v>722.02391</c:v>
                </c:pt>
                <c:pt idx="75">
                  <c:v>731.76966</c:v>
                </c:pt>
                <c:pt idx="76">
                  <c:v>741.59272</c:v>
                </c:pt>
                <c:pt idx="77">
                  <c:v>751.37798</c:v>
                </c:pt>
                <c:pt idx="78">
                  <c:v>761.14707</c:v>
                </c:pt>
                <c:pt idx="79">
                  <c:v>770.96785</c:v>
                </c:pt>
                <c:pt idx="80">
                  <c:v>780.75651</c:v>
                </c:pt>
                <c:pt idx="81">
                  <c:v>790.56476</c:v>
                </c:pt>
                <c:pt idx="82">
                  <c:v>800.35501</c:v>
                </c:pt>
                <c:pt idx="83">
                  <c:v>810.13583</c:v>
                </c:pt>
                <c:pt idx="84">
                  <c:v>819.90407</c:v>
                </c:pt>
                <c:pt idx="85">
                  <c:v>829.74646</c:v>
                </c:pt>
                <c:pt idx="86">
                  <c:v>839.52966</c:v>
                </c:pt>
                <c:pt idx="87">
                  <c:v>849.33684</c:v>
                </c:pt>
                <c:pt idx="88">
                  <c:v>859.13861</c:v>
                </c:pt>
                <c:pt idx="89">
                  <c:v>868.93893</c:v>
                </c:pt>
                <c:pt idx="90">
                  <c:v>878.69477</c:v>
                </c:pt>
                <c:pt idx="91">
                  <c:v>888.53438</c:v>
                </c:pt>
                <c:pt idx="92">
                  <c:v>898.35608</c:v>
                </c:pt>
                <c:pt idx="93">
                  <c:v>908.17468</c:v>
                </c:pt>
                <c:pt idx="94">
                  <c:v>917.95771</c:v>
                </c:pt>
                <c:pt idx="95">
                  <c:v>927.76042</c:v>
                </c:pt>
                <c:pt idx="96">
                  <c:v>937.56811</c:v>
                </c:pt>
                <c:pt idx="97">
                  <c:v>947.39071</c:v>
                </c:pt>
                <c:pt idx="98">
                  <c:v>957.16686</c:v>
                </c:pt>
                <c:pt idx="99">
                  <c:v>967.02016</c:v>
                </c:pt>
                <c:pt idx="100">
                  <c:v>976.85961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0</c:v>
                </c:pt>
                <c:pt idx="1">
                  <c:v>116.5</c:v>
                </c:pt>
                <c:pt idx="2">
                  <c:v>120</c:v>
                </c:pt>
                <c:pt idx="3">
                  <c:v>124.5</c:v>
                </c:pt>
                <c:pt idx="4">
                  <c:v>128</c:v>
                </c:pt>
                <c:pt idx="5">
                  <c:v>130.5</c:v>
                </c:pt>
                <c:pt idx="6">
                  <c:v>132.5</c:v>
                </c:pt>
                <c:pt idx="7">
                  <c:v>135</c:v>
                </c:pt>
                <c:pt idx="8">
                  <c:v>137</c:v>
                </c:pt>
                <c:pt idx="9">
                  <c:v>139</c:v>
                </c:pt>
                <c:pt idx="10">
                  <c:v>141</c:v>
                </c:pt>
                <c:pt idx="11">
                  <c:v>142.5</c:v>
                </c:pt>
                <c:pt idx="12">
                  <c:v>144</c:v>
                </c:pt>
                <c:pt idx="13">
                  <c:v>145.5</c:v>
                </c:pt>
                <c:pt idx="14">
                  <c:v>147</c:v>
                </c:pt>
                <c:pt idx="15">
                  <c:v>148.5</c:v>
                </c:pt>
                <c:pt idx="16">
                  <c:v>150</c:v>
                </c:pt>
                <c:pt idx="17">
                  <c:v>151</c:v>
                </c:pt>
                <c:pt idx="18">
                  <c:v>153</c:v>
                </c:pt>
                <c:pt idx="19">
                  <c:v>154</c:v>
                </c:pt>
                <c:pt idx="20">
                  <c:v>155</c:v>
                </c:pt>
                <c:pt idx="21">
                  <c:v>156.5</c:v>
                </c:pt>
                <c:pt idx="22">
                  <c:v>158</c:v>
                </c:pt>
                <c:pt idx="23">
                  <c:v>159</c:v>
                </c:pt>
                <c:pt idx="24">
                  <c:v>160</c:v>
                </c:pt>
                <c:pt idx="25">
                  <c:v>161.5</c:v>
                </c:pt>
                <c:pt idx="26">
                  <c:v>163</c:v>
                </c:pt>
                <c:pt idx="27">
                  <c:v>164</c:v>
                </c:pt>
                <c:pt idx="28">
                  <c:v>165</c:v>
                </c:pt>
                <c:pt idx="29">
                  <c:v>166</c:v>
                </c:pt>
                <c:pt idx="30">
                  <c:v>167</c:v>
                </c:pt>
                <c:pt idx="31">
                  <c:v>168.5</c:v>
                </c:pt>
                <c:pt idx="32">
                  <c:v>170</c:v>
                </c:pt>
                <c:pt idx="33">
                  <c:v>171</c:v>
                </c:pt>
                <c:pt idx="34">
                  <c:v>172</c:v>
                </c:pt>
                <c:pt idx="35">
                  <c:v>173</c:v>
                </c:pt>
                <c:pt idx="36">
                  <c:v>174</c:v>
                </c:pt>
                <c:pt idx="37">
                  <c:v>174</c:v>
                </c:pt>
                <c:pt idx="38">
                  <c:v>175</c:v>
                </c:pt>
                <c:pt idx="39">
                  <c:v>176</c:v>
                </c:pt>
                <c:pt idx="40">
                  <c:v>176</c:v>
                </c:pt>
                <c:pt idx="41">
                  <c:v>177</c:v>
                </c:pt>
                <c:pt idx="42">
                  <c:v>177</c:v>
                </c:pt>
                <c:pt idx="43">
                  <c:v>178</c:v>
                </c:pt>
                <c:pt idx="44">
                  <c:v>178</c:v>
                </c:pt>
                <c:pt idx="45">
                  <c:v>178.5</c:v>
                </c:pt>
                <c:pt idx="46">
                  <c:v>179</c:v>
                </c:pt>
                <c:pt idx="47">
                  <c:v>179</c:v>
                </c:pt>
                <c:pt idx="48">
                  <c:v>179</c:v>
                </c:pt>
                <c:pt idx="49">
                  <c:v>179</c:v>
                </c:pt>
                <c:pt idx="50">
                  <c:v>180</c:v>
                </c:pt>
                <c:pt idx="51">
                  <c:v>180</c:v>
                </c:pt>
                <c:pt idx="52">
                  <c:v>180</c:v>
                </c:pt>
                <c:pt idx="53">
                  <c:v>180</c:v>
                </c:pt>
                <c:pt idx="54">
                  <c:v>180</c:v>
                </c:pt>
                <c:pt idx="55">
                  <c:v>181</c:v>
                </c:pt>
                <c:pt idx="56">
                  <c:v>181</c:v>
                </c:pt>
                <c:pt idx="57">
                  <c:v>181</c:v>
                </c:pt>
                <c:pt idx="58">
                  <c:v>181</c:v>
                </c:pt>
                <c:pt idx="59">
                  <c:v>181</c:v>
                </c:pt>
                <c:pt idx="60">
                  <c:v>182</c:v>
                </c:pt>
                <c:pt idx="61">
                  <c:v>182</c:v>
                </c:pt>
                <c:pt idx="62">
                  <c:v>182</c:v>
                </c:pt>
                <c:pt idx="63">
                  <c:v>182</c:v>
                </c:pt>
                <c:pt idx="64">
                  <c:v>182</c:v>
                </c:pt>
                <c:pt idx="65">
                  <c:v>182</c:v>
                </c:pt>
                <c:pt idx="66">
                  <c:v>182</c:v>
                </c:pt>
                <c:pt idx="67">
                  <c:v>183</c:v>
                </c:pt>
                <c:pt idx="68">
                  <c:v>183</c:v>
                </c:pt>
                <c:pt idx="69">
                  <c:v>183</c:v>
                </c:pt>
                <c:pt idx="70">
                  <c:v>183</c:v>
                </c:pt>
                <c:pt idx="71">
                  <c:v>184</c:v>
                </c:pt>
                <c:pt idx="72">
                  <c:v>184</c:v>
                </c:pt>
                <c:pt idx="73">
                  <c:v>184</c:v>
                </c:pt>
                <c:pt idx="74">
                  <c:v>184</c:v>
                </c:pt>
                <c:pt idx="75">
                  <c:v>184</c:v>
                </c:pt>
                <c:pt idx="76">
                  <c:v>184</c:v>
                </c:pt>
                <c:pt idx="77">
                  <c:v>184</c:v>
                </c:pt>
                <c:pt idx="78">
                  <c:v>185</c:v>
                </c:pt>
                <c:pt idx="79">
                  <c:v>185</c:v>
                </c:pt>
                <c:pt idx="80">
                  <c:v>185</c:v>
                </c:pt>
                <c:pt idx="81">
                  <c:v>185</c:v>
                </c:pt>
                <c:pt idx="82">
                  <c:v>186</c:v>
                </c:pt>
                <c:pt idx="83">
                  <c:v>186</c:v>
                </c:pt>
                <c:pt idx="84">
                  <c:v>186</c:v>
                </c:pt>
                <c:pt idx="85">
                  <c:v>186</c:v>
                </c:pt>
                <c:pt idx="86">
                  <c:v>186</c:v>
                </c:pt>
                <c:pt idx="87">
                  <c:v>186</c:v>
                </c:pt>
                <c:pt idx="88">
                  <c:v>186</c:v>
                </c:pt>
                <c:pt idx="89">
                  <c:v>187</c:v>
                </c:pt>
                <c:pt idx="90">
                  <c:v>187</c:v>
                </c:pt>
                <c:pt idx="91">
                  <c:v>186</c:v>
                </c:pt>
                <c:pt idx="92">
                  <c:v>187</c:v>
                </c:pt>
                <c:pt idx="93">
                  <c:v>187</c:v>
                </c:pt>
                <c:pt idx="94">
                  <c:v>187</c:v>
                </c:pt>
                <c:pt idx="95">
                  <c:v>187</c:v>
                </c:pt>
                <c:pt idx="96">
                  <c:v>187</c:v>
                </c:pt>
                <c:pt idx="97">
                  <c:v>187</c:v>
                </c:pt>
                <c:pt idx="98">
                  <c:v>187</c:v>
                </c:pt>
                <c:pt idx="99">
                  <c:v>188</c:v>
                </c:pt>
                <c:pt idx="100">
                  <c:v>188</c:v>
                </c:pt>
              </c:numCache>
            </c:numRef>
          </c:yVal>
          <c:smooth val="0"/>
        </c:ser>
        <c:axId val="8896063"/>
        <c:axId val="22355985"/>
      </c:scatterChart>
      <c:valAx>
        <c:axId val="889606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55985"/>
        <c:crossesAt val="1"/>
        <c:crossBetween val="midCat"/>
      </c:valAx>
      <c:valAx>
        <c:axId val="22355985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60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113</c:v>
                </c:pt>
                <c:pt idx="1">
                  <c:v>70.28</c:v>
                </c:pt>
                <c:pt idx="2">
                  <c:v>85.82</c:v>
                </c:pt>
                <c:pt idx="3">
                  <c:v>94.7699999999999</c:v>
                </c:pt>
                <c:pt idx="4">
                  <c:v>101.28</c:v>
                </c:pt>
                <c:pt idx="5">
                  <c:v>105.89</c:v>
                </c:pt>
                <c:pt idx="6">
                  <c:v>109.62</c:v>
                </c:pt>
                <c:pt idx="7">
                  <c:v>112.73</c:v>
                </c:pt>
                <c:pt idx="8">
                  <c:v>115.37</c:v>
                </c:pt>
                <c:pt idx="9">
                  <c:v>117.65</c:v>
                </c:pt>
                <c:pt idx="10">
                  <c:v>119.66</c:v>
                </c:pt>
                <c:pt idx="11">
                  <c:v>121.43</c:v>
                </c:pt>
                <c:pt idx="12">
                  <c:v>123.1</c:v>
                </c:pt>
                <c:pt idx="13">
                  <c:v>124.68</c:v>
                </c:pt>
                <c:pt idx="14">
                  <c:v>126.13</c:v>
                </c:pt>
                <c:pt idx="15">
                  <c:v>127.6</c:v>
                </c:pt>
                <c:pt idx="16">
                  <c:v>128.91</c:v>
                </c:pt>
                <c:pt idx="17">
                  <c:v>130.17</c:v>
                </c:pt>
                <c:pt idx="18">
                  <c:v>131.41</c:v>
                </c:pt>
                <c:pt idx="19">
                  <c:v>132.62</c:v>
                </c:pt>
                <c:pt idx="20">
                  <c:v>133.76</c:v>
                </c:pt>
                <c:pt idx="21">
                  <c:v>134.87</c:v>
                </c:pt>
                <c:pt idx="22">
                  <c:v>135.94</c:v>
                </c:pt>
                <c:pt idx="23">
                  <c:v>136.95</c:v>
                </c:pt>
                <c:pt idx="24">
                  <c:v>137.99</c:v>
                </c:pt>
                <c:pt idx="25">
                  <c:v>138.93</c:v>
                </c:pt>
                <c:pt idx="26">
                  <c:v>139.87</c:v>
                </c:pt>
                <c:pt idx="27">
                  <c:v>140.82</c:v>
                </c:pt>
                <c:pt idx="28">
                  <c:v>141.76</c:v>
                </c:pt>
                <c:pt idx="29">
                  <c:v>142.62</c:v>
                </c:pt>
                <c:pt idx="30">
                  <c:v>143.5</c:v>
                </c:pt>
                <c:pt idx="31">
                  <c:v>144.35</c:v>
                </c:pt>
                <c:pt idx="32">
                  <c:v>145.18</c:v>
                </c:pt>
                <c:pt idx="33">
                  <c:v>145.96</c:v>
                </c:pt>
                <c:pt idx="34">
                  <c:v>146.75</c:v>
                </c:pt>
                <c:pt idx="35">
                  <c:v>147.52</c:v>
                </c:pt>
                <c:pt idx="36">
                  <c:v>148.25</c:v>
                </c:pt>
                <c:pt idx="37">
                  <c:v>148.97</c:v>
                </c:pt>
                <c:pt idx="38">
                  <c:v>149.63</c:v>
                </c:pt>
                <c:pt idx="39">
                  <c:v>150.31</c:v>
                </c:pt>
                <c:pt idx="40">
                  <c:v>151.02</c:v>
                </c:pt>
                <c:pt idx="41">
                  <c:v>151.63</c:v>
                </c:pt>
                <c:pt idx="42">
                  <c:v>152.24</c:v>
                </c:pt>
                <c:pt idx="43">
                  <c:v>152.89</c:v>
                </c:pt>
                <c:pt idx="44">
                  <c:v>153.51</c:v>
                </c:pt>
                <c:pt idx="45">
                  <c:v>154.08</c:v>
                </c:pt>
                <c:pt idx="46">
                  <c:v>154.72</c:v>
                </c:pt>
                <c:pt idx="47">
                  <c:v>155.26</c:v>
                </c:pt>
                <c:pt idx="48">
                  <c:v>155.87</c:v>
                </c:pt>
                <c:pt idx="49">
                  <c:v>156.42</c:v>
                </c:pt>
                <c:pt idx="50">
                  <c:v>156.99</c:v>
                </c:pt>
                <c:pt idx="51">
                  <c:v>157.56</c:v>
                </c:pt>
                <c:pt idx="52">
                  <c:v>158.05</c:v>
                </c:pt>
                <c:pt idx="53">
                  <c:v>158.59</c:v>
                </c:pt>
                <c:pt idx="54">
                  <c:v>159.12</c:v>
                </c:pt>
                <c:pt idx="55">
                  <c:v>159.58</c:v>
                </c:pt>
                <c:pt idx="56">
                  <c:v>160.12</c:v>
                </c:pt>
                <c:pt idx="57">
                  <c:v>160.63</c:v>
                </c:pt>
                <c:pt idx="58">
                  <c:v>161.08</c:v>
                </c:pt>
                <c:pt idx="59">
                  <c:v>161.56</c:v>
                </c:pt>
                <c:pt idx="60">
                  <c:v>162.04</c:v>
                </c:pt>
                <c:pt idx="61">
                  <c:v>162.46</c:v>
                </c:pt>
                <c:pt idx="62">
                  <c:v>162.95</c:v>
                </c:pt>
                <c:pt idx="63">
                  <c:v>163.34</c:v>
                </c:pt>
                <c:pt idx="64">
                  <c:v>163.78</c:v>
                </c:pt>
                <c:pt idx="65">
                  <c:v>164.18</c:v>
                </c:pt>
                <c:pt idx="66">
                  <c:v>164.58</c:v>
                </c:pt>
                <c:pt idx="67">
                  <c:v>164.95</c:v>
                </c:pt>
                <c:pt idx="68">
                  <c:v>165.39</c:v>
                </c:pt>
                <c:pt idx="69">
                  <c:v>165.74</c:v>
                </c:pt>
                <c:pt idx="70">
                  <c:v>166.08</c:v>
                </c:pt>
                <c:pt idx="71">
                  <c:v>166.43</c:v>
                </c:pt>
                <c:pt idx="72">
                  <c:v>166.72</c:v>
                </c:pt>
                <c:pt idx="73">
                  <c:v>167.07</c:v>
                </c:pt>
                <c:pt idx="74">
                  <c:v>167.44</c:v>
                </c:pt>
                <c:pt idx="75">
                  <c:v>167.7</c:v>
                </c:pt>
                <c:pt idx="76">
                  <c:v>168.01</c:v>
                </c:pt>
                <c:pt idx="77">
                  <c:v>168.26</c:v>
                </c:pt>
                <c:pt idx="78">
                  <c:v>168.52</c:v>
                </c:pt>
                <c:pt idx="79">
                  <c:v>168.84</c:v>
                </c:pt>
                <c:pt idx="80">
                  <c:v>169.17</c:v>
                </c:pt>
                <c:pt idx="81">
                  <c:v>169.44</c:v>
                </c:pt>
                <c:pt idx="82">
                  <c:v>169.59</c:v>
                </c:pt>
                <c:pt idx="83">
                  <c:v>169.9</c:v>
                </c:pt>
                <c:pt idx="84">
                  <c:v>170.18</c:v>
                </c:pt>
                <c:pt idx="85">
                  <c:v>170.37</c:v>
                </c:pt>
                <c:pt idx="86">
                  <c:v>170.68</c:v>
                </c:pt>
                <c:pt idx="87">
                  <c:v>170.93</c:v>
                </c:pt>
                <c:pt idx="88">
                  <c:v>171.2</c:v>
                </c:pt>
                <c:pt idx="89">
                  <c:v>171.42</c:v>
                </c:pt>
                <c:pt idx="90">
                  <c:v>171.67</c:v>
                </c:pt>
                <c:pt idx="91">
                  <c:v>171.91</c:v>
                </c:pt>
                <c:pt idx="92">
                  <c:v>172.14</c:v>
                </c:pt>
                <c:pt idx="93">
                  <c:v>172.4</c:v>
                </c:pt>
                <c:pt idx="94">
                  <c:v>172.67</c:v>
                </c:pt>
                <c:pt idx="95">
                  <c:v>172.85</c:v>
                </c:pt>
                <c:pt idx="96">
                  <c:v>173.11</c:v>
                </c:pt>
                <c:pt idx="97">
                  <c:v>173.33</c:v>
                </c:pt>
                <c:pt idx="98">
                  <c:v>173.61</c:v>
                </c:pt>
                <c:pt idx="99">
                  <c:v>173.85</c:v>
                </c:pt>
                <c:pt idx="100">
                  <c:v>174.05</c:v>
                </c:pt>
              </c:numCache>
            </c:numRef>
          </c:yVal>
          <c:smooth val="0"/>
        </c:ser>
        <c:axId val="94909454"/>
        <c:axId val="90437726"/>
      </c:scatterChart>
      <c:valAx>
        <c:axId val="9490945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37726"/>
        <c:crossesAt val="1"/>
        <c:crossBetween val="midCat"/>
      </c:valAx>
      <c:valAx>
        <c:axId val="9043772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094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06.25901127222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s">
        <v>26</v>
      </c>
      <c r="B11" s="0" t="n">
        <v>106.25901127222</v>
      </c>
    </row>
    <row r="12" customFormat="false" ht="13.5" hidden="false" customHeight="false" outlineLevel="0" collapsed="false">
      <c r="A12" s="0" t="n">
        <v>30</v>
      </c>
      <c r="B12" s="0" t="n">
        <v>0.164229983534266</v>
      </c>
    </row>
    <row r="13" customFormat="false" ht="13.5" hidden="false" customHeight="false" outlineLevel="0" collapsed="false">
      <c r="A13" s="0" t="n">
        <v>150</v>
      </c>
      <c r="B13" s="0" t="n">
        <v>0.820963186399035</v>
      </c>
    </row>
    <row r="14" customFormat="false" ht="13.5" hidden="false" customHeight="false" outlineLevel="0" collapsed="false">
      <c r="A14" s="0" t="n">
        <v>100</v>
      </c>
      <c r="B14" s="0" t="n">
        <v>0.581723260634888</v>
      </c>
    </row>
    <row r="15" customFormat="false" ht="13.5" hidden="false" customHeight="false" outlineLevel="0" collapsed="false">
      <c r="A15" s="0" t="n">
        <v>500</v>
      </c>
      <c r="B15" s="0" t="n">
        <v>0.57247338009526</v>
      </c>
    </row>
    <row r="16" customFormat="false" ht="13.5" hidden="false" customHeight="false" outlineLevel="0" collapsed="false">
      <c r="A16" s="0" t="n">
        <v>2.077742</v>
      </c>
      <c r="B16" s="0" t="n">
        <v>0.00238702886505804</v>
      </c>
    </row>
    <row r="17" customFormat="false" ht="13.5" hidden="false" customHeight="false" outlineLevel="0" collapsed="false">
      <c r="A17" s="0" t="n">
        <v>9.262975</v>
      </c>
      <c r="B17" s="0" t="n">
        <v>0.0528359645548824</v>
      </c>
    </row>
    <row r="18" customFormat="false" ht="13.5" hidden="false" customHeight="false" outlineLevel="0" collapsed="false">
      <c r="A18" s="0" t="n">
        <v>19.743942</v>
      </c>
      <c r="B18" s="0" t="n">
        <v>0.106046645694543</v>
      </c>
    </row>
    <row r="19" customFormat="false" ht="13.5" hidden="false" customHeight="false" outlineLevel="0" collapsed="false">
      <c r="A19" s="0" t="n">
        <v>28.815784</v>
      </c>
      <c r="B19" s="0" t="n">
        <v>0.158235529284498</v>
      </c>
    </row>
    <row r="20" customFormat="false" ht="13.5" hidden="false" customHeight="false" outlineLevel="0" collapsed="false">
      <c r="A20" s="0" t="n">
        <v>38.574806</v>
      </c>
      <c r="B20" s="0" t="n">
        <v>0.212252301237322</v>
      </c>
    </row>
    <row r="21" customFormat="false" ht="13.5" hidden="false" customHeight="false" outlineLevel="0" collapsed="false">
      <c r="A21" s="0" t="n">
        <v>48.273289</v>
      </c>
      <c r="B21" s="0" t="n">
        <v>0.265766063230897</v>
      </c>
    </row>
    <row r="22" customFormat="false" ht="13.5" hidden="false" customHeight="false" outlineLevel="0" collapsed="false">
      <c r="A22" s="0" t="n">
        <v>58.146215</v>
      </c>
      <c r="B22" s="0" t="n">
        <v>0.31854126691351</v>
      </c>
    </row>
    <row r="23" customFormat="false" ht="13.5" hidden="false" customHeight="false" outlineLevel="0" collapsed="false">
      <c r="A23" s="0" t="n">
        <v>67.909272</v>
      </c>
      <c r="B23" s="0" t="n">
        <v>0.37191134264829</v>
      </c>
    </row>
    <row r="24" customFormat="false" ht="13.5" hidden="false" customHeight="false" outlineLevel="0" collapsed="false">
      <c r="A24" s="0" t="n">
        <v>77.698112</v>
      </c>
      <c r="B24" s="0" t="n">
        <v>0.423728344423817</v>
      </c>
    </row>
    <row r="25" customFormat="false" ht="13.5" hidden="false" customHeight="false" outlineLevel="0" collapsed="false">
      <c r="A25" s="0" t="n">
        <v>87.426765</v>
      </c>
      <c r="B25" s="0" t="n">
        <v>0.474432520165653</v>
      </c>
    </row>
    <row r="26" customFormat="false" ht="13.5" hidden="false" customHeight="false" outlineLevel="0" collapsed="false">
      <c r="A26" s="0" t="n">
        <v>97.242686</v>
      </c>
      <c r="B26" s="0" t="n">
        <v>0.515596304690679</v>
      </c>
    </row>
    <row r="27" customFormat="false" ht="13.5" hidden="false" customHeight="false" outlineLevel="0" collapsed="false">
      <c r="A27" s="0" t="n">
        <v>107.02971</v>
      </c>
      <c r="B27" s="0" t="n">
        <v>0.540585888946605</v>
      </c>
    </row>
    <row r="28" customFormat="false" ht="13.5" hidden="false" customHeight="false" outlineLevel="0" collapsed="false">
      <c r="A28" s="0" t="n">
        <v>116.78573</v>
      </c>
      <c r="B28" s="0" t="n">
        <v>0.552102342839838</v>
      </c>
    </row>
    <row r="29" customFormat="false" ht="13.5" hidden="false" customHeight="false" outlineLevel="0" collapsed="false">
      <c r="A29" s="0" t="n">
        <v>127.09893</v>
      </c>
      <c r="B29" s="0" t="n">
        <v>0.556352108854761</v>
      </c>
    </row>
    <row r="30" customFormat="false" ht="13.5" hidden="false" customHeight="false" outlineLevel="0" collapsed="false">
      <c r="A30" s="0" t="n">
        <v>136.36836</v>
      </c>
      <c r="B30" s="0" t="n">
        <v>0.558115795929347</v>
      </c>
    </row>
    <row r="31" customFormat="false" ht="13.5" hidden="false" customHeight="false" outlineLevel="0" collapsed="false">
      <c r="A31" s="0" t="n">
        <v>146.11535</v>
      </c>
      <c r="B31" s="0" t="n">
        <v>0.561020736535927</v>
      </c>
    </row>
    <row r="32" customFormat="false" ht="13.5" hidden="false" customHeight="false" outlineLevel="0" collapsed="false">
      <c r="A32" s="0" t="n">
        <v>155.88763</v>
      </c>
      <c r="B32" s="0" t="n">
        <v>0.562039033513757</v>
      </c>
    </row>
    <row r="33" customFormat="false" ht="13.5" hidden="false" customHeight="false" outlineLevel="0" collapsed="false">
      <c r="A33" s="0" t="n">
        <v>165.68076</v>
      </c>
      <c r="B33" s="0" t="n">
        <v>0.563034755983467</v>
      </c>
    </row>
    <row r="34" customFormat="false" ht="13.5" hidden="false" customHeight="false" outlineLevel="0" collapsed="false">
      <c r="A34" s="0" t="n">
        <v>175.47634</v>
      </c>
      <c r="B34" s="0" t="n">
        <v>0.564796382327173</v>
      </c>
    </row>
    <row r="35" customFormat="false" ht="13.5" hidden="false" customHeight="false" outlineLevel="0" collapsed="false">
      <c r="A35" s="0" t="n">
        <v>185.24544</v>
      </c>
      <c r="B35" s="0" t="n">
        <v>0.565765398675156</v>
      </c>
    </row>
    <row r="36" customFormat="false" ht="13.5" hidden="false" customHeight="false" outlineLevel="0" collapsed="false">
      <c r="A36" s="0" t="n">
        <v>195.02927</v>
      </c>
      <c r="B36" s="0" t="n">
        <v>0.567822159335731</v>
      </c>
    </row>
    <row r="37" customFormat="false" ht="13.5" hidden="false" customHeight="false" outlineLevel="0" collapsed="false">
      <c r="A37" s="0" t="n">
        <v>204.80409</v>
      </c>
      <c r="B37" s="0" t="n">
        <v>0.568181746352024</v>
      </c>
    </row>
    <row r="38" customFormat="false" ht="13.5" hidden="false" customHeight="false" outlineLevel="0" collapsed="false">
      <c r="A38" s="0" t="n">
        <v>214.59954</v>
      </c>
      <c r="B38" s="0" t="n">
        <v>0.569666509450559</v>
      </c>
    </row>
    <row r="39" customFormat="false" ht="13.5" hidden="false" customHeight="false" outlineLevel="0" collapsed="false">
      <c r="A39" s="0" t="n">
        <v>224.35239</v>
      </c>
      <c r="B39" s="0" t="n">
        <v>0.56987294775633</v>
      </c>
    </row>
    <row r="40" customFormat="false" ht="13.5" hidden="false" customHeight="false" outlineLevel="0" collapsed="false">
      <c r="A40" s="0" t="n">
        <v>234.16613</v>
      </c>
      <c r="B40" s="0" t="n">
        <v>0.571614925864348</v>
      </c>
    </row>
    <row r="41" customFormat="false" ht="13.5" hidden="false" customHeight="false" outlineLevel="0" collapsed="false">
      <c r="A41" s="0" t="n">
        <v>243.96257</v>
      </c>
      <c r="B41" s="0" t="n">
        <v>0.571710015285082</v>
      </c>
    </row>
    <row r="42" customFormat="false" ht="13.5" hidden="false" customHeight="false" outlineLevel="0" collapsed="false">
      <c r="A42" s="0" t="n">
        <v>253.72471</v>
      </c>
      <c r="B42" s="0" t="n">
        <v>0.573234678603387</v>
      </c>
    </row>
    <row r="43" customFormat="false" ht="13.5" hidden="false" customHeight="false" outlineLevel="0" collapsed="false">
      <c r="A43" s="0" t="n">
        <v>263.45259</v>
      </c>
      <c r="B43" s="0" t="n">
        <v>0.573547292851389</v>
      </c>
    </row>
    <row r="44" customFormat="false" ht="13.5" hidden="false" customHeight="false" outlineLevel="0" collapsed="false">
      <c r="A44" s="0" t="n">
        <v>273.27835</v>
      </c>
      <c r="B44" s="0" t="n">
        <v>0.573608108651244</v>
      </c>
    </row>
    <row r="45" customFormat="false" ht="13.5" hidden="false" customHeight="false" outlineLevel="0" collapsed="false">
      <c r="A45" s="0" t="n">
        <v>283.05272</v>
      </c>
      <c r="B45" s="0" t="n">
        <v>0.574695735700246</v>
      </c>
    </row>
    <row r="46" customFormat="false" ht="13.5" hidden="false" customHeight="false" outlineLevel="0" collapsed="false">
      <c r="A46" s="0" t="n">
        <v>292.8184</v>
      </c>
      <c r="B46" s="0" t="n">
        <v>0.574922350735781</v>
      </c>
    </row>
    <row r="47" customFormat="false" ht="13.5" hidden="false" customHeight="false" outlineLevel="0" collapsed="false">
      <c r="A47" s="0" t="n">
        <v>302.62024</v>
      </c>
      <c r="B47" s="0" t="n">
        <v>0.575515670317959</v>
      </c>
    </row>
    <row r="48" customFormat="false" ht="13.5" hidden="false" customHeight="false" outlineLevel="0" collapsed="false">
      <c r="A48" s="0" t="n">
        <v>312.40163</v>
      </c>
      <c r="B48" s="0" t="n">
        <v>0.576188627009109</v>
      </c>
    </row>
    <row r="49" customFormat="false" ht="13.5" hidden="false" customHeight="false" outlineLevel="0" collapsed="false">
      <c r="A49" s="0" t="n">
        <v>322.19057</v>
      </c>
      <c r="B49" s="0" t="n">
        <v>0.576818953647668</v>
      </c>
    </row>
    <row r="50" customFormat="false" ht="13.5" hidden="false" customHeight="false" outlineLevel="0" collapsed="false">
      <c r="A50" s="0" t="n">
        <v>331.94673</v>
      </c>
      <c r="B50" s="0" t="n">
        <v>0.577029292391629</v>
      </c>
    </row>
    <row r="51" customFormat="false" ht="13.5" hidden="false" customHeight="false" outlineLevel="0" collapsed="false">
      <c r="A51" s="0" t="n">
        <v>341.75445</v>
      </c>
      <c r="B51" s="0" t="n">
        <v>0.57706436003424</v>
      </c>
    </row>
    <row r="52" customFormat="false" ht="13.5" hidden="false" customHeight="false" outlineLevel="0" collapsed="false">
      <c r="A52" s="0" t="n">
        <v>351.53276</v>
      </c>
      <c r="B52" s="0" t="n">
        <v>0.577643437969886</v>
      </c>
    </row>
    <row r="53" customFormat="false" ht="13.5" hidden="false" customHeight="false" outlineLevel="0" collapsed="false">
      <c r="A53" s="0" t="n">
        <v>361.31687</v>
      </c>
      <c r="B53" s="0" t="n">
        <v>0.577836657658751</v>
      </c>
    </row>
    <row r="54" customFormat="false" ht="13.5" hidden="false" customHeight="false" outlineLevel="0" collapsed="false">
      <c r="A54" s="0" t="n">
        <v>371.11731</v>
      </c>
      <c r="B54" s="0" t="n">
        <v>0.578153044513092</v>
      </c>
    </row>
    <row r="55" customFormat="false" ht="13.5" hidden="false" customHeight="false" outlineLevel="0" collapsed="false">
      <c r="A55" s="0" t="n">
        <v>380.88832</v>
      </c>
      <c r="B55" s="0" t="n">
        <v>0.578302539749868</v>
      </c>
    </row>
    <row r="56" customFormat="false" ht="13.5" hidden="false" customHeight="false" outlineLevel="0" collapsed="false">
      <c r="A56" s="0" t="n">
        <v>390.64766</v>
      </c>
      <c r="B56" s="0" t="n">
        <v>0.578522491041509</v>
      </c>
    </row>
    <row r="57" customFormat="false" ht="13.5" hidden="false" customHeight="false" outlineLevel="0" collapsed="false">
      <c r="A57" s="0" t="n">
        <v>400.50776</v>
      </c>
      <c r="B57" s="0" t="n">
        <v>0.57875137352517</v>
      </c>
    </row>
    <row r="58" customFormat="false" ht="13.5" hidden="false" customHeight="false" outlineLevel="0" collapsed="false">
      <c r="A58" s="0" t="n">
        <v>410.28702</v>
      </c>
      <c r="B58" s="0" t="n">
        <v>0.578478490745587</v>
      </c>
    </row>
    <row r="59" customFormat="false" ht="13.5" hidden="false" customHeight="false" outlineLevel="0" collapsed="false">
      <c r="A59" s="0" t="n">
        <v>420.10548</v>
      </c>
      <c r="B59" s="0" t="n">
        <v>0.57867212960424</v>
      </c>
    </row>
    <row r="60" customFormat="false" ht="13.5" hidden="false" customHeight="false" outlineLevel="0" collapsed="false">
      <c r="A60" s="0" t="n">
        <v>429.87659</v>
      </c>
      <c r="B60" s="0" t="n">
        <v>0.578364113465826</v>
      </c>
    </row>
    <row r="61" customFormat="false" ht="13.5" hidden="false" customHeight="false" outlineLevel="0" collapsed="false">
      <c r="A61" s="0" t="n">
        <v>439.68802</v>
      </c>
      <c r="B61" s="0" t="n">
        <v>0.578443294122969</v>
      </c>
    </row>
    <row r="62" customFormat="false" ht="13.5" hidden="false" customHeight="false" outlineLevel="0" collapsed="false">
      <c r="A62" s="0" t="n">
        <v>449.50197</v>
      </c>
      <c r="B62" s="0" t="n">
        <v>0.578540092565526</v>
      </c>
    </row>
    <row r="63" customFormat="false" ht="13.5" hidden="false" customHeight="false" outlineLevel="0" collapsed="false">
      <c r="A63" s="0" t="n">
        <v>459.29118</v>
      </c>
      <c r="B63" s="0" t="n">
        <v>0.578267359183981</v>
      </c>
    </row>
    <row r="64" customFormat="false" ht="13.5" hidden="false" customHeight="false" outlineLevel="0" collapsed="false">
      <c r="A64" s="0" t="n">
        <v>469.07016</v>
      </c>
      <c r="B64" s="0" t="n">
        <v>0.577766384738241</v>
      </c>
    </row>
    <row r="65" customFormat="false" ht="13.5" hidden="false" customHeight="false" outlineLevel="0" collapsed="false">
      <c r="A65" s="0" t="n">
        <v>478.90718</v>
      </c>
      <c r="B65" s="0" t="n">
        <v>0.577854227892128</v>
      </c>
    </row>
    <row r="66" customFormat="false" ht="13.5" hidden="false" customHeight="false" outlineLevel="0" collapsed="false">
      <c r="A66" s="0" t="n">
        <v>488.74449</v>
      </c>
      <c r="B66" s="0" t="n">
        <v>0.577801519595994</v>
      </c>
    </row>
    <row r="67" customFormat="false" ht="13.5" hidden="false" customHeight="false" outlineLevel="0" collapsed="false">
      <c r="A67" s="0" t="n">
        <v>496.87326</v>
      </c>
      <c r="B67" s="0" t="n">
        <v>0.576442384246101</v>
      </c>
    </row>
    <row r="68" customFormat="false" ht="13.5" hidden="false" customHeight="false" outlineLevel="0" collapsed="false">
      <c r="A68" s="0" t="n">
        <v>506.62225</v>
      </c>
      <c r="B68" s="0" t="n">
        <v>0.577029292391629</v>
      </c>
    </row>
    <row r="69" customFormat="false" ht="13.5" hidden="false" customHeight="false" outlineLevel="0" collapsed="false">
      <c r="A69" s="0" t="n">
        <v>516.3143</v>
      </c>
      <c r="B69" s="0" t="n">
        <v>0.5753759831085</v>
      </c>
    </row>
    <row r="70" customFormat="false" ht="13.5" hidden="false" customHeight="false" outlineLevel="0" collapsed="false">
      <c r="A70" s="0" t="n">
        <v>526.2187</v>
      </c>
      <c r="B70" s="0" t="n">
        <v>0.576118654499974</v>
      </c>
    </row>
    <row r="71" customFormat="false" ht="13.5" hidden="false" customHeight="false" outlineLevel="0" collapsed="false">
      <c r="A71" s="0" t="n">
        <v>535.91417</v>
      </c>
      <c r="B71" s="0" t="n">
        <v>0.574451838548708</v>
      </c>
    </row>
    <row r="72" customFormat="false" ht="13.5" hidden="false" customHeight="false" outlineLevel="0" collapsed="false">
      <c r="A72" s="0" t="n">
        <v>545.77929</v>
      </c>
      <c r="B72" s="0" t="n">
        <v>0.57501826668003</v>
      </c>
    </row>
    <row r="73" customFormat="false" ht="13.5" hidden="false" customHeight="false" outlineLevel="0" collapsed="false">
      <c r="A73" s="0" t="n">
        <v>555.63123</v>
      </c>
      <c r="B73" s="0" t="n">
        <v>0.574739305107843</v>
      </c>
    </row>
    <row r="74" customFormat="false" ht="13.5" hidden="false" customHeight="false" outlineLevel="0" collapsed="false">
      <c r="A74" s="0" t="n">
        <v>565.39986</v>
      </c>
      <c r="B74" s="0" t="n">
        <v>0.573495172720603</v>
      </c>
    </row>
    <row r="75" customFormat="false" ht="13.5" hidden="false" customHeight="false" outlineLevel="0" collapsed="false">
      <c r="A75" s="0" t="n">
        <v>575.18238</v>
      </c>
      <c r="B75" s="0" t="n">
        <v>0.573738460798592</v>
      </c>
    </row>
    <row r="76" customFormat="false" ht="13.5" hidden="false" customHeight="false" outlineLevel="0" collapsed="false">
      <c r="A76" s="0" t="n">
        <v>584.86485</v>
      </c>
      <c r="B76" s="0" t="n">
        <v>0.572393627870158</v>
      </c>
    </row>
    <row r="77" customFormat="false" ht="13.5" hidden="false" customHeight="false" outlineLevel="0" collapsed="false">
      <c r="A77" s="0" t="n">
        <v>594.74288</v>
      </c>
      <c r="B77" s="0" t="n">
        <v>0.57222044552606</v>
      </c>
    </row>
    <row r="78" customFormat="false" ht="13.5" hidden="false" customHeight="false" outlineLevel="0" collapsed="false">
      <c r="A78" s="0" t="n">
        <v>604.49795</v>
      </c>
      <c r="B78" s="0" t="n">
        <v>0.572393627870158</v>
      </c>
    </row>
    <row r="79" customFormat="false" ht="13.5" hidden="false" customHeight="false" outlineLevel="0" collapsed="false">
      <c r="A79" s="0" t="n">
        <v>614.33526</v>
      </c>
      <c r="B79" s="0" t="n">
        <v>0.571157100099881</v>
      </c>
    </row>
    <row r="80" customFormat="false" ht="13.5" hidden="false" customHeight="false" outlineLevel="0" collapsed="false">
      <c r="A80" s="0" t="n">
        <v>624.14672</v>
      </c>
      <c r="B80" s="0" t="n">
        <v>0.572159850273695</v>
      </c>
    </row>
    <row r="81" customFormat="false" ht="13.5" hidden="false" customHeight="false" outlineLevel="0" collapsed="false">
      <c r="A81" s="0" t="n">
        <v>633.91257</v>
      </c>
      <c r="B81" s="0" t="n">
        <v>0.570441232055758</v>
      </c>
    </row>
    <row r="82" customFormat="false" ht="13.5" hidden="false" customHeight="false" outlineLevel="0" collapsed="false">
      <c r="A82" s="0" t="n">
        <v>643.68854</v>
      </c>
      <c r="B82" s="0" t="n">
        <v>0.570415382513689</v>
      </c>
    </row>
    <row r="83" customFormat="false" ht="13.5" hidden="false" customHeight="false" outlineLevel="0" collapsed="false">
      <c r="A83" s="0" t="n">
        <v>653.48275</v>
      </c>
      <c r="B83" s="0" t="n">
        <v>0.568850457647267</v>
      </c>
    </row>
    <row r="84" customFormat="false" ht="13.5" hidden="false" customHeight="false" outlineLevel="0" collapsed="false">
      <c r="A84" s="0" t="n">
        <v>663.25579</v>
      </c>
      <c r="B84" s="0" t="n">
        <v>0.569314103420863</v>
      </c>
    </row>
    <row r="85" customFormat="false" ht="13.5" hidden="false" customHeight="false" outlineLevel="0" collapsed="false">
      <c r="A85" s="0" t="n">
        <v>673.06378</v>
      </c>
      <c r="B85" s="0" t="n">
        <v>0.567676709251252</v>
      </c>
    </row>
    <row r="86" customFormat="false" ht="13.5" hidden="false" customHeight="false" outlineLevel="0" collapsed="false">
      <c r="A86" s="0" t="n">
        <v>682.86469</v>
      </c>
      <c r="B86" s="0" t="n">
        <v>0.568207444208414</v>
      </c>
    </row>
    <row r="87" customFormat="false" ht="13.5" hidden="false" customHeight="false" outlineLevel="0" collapsed="false">
      <c r="A87" s="0" t="n">
        <v>692.66589</v>
      </c>
      <c r="B87" s="0" t="n">
        <v>0.56874750217081</v>
      </c>
    </row>
    <row r="88" customFormat="false" ht="13.5" hidden="false" customHeight="false" outlineLevel="0" collapsed="false">
      <c r="A88" s="0" t="n">
        <v>702.40869</v>
      </c>
      <c r="B88" s="0" t="n">
        <v>0.567300509619935</v>
      </c>
    </row>
    <row r="89" customFormat="false" ht="13.5" hidden="false" customHeight="false" outlineLevel="0" collapsed="false">
      <c r="A89" s="0" t="n">
        <v>712.20834</v>
      </c>
      <c r="B89" s="0" t="n">
        <v>0.567728038193025</v>
      </c>
    </row>
    <row r="90" customFormat="false" ht="13.5" hidden="false" customHeight="false" outlineLevel="0" collapsed="false">
      <c r="A90" s="0" t="n">
        <v>722.02391</v>
      </c>
      <c r="B90" s="0" t="n">
        <v>0.566284931968614</v>
      </c>
    </row>
    <row r="91" customFormat="false" ht="13.5" hidden="false" customHeight="false" outlineLevel="0" collapsed="false">
      <c r="A91" s="0" t="n">
        <v>731.76966</v>
      </c>
      <c r="B91" s="0" t="n">
        <v>0.566694248323653</v>
      </c>
    </row>
    <row r="92" customFormat="false" ht="13.5" hidden="false" customHeight="false" outlineLevel="0" collapsed="false">
      <c r="A92" s="0" t="n">
        <v>741.59272</v>
      </c>
      <c r="B92" s="0" t="n">
        <v>0.565671788435208</v>
      </c>
    </row>
    <row r="93" customFormat="false" ht="13.5" hidden="false" customHeight="false" outlineLevel="0" collapsed="false">
      <c r="A93" s="0" t="n">
        <v>751.37798</v>
      </c>
      <c r="B93" s="0" t="n">
        <v>0.566165631564943</v>
      </c>
    </row>
    <row r="94" customFormat="false" ht="13.5" hidden="false" customHeight="false" outlineLevel="0" collapsed="false">
      <c r="A94" s="0" t="n">
        <v>761.14707</v>
      </c>
      <c r="B94" s="0" t="n">
        <v>0.565170093418373</v>
      </c>
    </row>
    <row r="95" customFormat="false" ht="13.5" hidden="false" customHeight="false" outlineLevel="0" collapsed="false">
      <c r="A95" s="0" t="n">
        <v>770.96785</v>
      </c>
      <c r="B95" s="0" t="n">
        <v>0.565306080326985</v>
      </c>
    </row>
    <row r="96" customFormat="false" ht="13.5" hidden="false" customHeight="false" outlineLevel="0" collapsed="false">
      <c r="A96" s="0" t="n">
        <v>780.75651</v>
      </c>
      <c r="B96" s="0" t="n">
        <v>0.564295851200052</v>
      </c>
    </row>
    <row r="97" customFormat="false" ht="13.5" hidden="false" customHeight="false" outlineLevel="0" collapsed="false">
      <c r="A97" s="0" t="n">
        <v>790.56476</v>
      </c>
      <c r="B97" s="0" t="n">
        <v>0.564770915524533</v>
      </c>
    </row>
    <row r="98" customFormat="false" ht="13.5" hidden="false" customHeight="false" outlineLevel="0" collapsed="false">
      <c r="A98" s="0" t="n">
        <v>800.35501</v>
      </c>
      <c r="B98" s="0" t="n">
        <v>0.563406719717105</v>
      </c>
    </row>
    <row r="99" customFormat="false" ht="13.5" hidden="false" customHeight="false" outlineLevel="0" collapsed="false">
      <c r="A99" s="0" t="n">
        <v>810.13583</v>
      </c>
      <c r="B99" s="0" t="n">
        <v>0.564024654946004</v>
      </c>
    </row>
    <row r="100" customFormat="false" ht="13.5" hidden="false" customHeight="false" outlineLevel="0" collapsed="false">
      <c r="A100" s="0" t="n">
        <v>819.90407</v>
      </c>
      <c r="B100" s="0" t="n">
        <v>0.56294182260604</v>
      </c>
    </row>
    <row r="101" customFormat="false" ht="13.5" hidden="false" customHeight="false" outlineLevel="0" collapsed="false">
      <c r="A101" s="0" t="n">
        <v>829.74646</v>
      </c>
      <c r="B101" s="0" t="n">
        <v>0.563516688635122</v>
      </c>
    </row>
    <row r="102" customFormat="false" ht="13.5" hidden="false" customHeight="false" outlineLevel="0" collapsed="false">
      <c r="A102" s="0" t="n">
        <v>839.52966</v>
      </c>
      <c r="B102" s="0" t="n">
        <v>0.563254508196034</v>
      </c>
    </row>
    <row r="103" customFormat="false" ht="13.5" hidden="false" customHeight="false" outlineLevel="0" collapsed="false">
      <c r="A103" s="0" t="n">
        <v>849.33684</v>
      </c>
      <c r="B103" s="0" t="n">
        <v>0.562528126054723</v>
      </c>
    </row>
    <row r="104" customFormat="false" ht="13.5" hidden="false" customHeight="false" outlineLevel="0" collapsed="false">
      <c r="A104" s="0" t="n">
        <v>859.13861</v>
      </c>
      <c r="B104" s="0" t="n">
        <v>0.562688484855498</v>
      </c>
    </row>
    <row r="105" customFormat="false" ht="13.5" hidden="false" customHeight="false" outlineLevel="0" collapsed="false">
      <c r="A105" s="0" t="n">
        <v>868.93893</v>
      </c>
      <c r="B105" s="0" t="n">
        <v>0.561912647877303</v>
      </c>
    </row>
    <row r="106" customFormat="false" ht="13.5" hidden="false" customHeight="false" outlineLevel="0" collapsed="false">
      <c r="A106" s="0" t="n">
        <v>878.69477</v>
      </c>
      <c r="B106" s="0" t="n">
        <v>0.562308798757698</v>
      </c>
    </row>
    <row r="107" customFormat="false" ht="13.5" hidden="false" customHeight="false" outlineLevel="0" collapsed="false">
      <c r="A107" s="0" t="n">
        <v>888.53438</v>
      </c>
      <c r="B107" s="0" t="n">
        <v>0.561272948696263</v>
      </c>
    </row>
    <row r="108" customFormat="false" ht="13.5" hidden="false" customHeight="false" outlineLevel="0" collapsed="false">
      <c r="A108" s="0" t="n">
        <v>898.35608</v>
      </c>
      <c r="B108" s="0" t="n">
        <v>0.561491670167001</v>
      </c>
    </row>
    <row r="109" customFormat="false" ht="13.5" hidden="false" customHeight="false" outlineLevel="0" collapsed="false">
      <c r="A109" s="0" t="n">
        <v>908.17468</v>
      </c>
      <c r="B109" s="0" t="n">
        <v>0.561500085084333</v>
      </c>
    </row>
    <row r="110" customFormat="false" ht="13.5" hidden="false" customHeight="false" outlineLevel="0" collapsed="false">
      <c r="A110" s="0" t="n">
        <v>917.95771</v>
      </c>
      <c r="B110" s="0" t="n">
        <v>0.561214083981987</v>
      </c>
    </row>
    <row r="111" customFormat="false" ht="13.5" hidden="false" customHeight="false" outlineLevel="0" collapsed="false">
      <c r="A111" s="0" t="n">
        <v>927.76042</v>
      </c>
      <c r="B111" s="0" t="n">
        <v>0.560844289160121</v>
      </c>
    </row>
    <row r="112" customFormat="false" ht="13.5" hidden="false" customHeight="false" outlineLevel="0" collapsed="false">
      <c r="A112" s="0" t="n">
        <v>937.56811</v>
      </c>
      <c r="B112" s="0" t="n">
        <v>0.560894694201025</v>
      </c>
    </row>
    <row r="113" customFormat="false" ht="13.5" hidden="false" customHeight="false" outlineLevel="0" collapsed="false">
      <c r="A113" s="0" t="n">
        <v>947.39071</v>
      </c>
      <c r="B113" s="0" t="n">
        <v>0.560751897563632</v>
      </c>
    </row>
    <row r="114" customFormat="false" ht="13.5" hidden="false" customHeight="false" outlineLevel="0" collapsed="false">
      <c r="A114" s="0" t="n">
        <v>957.16686</v>
      </c>
      <c r="B114" s="0" t="n">
        <v>0.559343658244534</v>
      </c>
    </row>
    <row r="115" customFormat="false" ht="13.5" hidden="false" customHeight="false" outlineLevel="0" collapsed="false">
      <c r="A115" s="0" t="n">
        <v>967.02016</v>
      </c>
      <c r="B115" s="0" t="n">
        <v>0.560005204464368</v>
      </c>
    </row>
    <row r="116" customFormat="false" ht="13.5" hidden="false" customHeight="false" outlineLevel="0" collapsed="false">
      <c r="A116" s="0" t="n">
        <v>976.85961</v>
      </c>
      <c r="B116" s="0" t="n">
        <v>0.55976222211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n">
        <v>2.077742</v>
      </c>
      <c r="B11" s="0" t="n">
        <v>40</v>
      </c>
    </row>
    <row r="12" customFormat="false" ht="13.5" hidden="false" customHeight="false" outlineLevel="0" collapsed="false">
      <c r="A12" s="0" t="n">
        <v>9.262975</v>
      </c>
      <c r="B12" s="0" t="n">
        <v>116.5</v>
      </c>
    </row>
    <row r="13" customFormat="false" ht="13.5" hidden="false" customHeight="false" outlineLevel="0" collapsed="false">
      <c r="A13" s="0" t="n">
        <v>19.743942</v>
      </c>
      <c r="B13" s="0" t="n">
        <v>120</v>
      </c>
    </row>
    <row r="14" customFormat="false" ht="13.5" hidden="false" customHeight="false" outlineLevel="0" collapsed="false">
      <c r="A14" s="0" t="n">
        <v>28.815784</v>
      </c>
      <c r="B14" s="0" t="n">
        <v>124.5</v>
      </c>
    </row>
    <row r="15" customFormat="false" ht="13.5" hidden="false" customHeight="false" outlineLevel="0" collapsed="false">
      <c r="A15" s="0" t="n">
        <v>38.574806</v>
      </c>
      <c r="B15" s="0" t="n">
        <v>128</v>
      </c>
    </row>
    <row r="16" customFormat="false" ht="13.5" hidden="false" customHeight="false" outlineLevel="0" collapsed="false">
      <c r="A16" s="0" t="n">
        <v>48.273289</v>
      </c>
      <c r="B16" s="0" t="n">
        <v>130.5</v>
      </c>
    </row>
    <row r="17" customFormat="false" ht="13.5" hidden="false" customHeight="false" outlineLevel="0" collapsed="false">
      <c r="A17" s="0" t="n">
        <v>58.146215</v>
      </c>
      <c r="B17" s="0" t="n">
        <v>132.5</v>
      </c>
    </row>
    <row r="18" customFormat="false" ht="13.5" hidden="false" customHeight="false" outlineLevel="0" collapsed="false">
      <c r="A18" s="0" t="n">
        <v>67.909272</v>
      </c>
      <c r="B18" s="0" t="n">
        <v>135</v>
      </c>
    </row>
    <row r="19" customFormat="false" ht="13.5" hidden="false" customHeight="false" outlineLevel="0" collapsed="false">
      <c r="A19" s="0" t="n">
        <v>77.698112</v>
      </c>
      <c r="B19" s="0" t="n">
        <v>137</v>
      </c>
    </row>
    <row r="20" customFormat="false" ht="13.5" hidden="false" customHeight="false" outlineLevel="0" collapsed="false">
      <c r="A20" s="0" t="n">
        <v>87.426765</v>
      </c>
      <c r="B20" s="0" t="n">
        <v>139</v>
      </c>
    </row>
    <row r="21" customFormat="false" ht="13.5" hidden="false" customHeight="false" outlineLevel="0" collapsed="false">
      <c r="A21" s="0" t="n">
        <v>97.242686</v>
      </c>
      <c r="B21" s="0" t="n">
        <v>141</v>
      </c>
    </row>
    <row r="22" customFormat="false" ht="13.5" hidden="false" customHeight="false" outlineLevel="0" collapsed="false">
      <c r="A22" s="0" t="n">
        <v>107.02971</v>
      </c>
      <c r="B22" s="0" t="n">
        <v>142.5</v>
      </c>
    </row>
    <row r="23" customFormat="false" ht="13.5" hidden="false" customHeight="false" outlineLevel="0" collapsed="false">
      <c r="A23" s="0" t="n">
        <v>116.78573</v>
      </c>
      <c r="B23" s="0" t="n">
        <v>144</v>
      </c>
    </row>
    <row r="24" customFormat="false" ht="13.5" hidden="false" customHeight="false" outlineLevel="0" collapsed="false">
      <c r="A24" s="0" t="n">
        <v>127.09893</v>
      </c>
      <c r="B24" s="0" t="n">
        <v>145.5</v>
      </c>
    </row>
    <row r="25" customFormat="false" ht="13.5" hidden="false" customHeight="false" outlineLevel="0" collapsed="false">
      <c r="A25" s="0" t="n">
        <v>136.36836</v>
      </c>
      <c r="B25" s="0" t="n">
        <v>147</v>
      </c>
    </row>
    <row r="26" customFormat="false" ht="13.5" hidden="false" customHeight="false" outlineLevel="0" collapsed="false">
      <c r="A26" s="0" t="n">
        <v>146.11535</v>
      </c>
      <c r="B26" s="0" t="n">
        <v>148.5</v>
      </c>
    </row>
    <row r="27" customFormat="false" ht="13.5" hidden="false" customHeight="false" outlineLevel="0" collapsed="false">
      <c r="A27" s="0" t="n">
        <v>155.88763</v>
      </c>
      <c r="B27" s="0" t="n">
        <v>150</v>
      </c>
    </row>
    <row r="28" customFormat="false" ht="13.5" hidden="false" customHeight="false" outlineLevel="0" collapsed="false">
      <c r="A28" s="0" t="n">
        <v>165.68076</v>
      </c>
      <c r="B28" s="0" t="n">
        <v>151</v>
      </c>
    </row>
    <row r="29" customFormat="false" ht="13.5" hidden="false" customHeight="false" outlineLevel="0" collapsed="false">
      <c r="A29" s="0" t="n">
        <v>175.47634</v>
      </c>
      <c r="B29" s="0" t="n">
        <v>153</v>
      </c>
    </row>
    <row r="30" customFormat="false" ht="13.5" hidden="false" customHeight="false" outlineLevel="0" collapsed="false">
      <c r="A30" s="0" t="n">
        <v>185.24544</v>
      </c>
      <c r="B30" s="0" t="n">
        <v>154</v>
      </c>
    </row>
    <row r="31" customFormat="false" ht="13.5" hidden="false" customHeight="false" outlineLevel="0" collapsed="false">
      <c r="A31" s="0" t="n">
        <v>195.02927</v>
      </c>
      <c r="B31" s="0" t="n">
        <v>155</v>
      </c>
    </row>
    <row r="32" customFormat="false" ht="13.5" hidden="false" customHeight="false" outlineLevel="0" collapsed="false">
      <c r="A32" s="0" t="n">
        <v>204.80409</v>
      </c>
      <c r="B32" s="0" t="n">
        <v>156.5</v>
      </c>
    </row>
    <row r="33" customFormat="false" ht="13.5" hidden="false" customHeight="false" outlineLevel="0" collapsed="false">
      <c r="A33" s="0" t="n">
        <v>214.59954</v>
      </c>
      <c r="B33" s="0" t="n">
        <v>158</v>
      </c>
    </row>
    <row r="34" customFormat="false" ht="13.5" hidden="false" customHeight="false" outlineLevel="0" collapsed="false">
      <c r="A34" s="0" t="n">
        <v>224.35239</v>
      </c>
      <c r="B34" s="0" t="n">
        <v>159</v>
      </c>
    </row>
    <row r="35" customFormat="false" ht="13.5" hidden="false" customHeight="false" outlineLevel="0" collapsed="false">
      <c r="A35" s="0" t="n">
        <v>234.16613</v>
      </c>
      <c r="B35" s="0" t="n">
        <v>160</v>
      </c>
    </row>
    <row r="36" customFormat="false" ht="13.5" hidden="false" customHeight="false" outlineLevel="0" collapsed="false">
      <c r="A36" s="0" t="n">
        <v>243.96257</v>
      </c>
      <c r="B36" s="0" t="n">
        <v>161.5</v>
      </c>
    </row>
    <row r="37" customFormat="false" ht="13.5" hidden="false" customHeight="false" outlineLevel="0" collapsed="false">
      <c r="A37" s="0" t="n">
        <v>253.72471</v>
      </c>
      <c r="B37" s="0" t="n">
        <v>163</v>
      </c>
    </row>
    <row r="38" customFormat="false" ht="13.5" hidden="false" customHeight="false" outlineLevel="0" collapsed="false">
      <c r="A38" s="0" t="n">
        <v>263.45259</v>
      </c>
      <c r="B38" s="0" t="n">
        <v>164</v>
      </c>
    </row>
    <row r="39" customFormat="false" ht="13.5" hidden="false" customHeight="false" outlineLevel="0" collapsed="false">
      <c r="A39" s="0" t="n">
        <v>273.27835</v>
      </c>
      <c r="B39" s="0" t="n">
        <v>165</v>
      </c>
    </row>
    <row r="40" customFormat="false" ht="13.5" hidden="false" customHeight="false" outlineLevel="0" collapsed="false">
      <c r="A40" s="0" t="n">
        <v>283.05272</v>
      </c>
      <c r="B40" s="0" t="n">
        <v>166</v>
      </c>
    </row>
    <row r="41" customFormat="false" ht="13.5" hidden="false" customHeight="false" outlineLevel="0" collapsed="false">
      <c r="A41" s="0" t="n">
        <v>292.8184</v>
      </c>
      <c r="B41" s="0" t="n">
        <v>167</v>
      </c>
    </row>
    <row r="42" customFormat="false" ht="13.5" hidden="false" customHeight="false" outlineLevel="0" collapsed="false">
      <c r="A42" s="0" t="n">
        <v>302.62024</v>
      </c>
      <c r="B42" s="0" t="n">
        <v>168.5</v>
      </c>
    </row>
    <row r="43" customFormat="false" ht="13.5" hidden="false" customHeight="false" outlineLevel="0" collapsed="false">
      <c r="A43" s="0" t="n">
        <v>312.40163</v>
      </c>
      <c r="B43" s="0" t="n">
        <v>170</v>
      </c>
    </row>
    <row r="44" customFormat="false" ht="13.5" hidden="false" customHeight="false" outlineLevel="0" collapsed="false">
      <c r="A44" s="0" t="n">
        <v>322.19057</v>
      </c>
      <c r="B44" s="0" t="n">
        <v>171</v>
      </c>
    </row>
    <row r="45" customFormat="false" ht="13.5" hidden="false" customHeight="false" outlineLevel="0" collapsed="false">
      <c r="A45" s="0" t="n">
        <v>331.94673</v>
      </c>
      <c r="B45" s="0" t="n">
        <v>172</v>
      </c>
    </row>
    <row r="46" customFormat="false" ht="13.5" hidden="false" customHeight="false" outlineLevel="0" collapsed="false">
      <c r="A46" s="0" t="n">
        <v>341.75445</v>
      </c>
      <c r="B46" s="0" t="n">
        <v>173</v>
      </c>
    </row>
    <row r="47" customFormat="false" ht="13.5" hidden="false" customHeight="false" outlineLevel="0" collapsed="false">
      <c r="A47" s="0" t="n">
        <v>351.53276</v>
      </c>
      <c r="B47" s="0" t="n">
        <v>174</v>
      </c>
    </row>
    <row r="48" customFormat="false" ht="13.5" hidden="false" customHeight="false" outlineLevel="0" collapsed="false">
      <c r="A48" s="0" t="n">
        <v>361.31687</v>
      </c>
      <c r="B48" s="0" t="n">
        <v>174</v>
      </c>
    </row>
    <row r="49" customFormat="false" ht="13.5" hidden="false" customHeight="false" outlineLevel="0" collapsed="false">
      <c r="A49" s="0" t="n">
        <v>371.11731</v>
      </c>
      <c r="B49" s="0" t="n">
        <v>175</v>
      </c>
    </row>
    <row r="50" customFormat="false" ht="13.5" hidden="false" customHeight="false" outlineLevel="0" collapsed="false">
      <c r="A50" s="0" t="n">
        <v>380.88832</v>
      </c>
      <c r="B50" s="0" t="n">
        <v>176</v>
      </c>
    </row>
    <row r="51" customFormat="false" ht="13.5" hidden="false" customHeight="false" outlineLevel="0" collapsed="false">
      <c r="A51" s="0" t="n">
        <v>390.64766</v>
      </c>
      <c r="B51" s="0" t="n">
        <v>176</v>
      </c>
    </row>
    <row r="52" customFormat="false" ht="13.5" hidden="false" customHeight="false" outlineLevel="0" collapsed="false">
      <c r="A52" s="0" t="n">
        <v>400.50776</v>
      </c>
      <c r="B52" s="0" t="n">
        <v>177</v>
      </c>
    </row>
    <row r="53" customFormat="false" ht="13.5" hidden="false" customHeight="false" outlineLevel="0" collapsed="false">
      <c r="A53" s="0" t="n">
        <v>410.28702</v>
      </c>
      <c r="B53" s="0" t="n">
        <v>177</v>
      </c>
    </row>
    <row r="54" customFormat="false" ht="13.5" hidden="false" customHeight="false" outlineLevel="0" collapsed="false">
      <c r="A54" s="0" t="n">
        <v>420.10548</v>
      </c>
      <c r="B54" s="0" t="n">
        <v>178</v>
      </c>
    </row>
    <row r="55" customFormat="false" ht="13.5" hidden="false" customHeight="false" outlineLevel="0" collapsed="false">
      <c r="A55" s="0" t="n">
        <v>429.87659</v>
      </c>
      <c r="B55" s="0" t="n">
        <v>178</v>
      </c>
    </row>
    <row r="56" customFormat="false" ht="13.5" hidden="false" customHeight="false" outlineLevel="0" collapsed="false">
      <c r="A56" s="0" t="n">
        <v>439.68802</v>
      </c>
      <c r="B56" s="0" t="n">
        <v>178.5</v>
      </c>
    </row>
    <row r="57" customFormat="false" ht="13.5" hidden="false" customHeight="false" outlineLevel="0" collapsed="false">
      <c r="A57" s="0" t="n">
        <v>449.50197</v>
      </c>
      <c r="B57" s="0" t="n">
        <v>179</v>
      </c>
    </row>
    <row r="58" customFormat="false" ht="13.5" hidden="false" customHeight="false" outlineLevel="0" collapsed="false">
      <c r="A58" s="0" t="n">
        <v>459.29118</v>
      </c>
      <c r="B58" s="0" t="n">
        <v>179</v>
      </c>
    </row>
    <row r="59" customFormat="false" ht="13.5" hidden="false" customHeight="false" outlineLevel="0" collapsed="false">
      <c r="A59" s="0" t="n">
        <v>469.07016</v>
      </c>
      <c r="B59" s="0" t="n">
        <v>179</v>
      </c>
    </row>
    <row r="60" customFormat="false" ht="13.5" hidden="false" customHeight="false" outlineLevel="0" collapsed="false">
      <c r="A60" s="0" t="n">
        <v>478.90718</v>
      </c>
      <c r="B60" s="0" t="n">
        <v>179</v>
      </c>
    </row>
    <row r="61" customFormat="false" ht="13.5" hidden="false" customHeight="false" outlineLevel="0" collapsed="false">
      <c r="A61" s="0" t="n">
        <v>488.74449</v>
      </c>
      <c r="B61" s="0" t="n">
        <v>180</v>
      </c>
    </row>
    <row r="62" customFormat="false" ht="13.5" hidden="false" customHeight="false" outlineLevel="0" collapsed="false">
      <c r="A62" s="0" t="n">
        <v>496.87326</v>
      </c>
      <c r="B62" s="0" t="n">
        <v>180</v>
      </c>
    </row>
    <row r="63" customFormat="false" ht="13.5" hidden="false" customHeight="false" outlineLevel="0" collapsed="false">
      <c r="A63" s="0" t="n">
        <v>506.62225</v>
      </c>
      <c r="B63" s="0" t="n">
        <v>180</v>
      </c>
    </row>
    <row r="64" customFormat="false" ht="13.5" hidden="false" customHeight="false" outlineLevel="0" collapsed="false">
      <c r="A64" s="0" t="n">
        <v>516.3143</v>
      </c>
      <c r="B64" s="0" t="n">
        <v>180</v>
      </c>
    </row>
    <row r="65" customFormat="false" ht="13.5" hidden="false" customHeight="false" outlineLevel="0" collapsed="false">
      <c r="A65" s="0" t="n">
        <v>526.2187</v>
      </c>
      <c r="B65" s="0" t="n">
        <v>180</v>
      </c>
    </row>
    <row r="66" customFormat="false" ht="13.5" hidden="false" customHeight="false" outlineLevel="0" collapsed="false">
      <c r="A66" s="0" t="n">
        <v>535.91417</v>
      </c>
      <c r="B66" s="0" t="n">
        <v>181</v>
      </c>
    </row>
    <row r="67" customFormat="false" ht="13.5" hidden="false" customHeight="false" outlineLevel="0" collapsed="false">
      <c r="A67" s="0" t="n">
        <v>545.77929</v>
      </c>
      <c r="B67" s="0" t="n">
        <v>181</v>
      </c>
    </row>
    <row r="68" customFormat="false" ht="13.5" hidden="false" customHeight="false" outlineLevel="0" collapsed="false">
      <c r="A68" s="0" t="n">
        <v>555.63123</v>
      </c>
      <c r="B68" s="0" t="n">
        <v>181</v>
      </c>
    </row>
    <row r="69" customFormat="false" ht="13.5" hidden="false" customHeight="false" outlineLevel="0" collapsed="false">
      <c r="A69" s="0" t="n">
        <v>565.39986</v>
      </c>
      <c r="B69" s="0" t="n">
        <v>181</v>
      </c>
    </row>
    <row r="70" customFormat="false" ht="13.5" hidden="false" customHeight="false" outlineLevel="0" collapsed="false">
      <c r="A70" s="0" t="n">
        <v>575.18238</v>
      </c>
      <c r="B70" s="0" t="n">
        <v>181</v>
      </c>
    </row>
    <row r="71" customFormat="false" ht="13.5" hidden="false" customHeight="false" outlineLevel="0" collapsed="false">
      <c r="A71" s="0" t="n">
        <v>584.86485</v>
      </c>
      <c r="B71" s="0" t="n">
        <v>182</v>
      </c>
    </row>
    <row r="72" customFormat="false" ht="13.5" hidden="false" customHeight="false" outlineLevel="0" collapsed="false">
      <c r="A72" s="0" t="n">
        <v>594.74288</v>
      </c>
      <c r="B72" s="0" t="n">
        <v>182</v>
      </c>
    </row>
    <row r="73" customFormat="false" ht="13.5" hidden="false" customHeight="false" outlineLevel="0" collapsed="false">
      <c r="A73" s="0" t="n">
        <v>604.49795</v>
      </c>
      <c r="B73" s="0" t="n">
        <v>182</v>
      </c>
    </row>
    <row r="74" customFormat="false" ht="13.5" hidden="false" customHeight="false" outlineLevel="0" collapsed="false">
      <c r="A74" s="0" t="n">
        <v>614.33526</v>
      </c>
      <c r="B74" s="0" t="n">
        <v>182</v>
      </c>
    </row>
    <row r="75" customFormat="false" ht="13.5" hidden="false" customHeight="false" outlineLevel="0" collapsed="false">
      <c r="A75" s="0" t="n">
        <v>624.14672</v>
      </c>
      <c r="B75" s="0" t="n">
        <v>182</v>
      </c>
    </row>
    <row r="76" customFormat="false" ht="13.5" hidden="false" customHeight="false" outlineLevel="0" collapsed="false">
      <c r="A76" s="0" t="n">
        <v>633.91257</v>
      </c>
      <c r="B76" s="0" t="n">
        <v>182</v>
      </c>
    </row>
    <row r="77" customFormat="false" ht="13.5" hidden="false" customHeight="false" outlineLevel="0" collapsed="false">
      <c r="A77" s="0" t="n">
        <v>643.68854</v>
      </c>
      <c r="B77" s="0" t="n">
        <v>182</v>
      </c>
    </row>
    <row r="78" customFormat="false" ht="13.5" hidden="false" customHeight="false" outlineLevel="0" collapsed="false">
      <c r="A78" s="0" t="n">
        <v>653.48275</v>
      </c>
      <c r="B78" s="0" t="n">
        <v>183</v>
      </c>
    </row>
    <row r="79" customFormat="false" ht="13.5" hidden="false" customHeight="false" outlineLevel="0" collapsed="false">
      <c r="A79" s="0" t="n">
        <v>663.25579</v>
      </c>
      <c r="B79" s="0" t="n">
        <v>183</v>
      </c>
    </row>
    <row r="80" customFormat="false" ht="13.5" hidden="false" customHeight="false" outlineLevel="0" collapsed="false">
      <c r="A80" s="0" t="n">
        <v>673.06378</v>
      </c>
      <c r="B80" s="0" t="n">
        <v>183</v>
      </c>
    </row>
    <row r="81" customFormat="false" ht="13.5" hidden="false" customHeight="false" outlineLevel="0" collapsed="false">
      <c r="A81" s="0" t="n">
        <v>682.86469</v>
      </c>
      <c r="B81" s="0" t="n">
        <v>183</v>
      </c>
    </row>
    <row r="82" customFormat="false" ht="13.5" hidden="false" customHeight="false" outlineLevel="0" collapsed="false">
      <c r="A82" s="0" t="n">
        <v>692.66589</v>
      </c>
      <c r="B82" s="0" t="n">
        <v>184</v>
      </c>
    </row>
    <row r="83" customFormat="false" ht="13.5" hidden="false" customHeight="false" outlineLevel="0" collapsed="false">
      <c r="A83" s="0" t="n">
        <v>702.40869</v>
      </c>
      <c r="B83" s="0" t="n">
        <v>184</v>
      </c>
    </row>
    <row r="84" customFormat="false" ht="13.5" hidden="false" customHeight="false" outlineLevel="0" collapsed="false">
      <c r="A84" s="0" t="n">
        <v>712.20834</v>
      </c>
      <c r="B84" s="0" t="n">
        <v>184</v>
      </c>
    </row>
    <row r="85" customFormat="false" ht="13.5" hidden="false" customHeight="false" outlineLevel="0" collapsed="false">
      <c r="A85" s="0" t="n">
        <v>722.02391</v>
      </c>
      <c r="B85" s="0" t="n">
        <v>184</v>
      </c>
    </row>
    <row r="86" customFormat="false" ht="13.5" hidden="false" customHeight="false" outlineLevel="0" collapsed="false">
      <c r="A86" s="0" t="n">
        <v>731.76966</v>
      </c>
      <c r="B86" s="0" t="n">
        <v>184</v>
      </c>
    </row>
    <row r="87" customFormat="false" ht="13.5" hidden="false" customHeight="false" outlineLevel="0" collapsed="false">
      <c r="A87" s="0" t="n">
        <v>741.59272</v>
      </c>
      <c r="B87" s="0" t="n">
        <v>184</v>
      </c>
    </row>
    <row r="88" customFormat="false" ht="13.5" hidden="false" customHeight="false" outlineLevel="0" collapsed="false">
      <c r="A88" s="0" t="n">
        <v>751.37798</v>
      </c>
      <c r="B88" s="0" t="n">
        <v>184</v>
      </c>
    </row>
    <row r="89" customFormat="false" ht="13.5" hidden="false" customHeight="false" outlineLevel="0" collapsed="false">
      <c r="A89" s="0" t="n">
        <v>761.14707</v>
      </c>
      <c r="B89" s="0" t="n">
        <v>185</v>
      </c>
    </row>
    <row r="90" customFormat="false" ht="13.5" hidden="false" customHeight="false" outlineLevel="0" collapsed="false">
      <c r="A90" s="0" t="n">
        <v>770.96785</v>
      </c>
      <c r="B90" s="0" t="n">
        <v>185</v>
      </c>
    </row>
    <row r="91" customFormat="false" ht="13.5" hidden="false" customHeight="false" outlineLevel="0" collapsed="false">
      <c r="A91" s="0" t="n">
        <v>780.75651</v>
      </c>
      <c r="B91" s="0" t="n">
        <v>185</v>
      </c>
    </row>
    <row r="92" customFormat="false" ht="13.5" hidden="false" customHeight="false" outlineLevel="0" collapsed="false">
      <c r="A92" s="0" t="n">
        <v>790.56476</v>
      </c>
      <c r="B92" s="0" t="n">
        <v>185</v>
      </c>
    </row>
    <row r="93" customFormat="false" ht="13.5" hidden="false" customHeight="false" outlineLevel="0" collapsed="false">
      <c r="A93" s="0" t="n">
        <v>800.35501</v>
      </c>
      <c r="B93" s="0" t="n">
        <v>186</v>
      </c>
    </row>
    <row r="94" customFormat="false" ht="13.5" hidden="false" customHeight="false" outlineLevel="0" collapsed="false">
      <c r="A94" s="0" t="n">
        <v>810.13583</v>
      </c>
      <c r="B94" s="0" t="n">
        <v>186</v>
      </c>
    </row>
    <row r="95" customFormat="false" ht="13.5" hidden="false" customHeight="false" outlineLevel="0" collapsed="false">
      <c r="A95" s="0" t="n">
        <v>819.90407</v>
      </c>
      <c r="B95" s="0" t="n">
        <v>186</v>
      </c>
    </row>
    <row r="96" customFormat="false" ht="13.5" hidden="false" customHeight="false" outlineLevel="0" collapsed="false">
      <c r="A96" s="0" t="n">
        <v>829.74646</v>
      </c>
      <c r="B96" s="0" t="n">
        <v>186</v>
      </c>
    </row>
    <row r="97" customFormat="false" ht="13.5" hidden="false" customHeight="false" outlineLevel="0" collapsed="false">
      <c r="A97" s="0" t="n">
        <v>839.52966</v>
      </c>
      <c r="B97" s="0" t="n">
        <v>186</v>
      </c>
    </row>
    <row r="98" customFormat="false" ht="13.5" hidden="false" customHeight="false" outlineLevel="0" collapsed="false">
      <c r="A98" s="0" t="n">
        <v>849.33684</v>
      </c>
      <c r="B98" s="0" t="n">
        <v>186</v>
      </c>
    </row>
    <row r="99" customFormat="false" ht="13.5" hidden="false" customHeight="false" outlineLevel="0" collapsed="false">
      <c r="A99" s="0" t="n">
        <v>859.13861</v>
      </c>
      <c r="B99" s="0" t="n">
        <v>186</v>
      </c>
    </row>
    <row r="100" customFormat="false" ht="13.5" hidden="false" customHeight="false" outlineLevel="0" collapsed="false">
      <c r="A100" s="0" t="n">
        <v>868.93893</v>
      </c>
      <c r="B100" s="0" t="n">
        <v>187</v>
      </c>
    </row>
    <row r="101" customFormat="false" ht="13.5" hidden="false" customHeight="false" outlineLevel="0" collapsed="false">
      <c r="A101" s="0" t="n">
        <v>878.69477</v>
      </c>
      <c r="B101" s="0" t="n">
        <v>187</v>
      </c>
    </row>
    <row r="102" customFormat="false" ht="13.5" hidden="false" customHeight="false" outlineLevel="0" collapsed="false">
      <c r="A102" s="0" t="n">
        <v>888.53438</v>
      </c>
      <c r="B102" s="0" t="n">
        <v>186</v>
      </c>
    </row>
    <row r="103" customFormat="false" ht="13.5" hidden="false" customHeight="false" outlineLevel="0" collapsed="false">
      <c r="A103" s="0" t="n">
        <v>898.35608</v>
      </c>
      <c r="B103" s="0" t="n">
        <v>187</v>
      </c>
    </row>
    <row r="104" customFormat="false" ht="13.5" hidden="false" customHeight="false" outlineLevel="0" collapsed="false">
      <c r="A104" s="0" t="n">
        <v>908.17468</v>
      </c>
      <c r="B104" s="0" t="n">
        <v>187</v>
      </c>
    </row>
    <row r="105" customFormat="false" ht="13.5" hidden="false" customHeight="false" outlineLevel="0" collapsed="false">
      <c r="A105" s="0" t="n">
        <v>917.95771</v>
      </c>
      <c r="B105" s="0" t="n">
        <v>187</v>
      </c>
    </row>
    <row r="106" customFormat="false" ht="13.5" hidden="false" customHeight="false" outlineLevel="0" collapsed="false">
      <c r="A106" s="0" t="n">
        <v>927.76042</v>
      </c>
      <c r="B106" s="0" t="n">
        <v>187</v>
      </c>
    </row>
    <row r="107" customFormat="false" ht="13.5" hidden="false" customHeight="false" outlineLevel="0" collapsed="false">
      <c r="A107" s="0" t="n">
        <v>937.56811</v>
      </c>
      <c r="B107" s="0" t="n">
        <v>187</v>
      </c>
    </row>
    <row r="108" customFormat="false" ht="13.5" hidden="false" customHeight="false" outlineLevel="0" collapsed="false">
      <c r="A108" s="0" t="n">
        <v>947.39071</v>
      </c>
      <c r="B108" s="0" t="n">
        <v>187</v>
      </c>
    </row>
    <row r="109" customFormat="false" ht="13.5" hidden="false" customHeight="false" outlineLevel="0" collapsed="false">
      <c r="A109" s="0" t="n">
        <v>957.16686</v>
      </c>
      <c r="B109" s="0" t="n">
        <v>187</v>
      </c>
    </row>
    <row r="110" customFormat="false" ht="13.5" hidden="false" customHeight="false" outlineLevel="0" collapsed="false">
      <c r="A110" s="0" t="n">
        <v>967.02016</v>
      </c>
      <c r="B110" s="0" t="n">
        <v>188</v>
      </c>
    </row>
    <row r="111" customFormat="false" ht="13.5" hidden="false" customHeight="false" outlineLevel="0" collapsed="false">
      <c r="A111" s="0" t="n">
        <v>976.85961</v>
      </c>
      <c r="B111" s="0" t="n">
        <v>188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5699</v>
      </c>
    </row>
    <row r="10" customFormat="false" ht="13.5" hidden="false" customHeight="false" outlineLevel="0" collapsed="false">
      <c r="A10" s="0" t="s">
        <v>39</v>
      </c>
      <c r="B10" s="0" t="n">
        <v>0.16608</v>
      </c>
    </row>
    <row r="11" customFormat="false" ht="13.5" hidden="false" customHeight="false" outlineLevel="0" collapsed="false">
      <c r="A11" s="0" t="s">
        <v>40</v>
      </c>
      <c r="B11" s="0" t="n">
        <v>12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8.113</v>
      </c>
    </row>
    <row r="31" customFormat="false" ht="13.5" hidden="false" customHeight="false" outlineLevel="0" collapsed="false">
      <c r="A31" s="0" t="n">
        <v>10</v>
      </c>
      <c r="B31" s="0" t="n">
        <v>70.28</v>
      </c>
    </row>
    <row r="32" customFormat="false" ht="13.5" hidden="false" customHeight="false" outlineLevel="0" collapsed="false">
      <c r="A32" s="0" t="n">
        <v>20</v>
      </c>
      <c r="B32" s="0" t="n">
        <v>85.82</v>
      </c>
    </row>
    <row r="33" customFormat="false" ht="13.5" hidden="false" customHeight="false" outlineLevel="0" collapsed="false">
      <c r="A33" s="0" t="n">
        <v>30</v>
      </c>
      <c r="B33" s="0" t="n">
        <v>94.7699999999999</v>
      </c>
    </row>
    <row r="34" customFormat="false" ht="13.5" hidden="false" customHeight="false" outlineLevel="0" collapsed="false">
      <c r="A34" s="0" t="n">
        <v>40</v>
      </c>
      <c r="B34" s="0" t="n">
        <v>101.28</v>
      </c>
    </row>
    <row r="35" customFormat="false" ht="13.5" hidden="false" customHeight="false" outlineLevel="0" collapsed="false">
      <c r="A35" s="0" t="n">
        <v>50</v>
      </c>
      <c r="B35" s="0" t="n">
        <v>105.89</v>
      </c>
    </row>
    <row r="36" customFormat="false" ht="13.5" hidden="false" customHeight="false" outlineLevel="0" collapsed="false">
      <c r="A36" s="0" t="n">
        <v>60</v>
      </c>
      <c r="B36" s="0" t="n">
        <v>109.62</v>
      </c>
    </row>
    <row r="37" customFormat="false" ht="13.5" hidden="false" customHeight="false" outlineLevel="0" collapsed="false">
      <c r="A37" s="0" t="n">
        <v>70</v>
      </c>
      <c r="B37" s="0" t="n">
        <v>112.73</v>
      </c>
    </row>
    <row r="38" customFormat="false" ht="13.5" hidden="false" customHeight="false" outlineLevel="0" collapsed="false">
      <c r="A38" s="0" t="n">
        <v>80</v>
      </c>
      <c r="B38" s="0" t="n">
        <v>115.37</v>
      </c>
    </row>
    <row r="39" customFormat="false" ht="13.5" hidden="false" customHeight="false" outlineLevel="0" collapsed="false">
      <c r="A39" s="0" t="n">
        <v>90</v>
      </c>
      <c r="B39" s="0" t="n">
        <v>117.65</v>
      </c>
    </row>
    <row r="40" customFormat="false" ht="13.5" hidden="false" customHeight="false" outlineLevel="0" collapsed="false">
      <c r="A40" s="0" t="n">
        <v>100</v>
      </c>
      <c r="B40" s="0" t="n">
        <v>119.66</v>
      </c>
    </row>
    <row r="41" customFormat="false" ht="13.5" hidden="false" customHeight="false" outlineLevel="0" collapsed="false">
      <c r="A41" s="0" t="n">
        <v>110</v>
      </c>
      <c r="B41" s="0" t="n">
        <v>121.43</v>
      </c>
    </row>
    <row r="42" customFormat="false" ht="13.5" hidden="false" customHeight="false" outlineLevel="0" collapsed="false">
      <c r="A42" s="0" t="n">
        <v>120</v>
      </c>
      <c r="B42" s="0" t="n">
        <v>123.1</v>
      </c>
    </row>
    <row r="43" customFormat="false" ht="13.5" hidden="false" customHeight="false" outlineLevel="0" collapsed="false">
      <c r="A43" s="0" t="n">
        <v>130</v>
      </c>
      <c r="B43" s="0" t="n">
        <v>124.68</v>
      </c>
    </row>
    <row r="44" customFormat="false" ht="13.5" hidden="false" customHeight="false" outlineLevel="0" collapsed="false">
      <c r="A44" s="0" t="n">
        <v>140</v>
      </c>
      <c r="B44" s="0" t="n">
        <v>126.13</v>
      </c>
    </row>
    <row r="45" customFormat="false" ht="13.5" hidden="false" customHeight="false" outlineLevel="0" collapsed="false">
      <c r="A45" s="0" t="n">
        <v>150</v>
      </c>
      <c r="B45" s="0" t="n">
        <v>127.6</v>
      </c>
    </row>
    <row r="46" customFormat="false" ht="13.5" hidden="false" customHeight="false" outlineLevel="0" collapsed="false">
      <c r="A46" s="0" t="n">
        <v>160</v>
      </c>
      <c r="B46" s="0" t="n">
        <v>128.91</v>
      </c>
    </row>
    <row r="47" customFormat="false" ht="13.5" hidden="false" customHeight="false" outlineLevel="0" collapsed="false">
      <c r="A47" s="0" t="n">
        <v>170</v>
      </c>
      <c r="B47" s="0" t="n">
        <v>130.17</v>
      </c>
    </row>
    <row r="48" customFormat="false" ht="13.5" hidden="false" customHeight="false" outlineLevel="0" collapsed="false">
      <c r="A48" s="0" t="n">
        <v>180</v>
      </c>
      <c r="B48" s="0" t="n">
        <v>131.41</v>
      </c>
    </row>
    <row r="49" customFormat="false" ht="13.5" hidden="false" customHeight="false" outlineLevel="0" collapsed="false">
      <c r="A49" s="0" t="n">
        <v>190</v>
      </c>
      <c r="B49" s="0" t="n">
        <v>132.62</v>
      </c>
    </row>
    <row r="50" customFormat="false" ht="13.5" hidden="false" customHeight="false" outlineLevel="0" collapsed="false">
      <c r="A50" s="0" t="n">
        <v>200</v>
      </c>
      <c r="B50" s="0" t="n">
        <v>133.76</v>
      </c>
    </row>
    <row r="51" customFormat="false" ht="13.5" hidden="false" customHeight="false" outlineLevel="0" collapsed="false">
      <c r="A51" s="0" t="n">
        <v>210</v>
      </c>
      <c r="B51" s="0" t="n">
        <v>134.87</v>
      </c>
    </row>
    <row r="52" customFormat="false" ht="13.5" hidden="false" customHeight="false" outlineLevel="0" collapsed="false">
      <c r="A52" s="0" t="n">
        <v>220</v>
      </c>
      <c r="B52" s="0" t="n">
        <v>135.94</v>
      </c>
    </row>
    <row r="53" customFormat="false" ht="13.5" hidden="false" customHeight="false" outlineLevel="0" collapsed="false">
      <c r="A53" s="0" t="n">
        <v>230</v>
      </c>
      <c r="B53" s="0" t="n">
        <v>136.95</v>
      </c>
    </row>
    <row r="54" customFormat="false" ht="13.5" hidden="false" customHeight="false" outlineLevel="0" collapsed="false">
      <c r="A54" s="0" t="n">
        <v>240</v>
      </c>
      <c r="B54" s="0" t="n">
        <v>137.99</v>
      </c>
    </row>
    <row r="55" customFormat="false" ht="13.5" hidden="false" customHeight="false" outlineLevel="0" collapsed="false">
      <c r="A55" s="0" t="n">
        <v>250</v>
      </c>
      <c r="B55" s="0" t="n">
        <v>138.93</v>
      </c>
    </row>
    <row r="56" customFormat="false" ht="13.5" hidden="false" customHeight="false" outlineLevel="0" collapsed="false">
      <c r="A56" s="0" t="n">
        <v>260</v>
      </c>
      <c r="B56" s="0" t="n">
        <v>139.87</v>
      </c>
    </row>
    <row r="57" customFormat="false" ht="13.5" hidden="false" customHeight="false" outlineLevel="0" collapsed="false">
      <c r="A57" s="0" t="n">
        <v>270</v>
      </c>
      <c r="B57" s="0" t="n">
        <v>140.82</v>
      </c>
    </row>
    <row r="58" customFormat="false" ht="13.5" hidden="false" customHeight="false" outlineLevel="0" collapsed="false">
      <c r="A58" s="0" t="n">
        <v>280</v>
      </c>
      <c r="B58" s="0" t="n">
        <v>141.76</v>
      </c>
    </row>
    <row r="59" customFormat="false" ht="13.5" hidden="false" customHeight="false" outlineLevel="0" collapsed="false">
      <c r="A59" s="0" t="n">
        <v>290</v>
      </c>
      <c r="B59" s="0" t="n">
        <v>142.62</v>
      </c>
    </row>
    <row r="60" customFormat="false" ht="13.5" hidden="false" customHeight="false" outlineLevel="0" collapsed="false">
      <c r="A60" s="0" t="n">
        <v>300</v>
      </c>
      <c r="B60" s="0" t="n">
        <v>143.5</v>
      </c>
    </row>
    <row r="61" customFormat="false" ht="13.5" hidden="false" customHeight="false" outlineLevel="0" collapsed="false">
      <c r="A61" s="0" t="n">
        <v>310</v>
      </c>
      <c r="B61" s="0" t="n">
        <v>144.35</v>
      </c>
    </row>
    <row r="62" customFormat="false" ht="13.5" hidden="false" customHeight="false" outlineLevel="0" collapsed="false">
      <c r="A62" s="0" t="n">
        <v>320</v>
      </c>
      <c r="B62" s="0" t="n">
        <v>145.18</v>
      </c>
    </row>
    <row r="63" customFormat="false" ht="13.5" hidden="false" customHeight="false" outlineLevel="0" collapsed="false">
      <c r="A63" s="0" t="n">
        <v>330</v>
      </c>
      <c r="B63" s="0" t="n">
        <v>145.96</v>
      </c>
    </row>
    <row r="64" customFormat="false" ht="13.5" hidden="false" customHeight="false" outlineLevel="0" collapsed="false">
      <c r="A64" s="0" t="n">
        <v>340</v>
      </c>
      <c r="B64" s="0" t="n">
        <v>146.75</v>
      </c>
    </row>
    <row r="65" customFormat="false" ht="13.5" hidden="false" customHeight="false" outlineLevel="0" collapsed="false">
      <c r="A65" s="0" t="n">
        <v>350</v>
      </c>
      <c r="B65" s="0" t="n">
        <v>147.52</v>
      </c>
    </row>
    <row r="66" customFormat="false" ht="13.5" hidden="false" customHeight="false" outlineLevel="0" collapsed="false">
      <c r="A66" s="0" t="n">
        <v>360</v>
      </c>
      <c r="B66" s="0" t="n">
        <v>148.25</v>
      </c>
    </row>
    <row r="67" customFormat="false" ht="13.5" hidden="false" customHeight="false" outlineLevel="0" collapsed="false">
      <c r="A67" s="0" t="n">
        <v>370</v>
      </c>
      <c r="B67" s="0" t="n">
        <v>148.97</v>
      </c>
    </row>
    <row r="68" customFormat="false" ht="13.5" hidden="false" customHeight="false" outlineLevel="0" collapsed="false">
      <c r="A68" s="0" t="n">
        <v>380</v>
      </c>
      <c r="B68" s="0" t="n">
        <v>149.63</v>
      </c>
    </row>
    <row r="69" customFormat="false" ht="13.5" hidden="false" customHeight="false" outlineLevel="0" collapsed="false">
      <c r="A69" s="0" t="n">
        <v>390</v>
      </c>
      <c r="B69" s="0" t="n">
        <v>150.31</v>
      </c>
    </row>
    <row r="70" customFormat="false" ht="13.5" hidden="false" customHeight="false" outlineLevel="0" collapsed="false">
      <c r="A70" s="0" t="n">
        <v>400</v>
      </c>
      <c r="B70" s="0" t="n">
        <v>151.02</v>
      </c>
    </row>
    <row r="71" customFormat="false" ht="13.5" hidden="false" customHeight="false" outlineLevel="0" collapsed="false">
      <c r="A71" s="0" t="n">
        <v>410</v>
      </c>
      <c r="B71" s="0" t="n">
        <v>151.63</v>
      </c>
    </row>
    <row r="72" customFormat="false" ht="13.5" hidden="false" customHeight="false" outlineLevel="0" collapsed="false">
      <c r="A72" s="0" t="n">
        <v>420</v>
      </c>
      <c r="B72" s="0" t="n">
        <v>152.24</v>
      </c>
    </row>
    <row r="73" customFormat="false" ht="13.5" hidden="false" customHeight="false" outlineLevel="0" collapsed="false">
      <c r="A73" s="0" t="n">
        <v>430</v>
      </c>
      <c r="B73" s="0" t="n">
        <v>152.89</v>
      </c>
    </row>
    <row r="74" customFormat="false" ht="13.5" hidden="false" customHeight="false" outlineLevel="0" collapsed="false">
      <c r="A74" s="0" t="n">
        <v>440</v>
      </c>
      <c r="B74" s="0" t="n">
        <v>153.51</v>
      </c>
    </row>
    <row r="75" customFormat="false" ht="13.5" hidden="false" customHeight="false" outlineLevel="0" collapsed="false">
      <c r="A75" s="0" t="n">
        <v>450</v>
      </c>
      <c r="B75" s="0" t="n">
        <v>154.08</v>
      </c>
    </row>
    <row r="76" customFormat="false" ht="13.5" hidden="false" customHeight="false" outlineLevel="0" collapsed="false">
      <c r="A76" s="0" t="n">
        <v>460</v>
      </c>
      <c r="B76" s="0" t="n">
        <v>154.72</v>
      </c>
    </row>
    <row r="77" customFormat="false" ht="13.5" hidden="false" customHeight="false" outlineLevel="0" collapsed="false">
      <c r="A77" s="0" t="n">
        <v>470</v>
      </c>
      <c r="B77" s="0" t="n">
        <v>155.26</v>
      </c>
    </row>
    <row r="78" customFormat="false" ht="13.5" hidden="false" customHeight="false" outlineLevel="0" collapsed="false">
      <c r="A78" s="0" t="n">
        <v>480</v>
      </c>
      <c r="B78" s="0" t="n">
        <v>155.87</v>
      </c>
    </row>
    <row r="79" customFormat="false" ht="13.5" hidden="false" customHeight="false" outlineLevel="0" collapsed="false">
      <c r="A79" s="0" t="n">
        <v>490</v>
      </c>
      <c r="B79" s="0" t="n">
        <v>156.42</v>
      </c>
    </row>
    <row r="80" customFormat="false" ht="13.5" hidden="false" customHeight="false" outlineLevel="0" collapsed="false">
      <c r="A80" s="0" t="n">
        <v>500</v>
      </c>
      <c r="B80" s="0" t="n">
        <v>156.99</v>
      </c>
    </row>
    <row r="81" customFormat="false" ht="13.5" hidden="false" customHeight="false" outlineLevel="0" collapsed="false">
      <c r="A81" s="0" t="n">
        <v>510</v>
      </c>
      <c r="B81" s="0" t="n">
        <v>157.56</v>
      </c>
    </row>
    <row r="82" customFormat="false" ht="13.5" hidden="false" customHeight="false" outlineLevel="0" collapsed="false">
      <c r="A82" s="0" t="n">
        <v>520</v>
      </c>
      <c r="B82" s="0" t="n">
        <v>158.05</v>
      </c>
    </row>
    <row r="83" customFormat="false" ht="13.5" hidden="false" customHeight="false" outlineLevel="0" collapsed="false">
      <c r="A83" s="0" t="n">
        <v>530</v>
      </c>
      <c r="B83" s="0" t="n">
        <v>158.59</v>
      </c>
    </row>
    <row r="84" customFormat="false" ht="13.5" hidden="false" customHeight="false" outlineLevel="0" collapsed="false">
      <c r="A84" s="0" t="n">
        <v>540</v>
      </c>
      <c r="B84" s="0" t="n">
        <v>159.12</v>
      </c>
    </row>
    <row r="85" customFormat="false" ht="13.5" hidden="false" customHeight="false" outlineLevel="0" collapsed="false">
      <c r="A85" s="0" t="n">
        <v>550</v>
      </c>
      <c r="B85" s="0" t="n">
        <v>159.58</v>
      </c>
    </row>
    <row r="86" customFormat="false" ht="13.5" hidden="false" customHeight="false" outlineLevel="0" collapsed="false">
      <c r="A86" s="0" t="n">
        <v>560</v>
      </c>
      <c r="B86" s="0" t="n">
        <v>160.12</v>
      </c>
    </row>
    <row r="87" customFormat="false" ht="13.5" hidden="false" customHeight="false" outlineLevel="0" collapsed="false">
      <c r="A87" s="0" t="n">
        <v>570</v>
      </c>
      <c r="B87" s="0" t="n">
        <v>160.63</v>
      </c>
    </row>
    <row r="88" customFormat="false" ht="13.5" hidden="false" customHeight="false" outlineLevel="0" collapsed="false">
      <c r="A88" s="0" t="n">
        <v>580</v>
      </c>
      <c r="B88" s="0" t="n">
        <v>161.08</v>
      </c>
    </row>
    <row r="89" customFormat="false" ht="13.5" hidden="false" customHeight="false" outlineLevel="0" collapsed="false">
      <c r="A89" s="0" t="n">
        <v>590</v>
      </c>
      <c r="B89" s="0" t="n">
        <v>161.56</v>
      </c>
    </row>
    <row r="90" customFormat="false" ht="13.5" hidden="false" customHeight="false" outlineLevel="0" collapsed="false">
      <c r="A90" s="0" t="n">
        <v>600</v>
      </c>
      <c r="B90" s="0" t="n">
        <v>162.04</v>
      </c>
    </row>
    <row r="91" customFormat="false" ht="13.5" hidden="false" customHeight="false" outlineLevel="0" collapsed="false">
      <c r="A91" s="0" t="n">
        <v>610</v>
      </c>
      <c r="B91" s="0" t="n">
        <v>162.46</v>
      </c>
    </row>
    <row r="92" customFormat="false" ht="13.5" hidden="false" customHeight="false" outlineLevel="0" collapsed="false">
      <c r="A92" s="0" t="n">
        <v>620</v>
      </c>
      <c r="B92" s="0" t="n">
        <v>162.95</v>
      </c>
    </row>
    <row r="93" customFormat="false" ht="13.5" hidden="false" customHeight="false" outlineLevel="0" collapsed="false">
      <c r="A93" s="0" t="n">
        <v>630</v>
      </c>
      <c r="B93" s="0" t="n">
        <v>163.34</v>
      </c>
    </row>
    <row r="94" customFormat="false" ht="13.5" hidden="false" customHeight="false" outlineLevel="0" collapsed="false">
      <c r="A94" s="0" t="n">
        <v>640</v>
      </c>
      <c r="B94" s="0" t="n">
        <v>163.78</v>
      </c>
    </row>
    <row r="95" customFormat="false" ht="13.5" hidden="false" customHeight="false" outlineLevel="0" collapsed="false">
      <c r="A95" s="0" t="n">
        <v>650</v>
      </c>
      <c r="B95" s="0" t="n">
        <v>164.18</v>
      </c>
    </row>
    <row r="96" customFormat="false" ht="13.5" hidden="false" customHeight="false" outlineLevel="0" collapsed="false">
      <c r="A96" s="0" t="n">
        <v>660</v>
      </c>
      <c r="B96" s="0" t="n">
        <v>164.58</v>
      </c>
    </row>
    <row r="97" customFormat="false" ht="13.5" hidden="false" customHeight="false" outlineLevel="0" collapsed="false">
      <c r="A97" s="0" t="n">
        <v>670</v>
      </c>
      <c r="B97" s="0" t="n">
        <v>164.95</v>
      </c>
    </row>
    <row r="98" customFormat="false" ht="13.5" hidden="false" customHeight="false" outlineLevel="0" collapsed="false">
      <c r="A98" s="0" t="n">
        <v>680</v>
      </c>
      <c r="B98" s="0" t="n">
        <v>165.39</v>
      </c>
    </row>
    <row r="99" customFormat="false" ht="13.5" hidden="false" customHeight="false" outlineLevel="0" collapsed="false">
      <c r="A99" s="0" t="n">
        <v>690</v>
      </c>
      <c r="B99" s="0" t="n">
        <v>165.74</v>
      </c>
    </row>
    <row r="100" customFormat="false" ht="13.5" hidden="false" customHeight="false" outlineLevel="0" collapsed="false">
      <c r="A100" s="0" t="n">
        <v>700</v>
      </c>
      <c r="B100" s="0" t="n">
        <v>166.08</v>
      </c>
    </row>
    <row r="101" customFormat="false" ht="13.5" hidden="false" customHeight="false" outlineLevel="0" collapsed="false">
      <c r="A101" s="0" t="n">
        <v>710</v>
      </c>
      <c r="B101" s="0" t="n">
        <v>166.43</v>
      </c>
    </row>
    <row r="102" customFormat="false" ht="13.5" hidden="false" customHeight="false" outlineLevel="0" collapsed="false">
      <c r="A102" s="0" t="n">
        <v>720</v>
      </c>
      <c r="B102" s="0" t="n">
        <v>166.72</v>
      </c>
    </row>
    <row r="103" customFormat="false" ht="13.5" hidden="false" customHeight="false" outlineLevel="0" collapsed="false">
      <c r="A103" s="0" t="n">
        <v>730</v>
      </c>
      <c r="B103" s="0" t="n">
        <v>167.07</v>
      </c>
    </row>
    <row r="104" customFormat="false" ht="13.5" hidden="false" customHeight="false" outlineLevel="0" collapsed="false">
      <c r="A104" s="0" t="n">
        <v>740</v>
      </c>
      <c r="B104" s="0" t="n">
        <v>167.44</v>
      </c>
    </row>
    <row r="105" customFormat="false" ht="13.5" hidden="false" customHeight="false" outlineLevel="0" collapsed="false">
      <c r="A105" s="0" t="n">
        <v>750</v>
      </c>
      <c r="B105" s="0" t="n">
        <v>167.7</v>
      </c>
    </row>
    <row r="106" customFormat="false" ht="13.5" hidden="false" customHeight="false" outlineLevel="0" collapsed="false">
      <c r="A106" s="0" t="n">
        <v>760</v>
      </c>
      <c r="B106" s="0" t="n">
        <v>168.01</v>
      </c>
    </row>
    <row r="107" customFormat="false" ht="13.5" hidden="false" customHeight="false" outlineLevel="0" collapsed="false">
      <c r="A107" s="0" t="n">
        <v>770</v>
      </c>
      <c r="B107" s="0" t="n">
        <v>168.26</v>
      </c>
    </row>
    <row r="108" customFormat="false" ht="13.5" hidden="false" customHeight="false" outlineLevel="0" collapsed="false">
      <c r="A108" s="0" t="n">
        <v>780</v>
      </c>
      <c r="B108" s="0" t="n">
        <v>168.52</v>
      </c>
    </row>
    <row r="109" customFormat="false" ht="13.5" hidden="false" customHeight="false" outlineLevel="0" collapsed="false">
      <c r="A109" s="0" t="n">
        <v>790</v>
      </c>
      <c r="B109" s="0" t="n">
        <v>168.84</v>
      </c>
    </row>
    <row r="110" customFormat="false" ht="13.5" hidden="false" customHeight="false" outlineLevel="0" collapsed="false">
      <c r="A110" s="0" t="n">
        <v>800</v>
      </c>
      <c r="B110" s="0" t="n">
        <v>169.17</v>
      </c>
    </row>
    <row r="111" customFormat="false" ht="13.5" hidden="false" customHeight="false" outlineLevel="0" collapsed="false">
      <c r="A111" s="0" t="n">
        <v>810</v>
      </c>
      <c r="B111" s="0" t="n">
        <v>169.44</v>
      </c>
    </row>
    <row r="112" customFormat="false" ht="13.5" hidden="false" customHeight="false" outlineLevel="0" collapsed="false">
      <c r="A112" s="0" t="n">
        <v>820</v>
      </c>
      <c r="B112" s="0" t="n">
        <v>169.59</v>
      </c>
    </row>
    <row r="113" customFormat="false" ht="13.5" hidden="false" customHeight="false" outlineLevel="0" collapsed="false">
      <c r="A113" s="0" t="n">
        <v>830</v>
      </c>
      <c r="B113" s="0" t="n">
        <v>169.9</v>
      </c>
    </row>
    <row r="114" customFormat="false" ht="13.5" hidden="false" customHeight="false" outlineLevel="0" collapsed="false">
      <c r="A114" s="0" t="n">
        <v>840</v>
      </c>
      <c r="B114" s="0" t="n">
        <v>170.18</v>
      </c>
    </row>
    <row r="115" customFormat="false" ht="13.5" hidden="false" customHeight="false" outlineLevel="0" collapsed="false">
      <c r="A115" s="0" t="n">
        <v>850</v>
      </c>
      <c r="B115" s="0" t="n">
        <v>170.37</v>
      </c>
    </row>
    <row r="116" customFormat="false" ht="13.5" hidden="false" customHeight="false" outlineLevel="0" collapsed="false">
      <c r="A116" s="0" t="n">
        <v>860</v>
      </c>
      <c r="B116" s="0" t="n">
        <v>170.68</v>
      </c>
    </row>
    <row r="117" customFormat="false" ht="13.5" hidden="false" customHeight="false" outlineLevel="0" collapsed="false">
      <c r="A117" s="0" t="n">
        <v>870</v>
      </c>
      <c r="B117" s="0" t="n">
        <v>170.93</v>
      </c>
    </row>
    <row r="118" customFormat="false" ht="13.5" hidden="false" customHeight="false" outlineLevel="0" collapsed="false">
      <c r="A118" s="0" t="n">
        <v>880</v>
      </c>
      <c r="B118" s="0" t="n">
        <v>171.2</v>
      </c>
    </row>
    <row r="119" customFormat="false" ht="13.5" hidden="false" customHeight="false" outlineLevel="0" collapsed="false">
      <c r="A119" s="0" t="n">
        <v>890</v>
      </c>
      <c r="B119" s="0" t="n">
        <v>171.42</v>
      </c>
    </row>
    <row r="120" customFormat="false" ht="13.5" hidden="false" customHeight="false" outlineLevel="0" collapsed="false">
      <c r="A120" s="0" t="n">
        <v>900</v>
      </c>
      <c r="B120" s="0" t="n">
        <v>171.67</v>
      </c>
    </row>
    <row r="121" customFormat="false" ht="13.5" hidden="false" customHeight="false" outlineLevel="0" collapsed="false">
      <c r="A121" s="0" t="n">
        <v>910</v>
      </c>
      <c r="B121" s="0" t="n">
        <v>171.91</v>
      </c>
    </row>
    <row r="122" customFormat="false" ht="13.5" hidden="false" customHeight="false" outlineLevel="0" collapsed="false">
      <c r="A122" s="0" t="n">
        <v>920</v>
      </c>
      <c r="B122" s="0" t="n">
        <v>172.14</v>
      </c>
    </row>
    <row r="123" customFormat="false" ht="13.5" hidden="false" customHeight="false" outlineLevel="0" collapsed="false">
      <c r="A123" s="0" t="n">
        <v>930</v>
      </c>
      <c r="B123" s="0" t="n">
        <v>172.4</v>
      </c>
    </row>
    <row r="124" customFormat="false" ht="13.5" hidden="false" customHeight="false" outlineLevel="0" collapsed="false">
      <c r="A124" s="0" t="n">
        <v>940</v>
      </c>
      <c r="B124" s="0" t="n">
        <v>172.67</v>
      </c>
    </row>
    <row r="125" customFormat="false" ht="13.5" hidden="false" customHeight="false" outlineLevel="0" collapsed="false">
      <c r="A125" s="0" t="n">
        <v>950</v>
      </c>
      <c r="B125" s="0" t="n">
        <v>172.85</v>
      </c>
    </row>
    <row r="126" customFormat="false" ht="13.5" hidden="false" customHeight="false" outlineLevel="0" collapsed="false">
      <c r="A126" s="0" t="n">
        <v>960</v>
      </c>
      <c r="B126" s="0" t="n">
        <v>173.11</v>
      </c>
    </row>
    <row r="127" customFormat="false" ht="13.5" hidden="false" customHeight="false" outlineLevel="0" collapsed="false">
      <c r="A127" s="0" t="n">
        <v>970</v>
      </c>
      <c r="B127" s="0" t="n">
        <v>173.33</v>
      </c>
    </row>
    <row r="128" customFormat="false" ht="13.5" hidden="false" customHeight="false" outlineLevel="0" collapsed="false">
      <c r="A128" s="0" t="n">
        <v>980</v>
      </c>
      <c r="B128" s="0" t="n">
        <v>173.61</v>
      </c>
    </row>
    <row r="129" customFormat="false" ht="13.5" hidden="false" customHeight="false" outlineLevel="0" collapsed="false">
      <c r="A129" s="0" t="n">
        <v>990</v>
      </c>
      <c r="B129" s="0" t="n">
        <v>173.85</v>
      </c>
    </row>
    <row r="130" customFormat="false" ht="13.5" hidden="false" customHeight="false" outlineLevel="0" collapsed="false">
      <c r="A130" s="0" t="n">
        <v>1000</v>
      </c>
      <c r="B130" s="0" t="n">
        <v>174.05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02.1</v>
      </c>
    </row>
    <row r="134" customFormat="false" ht="13.5" hidden="false" customHeight="false" outlineLevel="0" collapsed="false">
      <c r="A134" s="0" t="n">
        <v>60</v>
      </c>
      <c r="B134" s="0" t="n">
        <v>1819.87</v>
      </c>
    </row>
    <row r="135" customFormat="false" ht="13.5" hidden="false" customHeight="false" outlineLevel="0" collapsed="false">
      <c r="A135" s="0" t="n">
        <v>70</v>
      </c>
      <c r="B135" s="0" t="n">
        <v>1680.11</v>
      </c>
    </row>
    <row r="136" customFormat="false" ht="13.5" hidden="false" customHeight="false" outlineLevel="0" collapsed="false">
      <c r="A136" s="0" t="n">
        <v>80</v>
      </c>
      <c r="B136" s="0" t="n">
        <v>1569.71</v>
      </c>
    </row>
    <row r="137" customFormat="false" ht="13.5" hidden="false" customHeight="false" outlineLevel="0" collapsed="false">
      <c r="A137" s="0" t="n">
        <v>90</v>
      </c>
      <c r="B137" s="0" t="n">
        <v>1483.35</v>
      </c>
    </row>
    <row r="138" customFormat="false" ht="13.5" hidden="false" customHeight="false" outlineLevel="0" collapsed="false">
      <c r="A138" s="0" t="n">
        <v>100</v>
      </c>
      <c r="B138" s="0" t="n">
        <v>1424.12</v>
      </c>
    </row>
    <row r="139" customFormat="false" ht="13.5" hidden="false" customHeight="false" outlineLevel="0" collapsed="false">
      <c r="A139" s="0" t="n">
        <v>110</v>
      </c>
      <c r="B139" s="0" t="n">
        <v>1394.14</v>
      </c>
    </row>
    <row r="140" customFormat="false" ht="13.5" hidden="false" customHeight="false" outlineLevel="0" collapsed="false">
      <c r="A140" s="0" t="n">
        <v>120</v>
      </c>
      <c r="B140" s="0" t="n">
        <v>1382.65</v>
      </c>
    </row>
    <row r="141" customFormat="false" ht="13.5" hidden="false" customHeight="false" outlineLevel="0" collapsed="false">
      <c r="A141" s="0" t="n">
        <v>130</v>
      </c>
      <c r="B141" s="0" t="n">
        <v>1378.47</v>
      </c>
    </row>
    <row r="142" customFormat="false" ht="13.5" hidden="false" customHeight="false" outlineLevel="0" collapsed="false">
      <c r="A142" s="0" t="n">
        <v>140</v>
      </c>
      <c r="B142" s="0" t="n">
        <v>1376.48</v>
      </c>
    </row>
    <row r="143" customFormat="false" ht="13.5" hidden="false" customHeight="false" outlineLevel="0" collapsed="false">
      <c r="A143" s="0" t="n">
        <v>150</v>
      </c>
      <c r="B143" s="0" t="n">
        <v>1374.95</v>
      </c>
    </row>
    <row r="144" customFormat="false" ht="13.5" hidden="false" customHeight="false" outlineLevel="0" collapsed="false">
      <c r="A144" s="0" t="n">
        <v>160</v>
      </c>
      <c r="B144" s="0" t="n">
        <v>1373.99</v>
      </c>
    </row>
    <row r="145" customFormat="false" ht="13.5" hidden="false" customHeight="false" outlineLevel="0" collapsed="false">
      <c r="A145" s="0" t="n">
        <v>170</v>
      </c>
      <c r="B145" s="0" t="n">
        <v>1373.1</v>
      </c>
    </row>
    <row r="146" customFormat="false" ht="13.5" hidden="false" customHeight="false" outlineLevel="0" collapsed="false">
      <c r="A146" s="0" t="n">
        <v>180</v>
      </c>
      <c r="B146" s="0" t="n">
        <v>1372.36</v>
      </c>
    </row>
    <row r="147" customFormat="false" ht="13.5" hidden="false" customHeight="false" outlineLevel="0" collapsed="false">
      <c r="A147" s="0" t="n">
        <v>190</v>
      </c>
      <c r="B147" s="0" t="n">
        <v>1371.75</v>
      </c>
    </row>
    <row r="148" customFormat="false" ht="13.5" hidden="false" customHeight="false" outlineLevel="0" collapsed="false">
      <c r="A148" s="0" t="n">
        <v>200</v>
      </c>
      <c r="B148" s="0" t="n">
        <v>1371.07</v>
      </c>
    </row>
    <row r="149" customFormat="false" ht="13.5" hidden="false" customHeight="false" outlineLevel="0" collapsed="false">
      <c r="A149" s="0" t="n">
        <v>210</v>
      </c>
      <c r="B149" s="0" t="n">
        <v>1370.71</v>
      </c>
    </row>
    <row r="150" customFormat="false" ht="13.5" hidden="false" customHeight="false" outlineLevel="0" collapsed="false">
      <c r="A150" s="0" t="n">
        <v>220</v>
      </c>
      <c r="B150" s="0" t="n">
        <v>1370.23</v>
      </c>
    </row>
    <row r="151" customFormat="false" ht="13.5" hidden="false" customHeight="false" outlineLevel="0" collapsed="false">
      <c r="A151" s="0" t="n">
        <v>230</v>
      </c>
      <c r="B151" s="0" t="n">
        <v>1369.81</v>
      </c>
    </row>
    <row r="152" customFormat="false" ht="13.5" hidden="false" customHeight="false" outlineLevel="0" collapsed="false">
      <c r="A152" s="0" t="n">
        <v>240</v>
      </c>
      <c r="B152" s="0" t="n">
        <v>1369.52</v>
      </c>
    </row>
    <row r="153" customFormat="false" ht="13.5" hidden="false" customHeight="false" outlineLevel="0" collapsed="false">
      <c r="A153" s="0" t="n">
        <v>250</v>
      </c>
      <c r="B153" s="0" t="n">
        <v>1369.1</v>
      </c>
    </row>
    <row r="154" customFormat="false" ht="13.5" hidden="false" customHeight="false" outlineLevel="0" collapsed="false">
      <c r="A154" s="0" t="n">
        <v>260</v>
      </c>
      <c r="B154" s="0" t="n">
        <v>1368.66</v>
      </c>
    </row>
    <row r="155" customFormat="false" ht="13.5" hidden="false" customHeight="false" outlineLevel="0" collapsed="false">
      <c r="A155" s="0" t="n">
        <v>270</v>
      </c>
      <c r="B155" s="0" t="n">
        <v>1368.46</v>
      </c>
    </row>
    <row r="156" customFormat="false" ht="13.5" hidden="false" customHeight="false" outlineLevel="0" collapsed="false">
      <c r="A156" s="0" t="n">
        <v>280</v>
      </c>
      <c r="B156" s="0" t="n">
        <v>1368.12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15:02:29Z</dcterms:modified>
  <cp:revision>0</cp:revision>
  <dc:subject/>
  <dc:title/>
</cp:coreProperties>
</file>