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60</t>
  </si>
  <si>
    <t xml:space="preserve">FDV(HPK)</t>
  </si>
  <si>
    <t xml:space="preserve">FDV (Tsukuba)</t>
  </si>
  <si>
    <t xml:space="preserve">Implant open</t>
  </si>
  <si>
    <t xml:space="preserve">IU3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60.dat</t>
  </si>
  <si>
    <t xml:space="preserve">#CV</t>
  </si>
  <si>
    <t xml:space="preserve">TEMPERATURE(C):</t>
  </si>
  <si>
    <t xml:space="preserve">DEPLETION V</t>
  </si>
  <si>
    <t xml:space="preserve">IV_S0016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269</c:v>
                </c:pt>
                <c:pt idx="1">
                  <c:v>9.258929</c:v>
                </c:pt>
                <c:pt idx="2">
                  <c:v>19.759026</c:v>
                </c:pt>
                <c:pt idx="3">
                  <c:v>28.847003</c:v>
                </c:pt>
                <c:pt idx="4">
                  <c:v>38.589583</c:v>
                </c:pt>
                <c:pt idx="5">
                  <c:v>48.350268</c:v>
                </c:pt>
                <c:pt idx="6">
                  <c:v>58.139874</c:v>
                </c:pt>
                <c:pt idx="7">
                  <c:v>67.929084</c:v>
                </c:pt>
                <c:pt idx="8">
                  <c:v>77.717882</c:v>
                </c:pt>
                <c:pt idx="9">
                  <c:v>87.485617</c:v>
                </c:pt>
                <c:pt idx="10">
                  <c:v>97.264264</c:v>
                </c:pt>
                <c:pt idx="11">
                  <c:v>107.02503</c:v>
                </c:pt>
                <c:pt idx="12">
                  <c:v>116.77342</c:v>
                </c:pt>
                <c:pt idx="13">
                  <c:v>127.11099</c:v>
                </c:pt>
                <c:pt idx="14">
                  <c:v>136.3843</c:v>
                </c:pt>
                <c:pt idx="15">
                  <c:v>146.13333</c:v>
                </c:pt>
                <c:pt idx="16">
                  <c:v>155.90235</c:v>
                </c:pt>
                <c:pt idx="17">
                  <c:v>165.69139</c:v>
                </c:pt>
                <c:pt idx="18">
                  <c:v>175.47062</c:v>
                </c:pt>
                <c:pt idx="19">
                  <c:v>185.2485</c:v>
                </c:pt>
                <c:pt idx="20">
                  <c:v>195.03449</c:v>
                </c:pt>
                <c:pt idx="21">
                  <c:v>204.81738</c:v>
                </c:pt>
                <c:pt idx="22">
                  <c:v>214.60087</c:v>
                </c:pt>
                <c:pt idx="23">
                  <c:v>224.36772</c:v>
                </c:pt>
                <c:pt idx="24">
                  <c:v>234.16827</c:v>
                </c:pt>
                <c:pt idx="25">
                  <c:v>243.9501</c:v>
                </c:pt>
                <c:pt idx="26">
                  <c:v>253.72052</c:v>
                </c:pt>
                <c:pt idx="27">
                  <c:v>263.48549</c:v>
                </c:pt>
                <c:pt idx="28">
                  <c:v>273.31687</c:v>
                </c:pt>
                <c:pt idx="29">
                  <c:v>283.03821</c:v>
                </c:pt>
                <c:pt idx="30">
                  <c:v>292.7904</c:v>
                </c:pt>
                <c:pt idx="31">
                  <c:v>302.62157</c:v>
                </c:pt>
                <c:pt idx="32">
                  <c:v>312.40204</c:v>
                </c:pt>
                <c:pt idx="33">
                  <c:v>322.13692</c:v>
                </c:pt>
                <c:pt idx="34">
                  <c:v>331.89717</c:v>
                </c:pt>
                <c:pt idx="35">
                  <c:v>341.76129</c:v>
                </c:pt>
                <c:pt idx="36">
                  <c:v>351.55749</c:v>
                </c:pt>
                <c:pt idx="37">
                  <c:v>361.28355</c:v>
                </c:pt>
                <c:pt idx="38">
                  <c:v>371.11894</c:v>
                </c:pt>
                <c:pt idx="39">
                  <c:v>380.93072</c:v>
                </c:pt>
                <c:pt idx="40">
                  <c:v>390.70928</c:v>
                </c:pt>
                <c:pt idx="41">
                  <c:v>400.4863</c:v>
                </c:pt>
                <c:pt idx="42">
                  <c:v>410.30051</c:v>
                </c:pt>
                <c:pt idx="43">
                  <c:v>420.10794</c:v>
                </c:pt>
                <c:pt idx="44">
                  <c:v>429.87587</c:v>
                </c:pt>
                <c:pt idx="45">
                  <c:v>439.67514</c:v>
                </c:pt>
                <c:pt idx="46">
                  <c:v>449.49502</c:v>
                </c:pt>
                <c:pt idx="47">
                  <c:v>459.3018</c:v>
                </c:pt>
                <c:pt idx="48">
                  <c:v>469.07997</c:v>
                </c:pt>
                <c:pt idx="49">
                  <c:v>478.91577</c:v>
                </c:pt>
                <c:pt idx="50">
                  <c:v>488.74858</c:v>
                </c:pt>
                <c:pt idx="51">
                  <c:v>496.89758</c:v>
                </c:pt>
                <c:pt idx="52">
                  <c:v>506.69429</c:v>
                </c:pt>
                <c:pt idx="53">
                  <c:v>516.48751</c:v>
                </c:pt>
                <c:pt idx="54">
                  <c:v>526.24098</c:v>
                </c:pt>
                <c:pt idx="55">
                  <c:v>536.03425</c:v>
                </c:pt>
                <c:pt idx="56">
                  <c:v>545.79503</c:v>
                </c:pt>
                <c:pt idx="57">
                  <c:v>555.62306</c:v>
                </c:pt>
                <c:pt idx="58">
                  <c:v>565.39751</c:v>
                </c:pt>
                <c:pt idx="59">
                  <c:v>575.18259</c:v>
                </c:pt>
                <c:pt idx="60">
                  <c:v>584.96786</c:v>
                </c:pt>
                <c:pt idx="61">
                  <c:v>594.78304</c:v>
                </c:pt>
                <c:pt idx="62">
                  <c:v>604.54526</c:v>
                </c:pt>
                <c:pt idx="63">
                  <c:v>614.35835</c:v>
                </c:pt>
                <c:pt idx="64">
                  <c:v>623.97095</c:v>
                </c:pt>
                <c:pt idx="65">
                  <c:v>633.91319</c:v>
                </c:pt>
                <c:pt idx="66">
                  <c:v>643.59248</c:v>
                </c:pt>
                <c:pt idx="67">
                  <c:v>653.41602</c:v>
                </c:pt>
                <c:pt idx="68">
                  <c:v>663.15759</c:v>
                </c:pt>
                <c:pt idx="69">
                  <c:v>673.00635</c:v>
                </c:pt>
                <c:pt idx="70">
                  <c:v>682.76291</c:v>
                </c:pt>
                <c:pt idx="71">
                  <c:v>692.56616</c:v>
                </c:pt>
                <c:pt idx="72">
                  <c:v>702.37834</c:v>
                </c:pt>
                <c:pt idx="73">
                  <c:v>712.17921</c:v>
                </c:pt>
                <c:pt idx="74">
                  <c:v>721.97711</c:v>
                </c:pt>
                <c:pt idx="75">
                  <c:v>731.80267</c:v>
                </c:pt>
                <c:pt idx="76">
                  <c:v>741.59487</c:v>
                </c:pt>
                <c:pt idx="77">
                  <c:v>751.35856</c:v>
                </c:pt>
                <c:pt idx="78">
                  <c:v>761.15484</c:v>
                </c:pt>
                <c:pt idx="79">
                  <c:v>770.92442</c:v>
                </c:pt>
                <c:pt idx="80">
                  <c:v>780.71665</c:v>
                </c:pt>
                <c:pt idx="81">
                  <c:v>790.53471</c:v>
                </c:pt>
                <c:pt idx="82">
                  <c:v>800.3685</c:v>
                </c:pt>
                <c:pt idx="83">
                  <c:v>810.10967</c:v>
                </c:pt>
                <c:pt idx="84">
                  <c:v>819.93422</c:v>
                </c:pt>
                <c:pt idx="85">
                  <c:v>829.73011</c:v>
                </c:pt>
                <c:pt idx="86">
                  <c:v>839.54499</c:v>
                </c:pt>
                <c:pt idx="87">
                  <c:v>849.33664</c:v>
                </c:pt>
                <c:pt idx="88">
                  <c:v>859.14188</c:v>
                </c:pt>
                <c:pt idx="89">
                  <c:v>868.95651</c:v>
                </c:pt>
                <c:pt idx="90">
                  <c:v>878.73657</c:v>
                </c:pt>
                <c:pt idx="91">
                  <c:v>888.53601</c:v>
                </c:pt>
                <c:pt idx="92">
                  <c:v>898.3477</c:v>
                </c:pt>
                <c:pt idx="93">
                  <c:v>908.16017</c:v>
                </c:pt>
                <c:pt idx="94">
                  <c:v>917.92552</c:v>
                </c:pt>
                <c:pt idx="95">
                  <c:v>927.71617</c:v>
                </c:pt>
                <c:pt idx="96">
                  <c:v>937.56658</c:v>
                </c:pt>
                <c:pt idx="97">
                  <c:v>947.36138</c:v>
                </c:pt>
                <c:pt idx="98">
                  <c:v>957.17912</c:v>
                </c:pt>
                <c:pt idx="99">
                  <c:v>967.0083</c:v>
                </c:pt>
                <c:pt idx="100">
                  <c:v>976.845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9490420968314</c:v>
                </c:pt>
                <c:pt idx="1">
                  <c:v>0.0403070363562114</c:v>
                </c:pt>
                <c:pt idx="2">
                  <c:v>0.0837230406387762</c:v>
                </c:pt>
                <c:pt idx="3">
                  <c:v>0.12595536225314</c:v>
                </c:pt>
                <c:pt idx="4">
                  <c:v>0.16962579772932</c:v>
                </c:pt>
                <c:pt idx="5">
                  <c:v>0.212991536329762</c:v>
                </c:pt>
                <c:pt idx="6">
                  <c:v>0.255470678429537</c:v>
                </c:pt>
                <c:pt idx="7">
                  <c:v>0.299439434182659</c:v>
                </c:pt>
                <c:pt idx="8">
                  <c:v>0.343253027094487</c:v>
                </c:pt>
                <c:pt idx="9">
                  <c:v>0.385730083076033</c:v>
                </c:pt>
                <c:pt idx="10">
                  <c:v>0.428551919614636</c:v>
                </c:pt>
                <c:pt idx="11">
                  <c:v>0.468784332973473</c:v>
                </c:pt>
                <c:pt idx="12">
                  <c:v>0.501157107512906</c:v>
                </c:pt>
                <c:pt idx="13">
                  <c:v>0.521315278447523</c:v>
                </c:pt>
                <c:pt idx="14">
                  <c:v>0.530916134072643</c:v>
                </c:pt>
                <c:pt idx="15">
                  <c:v>0.534798022498466</c:v>
                </c:pt>
                <c:pt idx="16">
                  <c:v>0.537270474754344</c:v>
                </c:pt>
                <c:pt idx="17">
                  <c:v>0.538706825718817</c:v>
                </c:pt>
                <c:pt idx="18">
                  <c:v>0.539783906473456</c:v>
                </c:pt>
                <c:pt idx="19">
                  <c:v>0.541238318760722</c:v>
                </c:pt>
                <c:pt idx="20">
                  <c:v>0.541844065029597</c:v>
                </c:pt>
                <c:pt idx="21">
                  <c:v>0.543475052919455</c:v>
                </c:pt>
                <c:pt idx="22">
                  <c:v>0.543779677915481</c:v>
                </c:pt>
                <c:pt idx="23">
                  <c:v>0.545024884025632</c:v>
                </c:pt>
                <c:pt idx="24">
                  <c:v>0.545693430959193</c:v>
                </c:pt>
                <c:pt idx="25">
                  <c:v>0.546064480863836</c:v>
                </c:pt>
                <c:pt idx="26">
                  <c:v>0.546888594868589</c:v>
                </c:pt>
                <c:pt idx="27">
                  <c:v>0.548306868569784</c:v>
                </c:pt>
                <c:pt idx="28">
                  <c:v>0.548282508848853</c:v>
                </c:pt>
                <c:pt idx="29">
                  <c:v>0.549779580778862</c:v>
                </c:pt>
                <c:pt idx="30">
                  <c:v>0.549877428815649</c:v>
                </c:pt>
                <c:pt idx="31">
                  <c:v>0.550195615404694</c:v>
                </c:pt>
                <c:pt idx="32">
                  <c:v>0.550742888791256</c:v>
                </c:pt>
                <c:pt idx="33">
                  <c:v>0.551405608814392</c:v>
                </c:pt>
                <c:pt idx="34">
                  <c:v>0.552389617200262</c:v>
                </c:pt>
                <c:pt idx="35">
                  <c:v>0.552718205389535</c:v>
                </c:pt>
                <c:pt idx="36">
                  <c:v>0.55387057590516</c:v>
                </c:pt>
                <c:pt idx="37">
                  <c:v>0.55396127197219</c:v>
                </c:pt>
                <c:pt idx="38">
                  <c:v>0.554770275733788</c:v>
                </c:pt>
                <c:pt idx="39">
                  <c:v>0.554919060895573</c:v>
                </c:pt>
                <c:pt idx="40">
                  <c:v>0.555026554073264</c:v>
                </c:pt>
                <c:pt idx="41">
                  <c:v>0.555904203724485</c:v>
                </c:pt>
                <c:pt idx="42">
                  <c:v>0.555953944245101</c:v>
                </c:pt>
                <c:pt idx="43">
                  <c:v>0.556759009920444</c:v>
                </c:pt>
                <c:pt idx="44">
                  <c:v>0.556742392976661</c:v>
                </c:pt>
                <c:pt idx="45">
                  <c:v>0.557457593897715</c:v>
                </c:pt>
                <c:pt idx="46">
                  <c:v>0.557715736832758</c:v>
                </c:pt>
                <c:pt idx="47">
                  <c:v>0.558024077708729</c:v>
                </c:pt>
                <c:pt idx="48">
                  <c:v>0.558274271580006</c:v>
                </c:pt>
                <c:pt idx="49">
                  <c:v>0.558591425442948</c:v>
                </c:pt>
                <c:pt idx="50">
                  <c:v>0.559067663217061</c:v>
                </c:pt>
                <c:pt idx="51">
                  <c:v>0.559644976883293</c:v>
                </c:pt>
                <c:pt idx="52">
                  <c:v>0.559603112514392</c:v>
                </c:pt>
                <c:pt idx="53">
                  <c:v>0.559913020123758</c:v>
                </c:pt>
                <c:pt idx="54">
                  <c:v>0.560105795166401</c:v>
                </c:pt>
                <c:pt idx="55">
                  <c:v>0.560273506575219</c:v>
                </c:pt>
                <c:pt idx="56">
                  <c:v>0.560533608161048</c:v>
                </c:pt>
                <c:pt idx="57">
                  <c:v>0.560558788894027</c:v>
                </c:pt>
                <c:pt idx="58">
                  <c:v>0.560735101544416</c:v>
                </c:pt>
                <c:pt idx="59">
                  <c:v>0.560735101544416</c:v>
                </c:pt>
                <c:pt idx="60">
                  <c:v>0.560928301336787</c:v>
                </c:pt>
                <c:pt idx="61">
                  <c:v>0.560802290149434</c:v>
                </c:pt>
                <c:pt idx="62">
                  <c:v>0.560735101544416</c:v>
                </c:pt>
                <c:pt idx="63">
                  <c:v>0.56076869433751</c:v>
                </c:pt>
                <c:pt idx="64">
                  <c:v>0.560793890913418</c:v>
                </c:pt>
                <c:pt idx="65">
                  <c:v>0.561037545390555</c:v>
                </c:pt>
                <c:pt idx="66">
                  <c:v>0.560483251784944</c:v>
                </c:pt>
                <c:pt idx="67">
                  <c:v>0.560844289160121</c:v>
                </c:pt>
                <c:pt idx="68">
                  <c:v>0.560399339569625</c:v>
                </c:pt>
                <c:pt idx="69">
                  <c:v>0.560130947076729</c:v>
                </c:pt>
                <c:pt idx="70">
                  <c:v>0.560458076141513</c:v>
                </c:pt>
                <c:pt idx="71">
                  <c:v>0.559996823129063</c:v>
                </c:pt>
                <c:pt idx="72">
                  <c:v>0.560105795166401</c:v>
                </c:pt>
                <c:pt idx="73">
                  <c:v>0.559603112514392</c:v>
                </c:pt>
                <c:pt idx="74">
                  <c:v>0.56034061223073</c:v>
                </c:pt>
                <c:pt idx="75">
                  <c:v>0.559343658244534</c:v>
                </c:pt>
                <c:pt idx="76">
                  <c:v>0.559377126074463</c:v>
                </c:pt>
                <c:pt idx="77">
                  <c:v>0.559151276498214</c:v>
                </c:pt>
                <c:pt idx="78">
                  <c:v>0.55899242729834</c:v>
                </c:pt>
                <c:pt idx="79">
                  <c:v>0.558541330552494</c:v>
                </c:pt>
                <c:pt idx="80">
                  <c:v>0.558474547847151</c:v>
                </c:pt>
                <c:pt idx="81">
                  <c:v>0.558883780002595</c:v>
                </c:pt>
                <c:pt idx="82">
                  <c:v>0.557865708571259</c:v>
                </c:pt>
                <c:pt idx="83">
                  <c:v>0.55832433054566</c:v>
                </c:pt>
                <c:pt idx="84">
                  <c:v>0.557490892591427</c:v>
                </c:pt>
                <c:pt idx="85">
                  <c:v>0.55703329693426</c:v>
                </c:pt>
                <c:pt idx="86">
                  <c:v>0.557257864371979</c:v>
                </c:pt>
                <c:pt idx="87">
                  <c:v>0.556634400972876</c:v>
                </c:pt>
                <c:pt idx="88">
                  <c:v>0.556343809396512</c:v>
                </c:pt>
                <c:pt idx="89">
                  <c:v>0.55616956366401</c:v>
                </c:pt>
                <c:pt idx="90">
                  <c:v>0.556410210262878</c:v>
                </c:pt>
                <c:pt idx="91">
                  <c:v>0.555721878915127</c:v>
                </c:pt>
                <c:pt idx="92">
                  <c:v>0.556559655683287</c:v>
                </c:pt>
                <c:pt idx="93">
                  <c:v>0.555324390548097</c:v>
                </c:pt>
                <c:pt idx="94">
                  <c:v>0.55573845019099</c:v>
                </c:pt>
                <c:pt idx="95">
                  <c:v>0.55568873858691</c:v>
                </c:pt>
                <c:pt idx="96">
                  <c:v>0.555266459127576</c:v>
                </c:pt>
                <c:pt idx="97">
                  <c:v>0.554621550402505</c:v>
                </c:pt>
                <c:pt idx="98">
                  <c:v>0.554679380923896</c:v>
                </c:pt>
                <c:pt idx="99">
                  <c:v>0.555084447952614</c:v>
                </c:pt>
                <c:pt idx="100">
                  <c:v>0.554811598942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994319"/>
        <c:axId val="45187671"/>
      </c:scatterChart>
      <c:valAx>
        <c:axId val="739943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7671"/>
        <c:crossesAt val="0"/>
        <c:crossBetween val="midCat"/>
      </c:valAx>
      <c:valAx>
        <c:axId val="451876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43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269</c:v>
                </c:pt>
                <c:pt idx="1">
                  <c:v>9.258929</c:v>
                </c:pt>
                <c:pt idx="2">
                  <c:v>19.759026</c:v>
                </c:pt>
                <c:pt idx="3">
                  <c:v>28.847003</c:v>
                </c:pt>
                <c:pt idx="4">
                  <c:v>38.589583</c:v>
                </c:pt>
                <c:pt idx="5">
                  <c:v>48.350268</c:v>
                </c:pt>
                <c:pt idx="6">
                  <c:v>58.139874</c:v>
                </c:pt>
                <c:pt idx="7">
                  <c:v>67.929084</c:v>
                </c:pt>
                <c:pt idx="8">
                  <c:v>77.717882</c:v>
                </c:pt>
                <c:pt idx="9">
                  <c:v>87.485617</c:v>
                </c:pt>
                <c:pt idx="10">
                  <c:v>97.264264</c:v>
                </c:pt>
                <c:pt idx="11">
                  <c:v>107.02503</c:v>
                </c:pt>
                <c:pt idx="12">
                  <c:v>116.77342</c:v>
                </c:pt>
                <c:pt idx="13">
                  <c:v>127.11099</c:v>
                </c:pt>
                <c:pt idx="14">
                  <c:v>136.3843</c:v>
                </c:pt>
                <c:pt idx="15">
                  <c:v>146.13333</c:v>
                </c:pt>
                <c:pt idx="16">
                  <c:v>155.90235</c:v>
                </c:pt>
                <c:pt idx="17">
                  <c:v>165.69139</c:v>
                </c:pt>
                <c:pt idx="18">
                  <c:v>175.47062</c:v>
                </c:pt>
                <c:pt idx="19">
                  <c:v>185.2485</c:v>
                </c:pt>
                <c:pt idx="20">
                  <c:v>195.03449</c:v>
                </c:pt>
                <c:pt idx="21">
                  <c:v>204.81738</c:v>
                </c:pt>
                <c:pt idx="22">
                  <c:v>214.60087</c:v>
                </c:pt>
                <c:pt idx="23">
                  <c:v>224.36772</c:v>
                </c:pt>
                <c:pt idx="24">
                  <c:v>234.16827</c:v>
                </c:pt>
                <c:pt idx="25">
                  <c:v>243.9501</c:v>
                </c:pt>
                <c:pt idx="26">
                  <c:v>253.72052</c:v>
                </c:pt>
                <c:pt idx="27">
                  <c:v>263.48549</c:v>
                </c:pt>
                <c:pt idx="28">
                  <c:v>273.31687</c:v>
                </c:pt>
                <c:pt idx="29">
                  <c:v>283.03821</c:v>
                </c:pt>
                <c:pt idx="30">
                  <c:v>292.7904</c:v>
                </c:pt>
                <c:pt idx="31">
                  <c:v>302.62157</c:v>
                </c:pt>
                <c:pt idx="32">
                  <c:v>312.40204</c:v>
                </c:pt>
                <c:pt idx="33">
                  <c:v>322.13692</c:v>
                </c:pt>
                <c:pt idx="34">
                  <c:v>331.89717</c:v>
                </c:pt>
                <c:pt idx="35">
                  <c:v>341.76129</c:v>
                </c:pt>
                <c:pt idx="36">
                  <c:v>351.55749</c:v>
                </c:pt>
                <c:pt idx="37">
                  <c:v>361.28355</c:v>
                </c:pt>
                <c:pt idx="38">
                  <c:v>371.11894</c:v>
                </c:pt>
                <c:pt idx="39">
                  <c:v>380.93072</c:v>
                </c:pt>
                <c:pt idx="40">
                  <c:v>390.70928</c:v>
                </c:pt>
                <c:pt idx="41">
                  <c:v>400.4863</c:v>
                </c:pt>
                <c:pt idx="42">
                  <c:v>410.30051</c:v>
                </c:pt>
                <c:pt idx="43">
                  <c:v>420.10794</c:v>
                </c:pt>
                <c:pt idx="44">
                  <c:v>429.87587</c:v>
                </c:pt>
                <c:pt idx="45">
                  <c:v>439.67514</c:v>
                </c:pt>
                <c:pt idx="46">
                  <c:v>449.49502</c:v>
                </c:pt>
                <c:pt idx="47">
                  <c:v>459.3018</c:v>
                </c:pt>
                <c:pt idx="48">
                  <c:v>469.07997</c:v>
                </c:pt>
                <c:pt idx="49">
                  <c:v>478.91577</c:v>
                </c:pt>
                <c:pt idx="50">
                  <c:v>488.74858</c:v>
                </c:pt>
                <c:pt idx="51">
                  <c:v>496.89758</c:v>
                </c:pt>
                <c:pt idx="52">
                  <c:v>506.69429</c:v>
                </c:pt>
                <c:pt idx="53">
                  <c:v>516.48751</c:v>
                </c:pt>
                <c:pt idx="54">
                  <c:v>526.24098</c:v>
                </c:pt>
                <c:pt idx="55">
                  <c:v>536.03425</c:v>
                </c:pt>
                <c:pt idx="56">
                  <c:v>545.79503</c:v>
                </c:pt>
                <c:pt idx="57">
                  <c:v>555.62306</c:v>
                </c:pt>
                <c:pt idx="58">
                  <c:v>565.39751</c:v>
                </c:pt>
                <c:pt idx="59">
                  <c:v>575.18259</c:v>
                </c:pt>
                <c:pt idx="60">
                  <c:v>584.96786</c:v>
                </c:pt>
                <c:pt idx="61">
                  <c:v>594.78304</c:v>
                </c:pt>
                <c:pt idx="62">
                  <c:v>604.54526</c:v>
                </c:pt>
                <c:pt idx="63">
                  <c:v>614.35835</c:v>
                </c:pt>
                <c:pt idx="64">
                  <c:v>623.97095</c:v>
                </c:pt>
                <c:pt idx="65">
                  <c:v>633.91319</c:v>
                </c:pt>
                <c:pt idx="66">
                  <c:v>643.59248</c:v>
                </c:pt>
                <c:pt idx="67">
                  <c:v>653.41602</c:v>
                </c:pt>
                <c:pt idx="68">
                  <c:v>663.15759</c:v>
                </c:pt>
                <c:pt idx="69">
                  <c:v>673.00635</c:v>
                </c:pt>
                <c:pt idx="70">
                  <c:v>682.76291</c:v>
                </c:pt>
                <c:pt idx="71">
                  <c:v>692.56616</c:v>
                </c:pt>
                <c:pt idx="72">
                  <c:v>702.37834</c:v>
                </c:pt>
                <c:pt idx="73">
                  <c:v>712.17921</c:v>
                </c:pt>
                <c:pt idx="74">
                  <c:v>721.97711</c:v>
                </c:pt>
                <c:pt idx="75">
                  <c:v>731.80267</c:v>
                </c:pt>
                <c:pt idx="76">
                  <c:v>741.59487</c:v>
                </c:pt>
                <c:pt idx="77">
                  <c:v>751.35856</c:v>
                </c:pt>
                <c:pt idx="78">
                  <c:v>761.15484</c:v>
                </c:pt>
                <c:pt idx="79">
                  <c:v>770.92442</c:v>
                </c:pt>
                <c:pt idx="80">
                  <c:v>780.71665</c:v>
                </c:pt>
                <c:pt idx="81">
                  <c:v>790.53471</c:v>
                </c:pt>
                <c:pt idx="82">
                  <c:v>800.3685</c:v>
                </c:pt>
                <c:pt idx="83">
                  <c:v>810.10967</c:v>
                </c:pt>
                <c:pt idx="84">
                  <c:v>819.93422</c:v>
                </c:pt>
                <c:pt idx="85">
                  <c:v>829.73011</c:v>
                </c:pt>
                <c:pt idx="86">
                  <c:v>839.54499</c:v>
                </c:pt>
                <c:pt idx="87">
                  <c:v>849.33664</c:v>
                </c:pt>
                <c:pt idx="88">
                  <c:v>859.14188</c:v>
                </c:pt>
                <c:pt idx="89">
                  <c:v>868.95651</c:v>
                </c:pt>
                <c:pt idx="90">
                  <c:v>878.73657</c:v>
                </c:pt>
                <c:pt idx="91">
                  <c:v>888.53601</c:v>
                </c:pt>
                <c:pt idx="92">
                  <c:v>898.3477</c:v>
                </c:pt>
                <c:pt idx="93">
                  <c:v>908.16017</c:v>
                </c:pt>
                <c:pt idx="94">
                  <c:v>917.92552</c:v>
                </c:pt>
                <c:pt idx="95">
                  <c:v>927.71617</c:v>
                </c:pt>
                <c:pt idx="96">
                  <c:v>937.56658</c:v>
                </c:pt>
                <c:pt idx="97">
                  <c:v>947.36138</c:v>
                </c:pt>
                <c:pt idx="98">
                  <c:v>957.17912</c:v>
                </c:pt>
                <c:pt idx="99">
                  <c:v>967.0083</c:v>
                </c:pt>
                <c:pt idx="100">
                  <c:v>976.845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.5</c:v>
                </c:pt>
                <c:pt idx="1">
                  <c:v>127.5</c:v>
                </c:pt>
                <c:pt idx="2">
                  <c:v>132.5</c:v>
                </c:pt>
                <c:pt idx="3">
                  <c:v>137</c:v>
                </c:pt>
                <c:pt idx="4">
                  <c:v>138</c:v>
                </c:pt>
                <c:pt idx="5">
                  <c:v>140</c:v>
                </c:pt>
                <c:pt idx="6">
                  <c:v>143</c:v>
                </c:pt>
                <c:pt idx="7">
                  <c:v>146</c:v>
                </c:pt>
                <c:pt idx="8">
                  <c:v>148.5</c:v>
                </c:pt>
                <c:pt idx="9">
                  <c:v>150.5</c:v>
                </c:pt>
                <c:pt idx="10">
                  <c:v>152.5</c:v>
                </c:pt>
                <c:pt idx="11">
                  <c:v>154</c:v>
                </c:pt>
                <c:pt idx="12">
                  <c:v>156</c:v>
                </c:pt>
                <c:pt idx="13">
                  <c:v>157.5</c:v>
                </c:pt>
                <c:pt idx="14">
                  <c:v>159</c:v>
                </c:pt>
                <c:pt idx="15">
                  <c:v>160.5</c:v>
                </c:pt>
                <c:pt idx="16">
                  <c:v>162</c:v>
                </c:pt>
                <c:pt idx="17">
                  <c:v>163</c:v>
                </c:pt>
                <c:pt idx="18">
                  <c:v>164.5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.5</c:v>
                </c:pt>
                <c:pt idx="24">
                  <c:v>171.5</c:v>
                </c:pt>
                <c:pt idx="25">
                  <c:v>172.5</c:v>
                </c:pt>
                <c:pt idx="26">
                  <c:v>174</c:v>
                </c:pt>
                <c:pt idx="27">
                  <c:v>174.5</c:v>
                </c:pt>
                <c:pt idx="28">
                  <c:v>175</c:v>
                </c:pt>
                <c:pt idx="29">
                  <c:v>176</c:v>
                </c:pt>
                <c:pt idx="30">
                  <c:v>177</c:v>
                </c:pt>
                <c:pt idx="31">
                  <c:v>178</c:v>
                </c:pt>
                <c:pt idx="32">
                  <c:v>179</c:v>
                </c:pt>
                <c:pt idx="33">
                  <c:v>180</c:v>
                </c:pt>
                <c:pt idx="34">
                  <c:v>181</c:v>
                </c:pt>
                <c:pt idx="35">
                  <c:v>182</c:v>
                </c:pt>
                <c:pt idx="36">
                  <c:v>182</c:v>
                </c:pt>
                <c:pt idx="37">
                  <c:v>183</c:v>
                </c:pt>
                <c:pt idx="38">
                  <c:v>184</c:v>
                </c:pt>
                <c:pt idx="39">
                  <c:v>185</c:v>
                </c:pt>
                <c:pt idx="40">
                  <c:v>185</c:v>
                </c:pt>
                <c:pt idx="41">
                  <c:v>186</c:v>
                </c:pt>
                <c:pt idx="42">
                  <c:v>187</c:v>
                </c:pt>
                <c:pt idx="43">
                  <c:v>187.5</c:v>
                </c:pt>
                <c:pt idx="44">
                  <c:v>188</c:v>
                </c:pt>
                <c:pt idx="45">
                  <c:v>189</c:v>
                </c:pt>
                <c:pt idx="46">
                  <c:v>190</c:v>
                </c:pt>
                <c:pt idx="47">
                  <c:v>190.5</c:v>
                </c:pt>
                <c:pt idx="48">
                  <c:v>191</c:v>
                </c:pt>
                <c:pt idx="49">
                  <c:v>192</c:v>
                </c:pt>
                <c:pt idx="50">
                  <c:v>192</c:v>
                </c:pt>
                <c:pt idx="51">
                  <c:v>193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5</c:v>
                </c:pt>
                <c:pt idx="56">
                  <c:v>196</c:v>
                </c:pt>
                <c:pt idx="57">
                  <c:v>197</c:v>
                </c:pt>
                <c:pt idx="58">
                  <c:v>197</c:v>
                </c:pt>
                <c:pt idx="59">
                  <c:v>198</c:v>
                </c:pt>
                <c:pt idx="60">
                  <c:v>198</c:v>
                </c:pt>
                <c:pt idx="61">
                  <c:v>198.5</c:v>
                </c:pt>
                <c:pt idx="62">
                  <c:v>199</c:v>
                </c:pt>
                <c:pt idx="63">
                  <c:v>200</c:v>
                </c:pt>
                <c:pt idx="64">
                  <c:v>200</c:v>
                </c:pt>
                <c:pt idx="65">
                  <c:v>201</c:v>
                </c:pt>
                <c:pt idx="66">
                  <c:v>201</c:v>
                </c:pt>
                <c:pt idx="67">
                  <c:v>202</c:v>
                </c:pt>
                <c:pt idx="68">
                  <c:v>203</c:v>
                </c:pt>
                <c:pt idx="69">
                  <c:v>203</c:v>
                </c:pt>
                <c:pt idx="70">
                  <c:v>204</c:v>
                </c:pt>
                <c:pt idx="71">
                  <c:v>204</c:v>
                </c:pt>
                <c:pt idx="72">
                  <c:v>205</c:v>
                </c:pt>
                <c:pt idx="73">
                  <c:v>205</c:v>
                </c:pt>
                <c:pt idx="74">
                  <c:v>206</c:v>
                </c:pt>
                <c:pt idx="75">
                  <c:v>206</c:v>
                </c:pt>
                <c:pt idx="76">
                  <c:v>206</c:v>
                </c:pt>
                <c:pt idx="77">
                  <c:v>207</c:v>
                </c:pt>
                <c:pt idx="78">
                  <c:v>207</c:v>
                </c:pt>
                <c:pt idx="79">
                  <c:v>208</c:v>
                </c:pt>
                <c:pt idx="80">
                  <c:v>208</c:v>
                </c:pt>
                <c:pt idx="81">
                  <c:v>208.5</c:v>
                </c:pt>
                <c:pt idx="82">
                  <c:v>209</c:v>
                </c:pt>
                <c:pt idx="83">
                  <c:v>209</c:v>
                </c:pt>
                <c:pt idx="84">
                  <c:v>210</c:v>
                </c:pt>
                <c:pt idx="85">
                  <c:v>210</c:v>
                </c:pt>
                <c:pt idx="86">
                  <c:v>210.5</c:v>
                </c:pt>
                <c:pt idx="87">
                  <c:v>210</c:v>
                </c:pt>
                <c:pt idx="88">
                  <c:v>211</c:v>
                </c:pt>
                <c:pt idx="89">
                  <c:v>211</c:v>
                </c:pt>
                <c:pt idx="90">
                  <c:v>212</c:v>
                </c:pt>
                <c:pt idx="91">
                  <c:v>212</c:v>
                </c:pt>
                <c:pt idx="92">
                  <c:v>212</c:v>
                </c:pt>
                <c:pt idx="93">
                  <c:v>212</c:v>
                </c:pt>
                <c:pt idx="94">
                  <c:v>213</c:v>
                </c:pt>
                <c:pt idx="95">
                  <c:v>213</c:v>
                </c:pt>
                <c:pt idx="96">
                  <c:v>214</c:v>
                </c:pt>
                <c:pt idx="97">
                  <c:v>214</c:v>
                </c:pt>
                <c:pt idx="98">
                  <c:v>215</c:v>
                </c:pt>
                <c:pt idx="99">
                  <c:v>215</c:v>
                </c:pt>
                <c:pt idx="100">
                  <c:v>215</c:v>
                </c:pt>
              </c:numCache>
            </c:numRef>
          </c:yVal>
          <c:smooth val="0"/>
        </c:ser>
        <c:axId val="11690310"/>
        <c:axId val="71074044"/>
      </c:scatterChart>
      <c:valAx>
        <c:axId val="116903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4044"/>
        <c:crossesAt val="1"/>
        <c:crossBetween val="midCat"/>
      </c:valAx>
      <c:valAx>
        <c:axId val="710740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0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038</c:v>
                </c:pt>
                <c:pt idx="1">
                  <c:v>79.12</c:v>
                </c:pt>
                <c:pt idx="2">
                  <c:v>97.45</c:v>
                </c:pt>
                <c:pt idx="3">
                  <c:v>107.75</c:v>
                </c:pt>
                <c:pt idx="4">
                  <c:v>115.51</c:v>
                </c:pt>
                <c:pt idx="5">
                  <c:v>121.23</c:v>
                </c:pt>
                <c:pt idx="6">
                  <c:v>125.77</c:v>
                </c:pt>
                <c:pt idx="7">
                  <c:v>129.59</c:v>
                </c:pt>
                <c:pt idx="8">
                  <c:v>132.75</c:v>
                </c:pt>
                <c:pt idx="9">
                  <c:v>135.45</c:v>
                </c:pt>
                <c:pt idx="10">
                  <c:v>137.81</c:v>
                </c:pt>
                <c:pt idx="11">
                  <c:v>139.93</c:v>
                </c:pt>
                <c:pt idx="12">
                  <c:v>141.79</c:v>
                </c:pt>
                <c:pt idx="13">
                  <c:v>143.5</c:v>
                </c:pt>
                <c:pt idx="14">
                  <c:v>145.09</c:v>
                </c:pt>
                <c:pt idx="15">
                  <c:v>146.57</c:v>
                </c:pt>
                <c:pt idx="16">
                  <c:v>147.96</c:v>
                </c:pt>
                <c:pt idx="17">
                  <c:v>149.36</c:v>
                </c:pt>
                <c:pt idx="18">
                  <c:v>150.64</c:v>
                </c:pt>
                <c:pt idx="19">
                  <c:v>151.89</c:v>
                </c:pt>
                <c:pt idx="20">
                  <c:v>153.08</c:v>
                </c:pt>
                <c:pt idx="21">
                  <c:v>154.23</c:v>
                </c:pt>
                <c:pt idx="22">
                  <c:v>155.32</c:v>
                </c:pt>
                <c:pt idx="23">
                  <c:v>156.38</c:v>
                </c:pt>
                <c:pt idx="24">
                  <c:v>157.39</c:v>
                </c:pt>
                <c:pt idx="25">
                  <c:v>158.45</c:v>
                </c:pt>
                <c:pt idx="26">
                  <c:v>159.61</c:v>
                </c:pt>
                <c:pt idx="27">
                  <c:v>160.18</c:v>
                </c:pt>
                <c:pt idx="28">
                  <c:v>161.29</c:v>
                </c:pt>
                <c:pt idx="29">
                  <c:v>162.21</c:v>
                </c:pt>
                <c:pt idx="30">
                  <c:v>163.16</c:v>
                </c:pt>
                <c:pt idx="31">
                  <c:v>164.05</c:v>
                </c:pt>
                <c:pt idx="32">
                  <c:v>164.89</c:v>
                </c:pt>
                <c:pt idx="33">
                  <c:v>165.73</c:v>
                </c:pt>
                <c:pt idx="34">
                  <c:v>166.59</c:v>
                </c:pt>
                <c:pt idx="35">
                  <c:v>167.31</c:v>
                </c:pt>
                <c:pt idx="36">
                  <c:v>166.52</c:v>
                </c:pt>
                <c:pt idx="37">
                  <c:v>167.34</c:v>
                </c:pt>
                <c:pt idx="38">
                  <c:v>168.07</c:v>
                </c:pt>
                <c:pt idx="39">
                  <c:v>168.79</c:v>
                </c:pt>
                <c:pt idx="40">
                  <c:v>169.52</c:v>
                </c:pt>
                <c:pt idx="41">
                  <c:v>170.23</c:v>
                </c:pt>
                <c:pt idx="42">
                  <c:v>170.89</c:v>
                </c:pt>
                <c:pt idx="43">
                  <c:v>171.59</c:v>
                </c:pt>
                <c:pt idx="44">
                  <c:v>172.26</c:v>
                </c:pt>
                <c:pt idx="45">
                  <c:v>172.91</c:v>
                </c:pt>
                <c:pt idx="46">
                  <c:v>173.58</c:v>
                </c:pt>
                <c:pt idx="47">
                  <c:v>174.17</c:v>
                </c:pt>
                <c:pt idx="48">
                  <c:v>174.81</c:v>
                </c:pt>
                <c:pt idx="49">
                  <c:v>175.43</c:v>
                </c:pt>
                <c:pt idx="50">
                  <c:v>176.05</c:v>
                </c:pt>
                <c:pt idx="51">
                  <c:v>176.6</c:v>
                </c:pt>
                <c:pt idx="52">
                  <c:v>177.19</c:v>
                </c:pt>
                <c:pt idx="53">
                  <c:v>177.74</c:v>
                </c:pt>
                <c:pt idx="54">
                  <c:v>178.31</c:v>
                </c:pt>
                <c:pt idx="55">
                  <c:v>178.88</c:v>
                </c:pt>
                <c:pt idx="56">
                  <c:v>179.42</c:v>
                </c:pt>
                <c:pt idx="57">
                  <c:v>179.94</c:v>
                </c:pt>
                <c:pt idx="58">
                  <c:v>180.3</c:v>
                </c:pt>
                <c:pt idx="59">
                  <c:v>180.94</c:v>
                </c:pt>
                <c:pt idx="60">
                  <c:v>181.2</c:v>
                </c:pt>
                <c:pt idx="61">
                  <c:v>181.98</c:v>
                </c:pt>
                <c:pt idx="62">
                  <c:v>182.3</c:v>
                </c:pt>
                <c:pt idx="63">
                  <c:v>182.97</c:v>
                </c:pt>
                <c:pt idx="64">
                  <c:v>183.3</c:v>
                </c:pt>
                <c:pt idx="65">
                  <c:v>183.95</c:v>
                </c:pt>
                <c:pt idx="66">
                  <c:v>184.3</c:v>
                </c:pt>
                <c:pt idx="67">
                  <c:v>184.7</c:v>
                </c:pt>
                <c:pt idx="68">
                  <c:v>185.2</c:v>
                </c:pt>
                <c:pt idx="69">
                  <c:v>185.6</c:v>
                </c:pt>
                <c:pt idx="70">
                  <c:v>186.1</c:v>
                </c:pt>
                <c:pt idx="71">
                  <c:v>186.5</c:v>
                </c:pt>
                <c:pt idx="72">
                  <c:v>186.9</c:v>
                </c:pt>
                <c:pt idx="73">
                  <c:v>187.3</c:v>
                </c:pt>
                <c:pt idx="74">
                  <c:v>187.8</c:v>
                </c:pt>
                <c:pt idx="75">
                  <c:v>188.2</c:v>
                </c:pt>
                <c:pt idx="76">
                  <c:v>188.6</c:v>
                </c:pt>
                <c:pt idx="77">
                  <c:v>189</c:v>
                </c:pt>
                <c:pt idx="78">
                  <c:v>189.4</c:v>
                </c:pt>
                <c:pt idx="79">
                  <c:v>189.8</c:v>
                </c:pt>
                <c:pt idx="80">
                  <c:v>190.2</c:v>
                </c:pt>
                <c:pt idx="81">
                  <c:v>190.6</c:v>
                </c:pt>
                <c:pt idx="82">
                  <c:v>191</c:v>
                </c:pt>
                <c:pt idx="83">
                  <c:v>191.5</c:v>
                </c:pt>
                <c:pt idx="84">
                  <c:v>192.1</c:v>
                </c:pt>
                <c:pt idx="85">
                  <c:v>193.1</c:v>
                </c:pt>
                <c:pt idx="86">
                  <c:v>195.3</c:v>
                </c:pt>
                <c:pt idx="87">
                  <c:v>200.4</c:v>
                </c:pt>
                <c:pt idx="88">
                  <c:v>213.6</c:v>
                </c:pt>
                <c:pt idx="89">
                  <c:v>239.4</c:v>
                </c:pt>
                <c:pt idx="90">
                  <c:v>281.2</c:v>
                </c:pt>
                <c:pt idx="91">
                  <c:v>336.4</c:v>
                </c:pt>
                <c:pt idx="92">
                  <c:v>428</c:v>
                </c:pt>
                <c:pt idx="93">
                  <c:v>543.1</c:v>
                </c:pt>
                <c:pt idx="94">
                  <c:v>687.7</c:v>
                </c:pt>
                <c:pt idx="95">
                  <c:v>827.5</c:v>
                </c:pt>
                <c:pt idx="96">
                  <c:v>937.1</c:v>
                </c:pt>
                <c:pt idx="97">
                  <c:v>1170.8</c:v>
                </c:pt>
                <c:pt idx="98">
                  <c:v>1262</c:v>
                </c:pt>
                <c:pt idx="99">
                  <c:v>1466.2</c:v>
                </c:pt>
                <c:pt idx="100">
                  <c:v>1600.3</c:v>
                </c:pt>
              </c:numCache>
            </c:numRef>
          </c:yVal>
          <c:smooth val="0"/>
        </c:ser>
        <c:axId val="32611456"/>
        <c:axId val="85828551"/>
      </c:scatterChart>
      <c:valAx>
        <c:axId val="326114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8551"/>
        <c:crossesAt val="1"/>
        <c:crossBetween val="midCat"/>
      </c:valAx>
      <c:valAx>
        <c:axId val="858285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1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4.33270173857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24.332701738578</v>
      </c>
    </row>
    <row r="12" customFormat="false" ht="13.5" hidden="false" customHeight="false" outlineLevel="0" collapsed="false">
      <c r="A12" s="0" t="n">
        <v>30</v>
      </c>
      <c r="B12" s="0" t="n">
        <v>0.130517574359687</v>
      </c>
    </row>
    <row r="13" customFormat="false" ht="13.5" hidden="false" customHeight="false" outlineLevel="0" collapsed="false">
      <c r="A13" s="0" t="n">
        <v>150</v>
      </c>
      <c r="B13" s="0" t="n">
        <v>0.665728638789357</v>
      </c>
    </row>
    <row r="14" customFormat="false" ht="13.5" hidden="false" customHeight="false" outlineLevel="0" collapsed="false">
      <c r="A14" s="0" t="n">
        <v>100</v>
      </c>
      <c r="B14" s="0" t="n">
        <v>0.5509884794614</v>
      </c>
    </row>
    <row r="15" customFormat="false" ht="13.5" hidden="false" customHeight="false" outlineLevel="0" collapsed="false">
      <c r="A15" s="0" t="n">
        <v>500</v>
      </c>
      <c r="B15" s="0" t="n">
        <v>0.555289563130969</v>
      </c>
    </row>
    <row r="16" customFormat="false" ht="13.5" hidden="false" customHeight="false" outlineLevel="0" collapsed="false">
      <c r="A16" s="0" t="n">
        <v>2.078269</v>
      </c>
      <c r="B16" s="0" t="n">
        <v>0.00189490420968314</v>
      </c>
    </row>
    <row r="17" customFormat="false" ht="13.5" hidden="false" customHeight="false" outlineLevel="0" collapsed="false">
      <c r="A17" s="0" t="n">
        <v>9.258929</v>
      </c>
      <c r="B17" s="0" t="n">
        <v>0.0403070363562114</v>
      </c>
    </row>
    <row r="18" customFormat="false" ht="13.5" hidden="false" customHeight="false" outlineLevel="0" collapsed="false">
      <c r="A18" s="0" t="n">
        <v>19.759026</v>
      </c>
      <c r="B18" s="0" t="n">
        <v>0.0837230406387762</v>
      </c>
    </row>
    <row r="19" customFormat="false" ht="13.5" hidden="false" customHeight="false" outlineLevel="0" collapsed="false">
      <c r="A19" s="0" t="n">
        <v>28.847003</v>
      </c>
      <c r="B19" s="0" t="n">
        <v>0.12595536225314</v>
      </c>
    </row>
    <row r="20" customFormat="false" ht="13.5" hidden="false" customHeight="false" outlineLevel="0" collapsed="false">
      <c r="A20" s="0" t="n">
        <v>38.589583</v>
      </c>
      <c r="B20" s="0" t="n">
        <v>0.16962579772932</v>
      </c>
    </row>
    <row r="21" customFormat="false" ht="13.5" hidden="false" customHeight="false" outlineLevel="0" collapsed="false">
      <c r="A21" s="0" t="n">
        <v>48.350268</v>
      </c>
      <c r="B21" s="0" t="n">
        <v>0.212991536329762</v>
      </c>
    </row>
    <row r="22" customFormat="false" ht="13.5" hidden="false" customHeight="false" outlineLevel="0" collapsed="false">
      <c r="A22" s="0" t="n">
        <v>58.139874</v>
      </c>
      <c r="B22" s="0" t="n">
        <v>0.255470678429537</v>
      </c>
    </row>
    <row r="23" customFormat="false" ht="13.5" hidden="false" customHeight="false" outlineLevel="0" collapsed="false">
      <c r="A23" s="0" t="n">
        <v>67.929084</v>
      </c>
      <c r="B23" s="0" t="n">
        <v>0.299439434182659</v>
      </c>
    </row>
    <row r="24" customFormat="false" ht="13.5" hidden="false" customHeight="false" outlineLevel="0" collapsed="false">
      <c r="A24" s="0" t="n">
        <v>77.717882</v>
      </c>
      <c r="B24" s="0" t="n">
        <v>0.343253027094487</v>
      </c>
    </row>
    <row r="25" customFormat="false" ht="13.5" hidden="false" customHeight="false" outlineLevel="0" collapsed="false">
      <c r="A25" s="0" t="n">
        <v>87.485617</v>
      </c>
      <c r="B25" s="0" t="n">
        <v>0.385730083076033</v>
      </c>
    </row>
    <row r="26" customFormat="false" ht="13.5" hidden="false" customHeight="false" outlineLevel="0" collapsed="false">
      <c r="A26" s="0" t="n">
        <v>97.264264</v>
      </c>
      <c r="B26" s="0" t="n">
        <v>0.428551919614636</v>
      </c>
    </row>
    <row r="27" customFormat="false" ht="13.5" hidden="false" customHeight="false" outlineLevel="0" collapsed="false">
      <c r="A27" s="0" t="n">
        <v>107.02503</v>
      </c>
      <c r="B27" s="0" t="n">
        <v>0.468784332973473</v>
      </c>
    </row>
    <row r="28" customFormat="false" ht="13.5" hidden="false" customHeight="false" outlineLevel="0" collapsed="false">
      <c r="A28" s="0" t="n">
        <v>116.77342</v>
      </c>
      <c r="B28" s="0" t="n">
        <v>0.501157107512906</v>
      </c>
    </row>
    <row r="29" customFormat="false" ht="13.5" hidden="false" customHeight="false" outlineLevel="0" collapsed="false">
      <c r="A29" s="0" t="n">
        <v>127.11099</v>
      </c>
      <c r="B29" s="0" t="n">
        <v>0.521315278447523</v>
      </c>
    </row>
    <row r="30" customFormat="false" ht="13.5" hidden="false" customHeight="false" outlineLevel="0" collapsed="false">
      <c r="A30" s="0" t="n">
        <v>136.3843</v>
      </c>
      <c r="B30" s="0" t="n">
        <v>0.530916134072643</v>
      </c>
    </row>
    <row r="31" customFormat="false" ht="13.5" hidden="false" customHeight="false" outlineLevel="0" collapsed="false">
      <c r="A31" s="0" t="n">
        <v>146.13333</v>
      </c>
      <c r="B31" s="0" t="n">
        <v>0.534798022498466</v>
      </c>
    </row>
    <row r="32" customFormat="false" ht="13.5" hidden="false" customHeight="false" outlineLevel="0" collapsed="false">
      <c r="A32" s="0" t="n">
        <v>155.90235</v>
      </c>
      <c r="B32" s="0" t="n">
        <v>0.537270474754344</v>
      </c>
    </row>
    <row r="33" customFormat="false" ht="13.5" hidden="false" customHeight="false" outlineLevel="0" collapsed="false">
      <c r="A33" s="0" t="n">
        <v>165.69139</v>
      </c>
      <c r="B33" s="0" t="n">
        <v>0.538706825718817</v>
      </c>
    </row>
    <row r="34" customFormat="false" ht="13.5" hidden="false" customHeight="false" outlineLevel="0" collapsed="false">
      <c r="A34" s="0" t="n">
        <v>175.47062</v>
      </c>
      <c r="B34" s="0" t="n">
        <v>0.539783906473456</v>
      </c>
    </row>
    <row r="35" customFormat="false" ht="13.5" hidden="false" customHeight="false" outlineLevel="0" collapsed="false">
      <c r="A35" s="0" t="n">
        <v>185.2485</v>
      </c>
      <c r="B35" s="0" t="n">
        <v>0.541238318760722</v>
      </c>
    </row>
    <row r="36" customFormat="false" ht="13.5" hidden="false" customHeight="false" outlineLevel="0" collapsed="false">
      <c r="A36" s="0" t="n">
        <v>195.03449</v>
      </c>
      <c r="B36" s="0" t="n">
        <v>0.541844065029597</v>
      </c>
    </row>
    <row r="37" customFormat="false" ht="13.5" hidden="false" customHeight="false" outlineLevel="0" collapsed="false">
      <c r="A37" s="0" t="n">
        <v>204.81738</v>
      </c>
      <c r="B37" s="0" t="n">
        <v>0.543475052919455</v>
      </c>
    </row>
    <row r="38" customFormat="false" ht="13.5" hidden="false" customHeight="false" outlineLevel="0" collapsed="false">
      <c r="A38" s="0" t="n">
        <v>214.60087</v>
      </c>
      <c r="B38" s="0" t="n">
        <v>0.543779677915481</v>
      </c>
    </row>
    <row r="39" customFormat="false" ht="13.5" hidden="false" customHeight="false" outlineLevel="0" collapsed="false">
      <c r="A39" s="0" t="n">
        <v>224.36772</v>
      </c>
      <c r="B39" s="0" t="n">
        <v>0.545024884025632</v>
      </c>
    </row>
    <row r="40" customFormat="false" ht="13.5" hidden="false" customHeight="false" outlineLevel="0" collapsed="false">
      <c r="A40" s="0" t="n">
        <v>234.16827</v>
      </c>
      <c r="B40" s="0" t="n">
        <v>0.545693430959193</v>
      </c>
    </row>
    <row r="41" customFormat="false" ht="13.5" hidden="false" customHeight="false" outlineLevel="0" collapsed="false">
      <c r="A41" s="0" t="n">
        <v>243.9501</v>
      </c>
      <c r="B41" s="0" t="n">
        <v>0.546064480863836</v>
      </c>
    </row>
    <row r="42" customFormat="false" ht="13.5" hidden="false" customHeight="false" outlineLevel="0" collapsed="false">
      <c r="A42" s="0" t="n">
        <v>253.72052</v>
      </c>
      <c r="B42" s="0" t="n">
        <v>0.546888594868589</v>
      </c>
    </row>
    <row r="43" customFormat="false" ht="13.5" hidden="false" customHeight="false" outlineLevel="0" collapsed="false">
      <c r="A43" s="0" t="n">
        <v>263.48549</v>
      </c>
      <c r="B43" s="0" t="n">
        <v>0.548306868569784</v>
      </c>
    </row>
    <row r="44" customFormat="false" ht="13.5" hidden="false" customHeight="false" outlineLevel="0" collapsed="false">
      <c r="A44" s="0" t="n">
        <v>273.31687</v>
      </c>
      <c r="B44" s="0" t="n">
        <v>0.548282508848853</v>
      </c>
    </row>
    <row r="45" customFormat="false" ht="13.5" hidden="false" customHeight="false" outlineLevel="0" collapsed="false">
      <c r="A45" s="0" t="n">
        <v>283.03821</v>
      </c>
      <c r="B45" s="0" t="n">
        <v>0.549779580778862</v>
      </c>
    </row>
    <row r="46" customFormat="false" ht="13.5" hidden="false" customHeight="false" outlineLevel="0" collapsed="false">
      <c r="A46" s="0" t="n">
        <v>292.7904</v>
      </c>
      <c r="B46" s="0" t="n">
        <v>0.549877428815649</v>
      </c>
    </row>
    <row r="47" customFormat="false" ht="13.5" hidden="false" customHeight="false" outlineLevel="0" collapsed="false">
      <c r="A47" s="0" t="n">
        <v>302.62157</v>
      </c>
      <c r="B47" s="0" t="n">
        <v>0.550195615404694</v>
      </c>
    </row>
    <row r="48" customFormat="false" ht="13.5" hidden="false" customHeight="false" outlineLevel="0" collapsed="false">
      <c r="A48" s="0" t="n">
        <v>312.40204</v>
      </c>
      <c r="B48" s="0" t="n">
        <v>0.550742888791256</v>
      </c>
    </row>
    <row r="49" customFormat="false" ht="13.5" hidden="false" customHeight="false" outlineLevel="0" collapsed="false">
      <c r="A49" s="0" t="n">
        <v>322.13692</v>
      </c>
      <c r="B49" s="0" t="n">
        <v>0.551405608814392</v>
      </c>
    </row>
    <row r="50" customFormat="false" ht="13.5" hidden="false" customHeight="false" outlineLevel="0" collapsed="false">
      <c r="A50" s="0" t="n">
        <v>331.89717</v>
      </c>
      <c r="B50" s="0" t="n">
        <v>0.552389617200262</v>
      </c>
    </row>
    <row r="51" customFormat="false" ht="13.5" hidden="false" customHeight="false" outlineLevel="0" collapsed="false">
      <c r="A51" s="0" t="n">
        <v>341.76129</v>
      </c>
      <c r="B51" s="0" t="n">
        <v>0.552718205389535</v>
      </c>
    </row>
    <row r="52" customFormat="false" ht="13.5" hidden="false" customHeight="false" outlineLevel="0" collapsed="false">
      <c r="A52" s="0" t="n">
        <v>351.55749</v>
      </c>
      <c r="B52" s="0" t="n">
        <v>0.55387057590516</v>
      </c>
    </row>
    <row r="53" customFormat="false" ht="13.5" hidden="false" customHeight="false" outlineLevel="0" collapsed="false">
      <c r="A53" s="0" t="n">
        <v>361.28355</v>
      </c>
      <c r="B53" s="0" t="n">
        <v>0.55396127197219</v>
      </c>
    </row>
    <row r="54" customFormat="false" ht="13.5" hidden="false" customHeight="false" outlineLevel="0" collapsed="false">
      <c r="A54" s="0" t="n">
        <v>371.11894</v>
      </c>
      <c r="B54" s="0" t="n">
        <v>0.554770275733788</v>
      </c>
    </row>
    <row r="55" customFormat="false" ht="13.5" hidden="false" customHeight="false" outlineLevel="0" collapsed="false">
      <c r="A55" s="0" t="n">
        <v>380.93072</v>
      </c>
      <c r="B55" s="0" t="n">
        <v>0.554919060895573</v>
      </c>
    </row>
    <row r="56" customFormat="false" ht="13.5" hidden="false" customHeight="false" outlineLevel="0" collapsed="false">
      <c r="A56" s="0" t="n">
        <v>390.70928</v>
      </c>
      <c r="B56" s="0" t="n">
        <v>0.555026554073264</v>
      </c>
    </row>
    <row r="57" customFormat="false" ht="13.5" hidden="false" customHeight="false" outlineLevel="0" collapsed="false">
      <c r="A57" s="0" t="n">
        <v>400.4863</v>
      </c>
      <c r="B57" s="0" t="n">
        <v>0.555904203724485</v>
      </c>
    </row>
    <row r="58" customFormat="false" ht="13.5" hidden="false" customHeight="false" outlineLevel="0" collapsed="false">
      <c r="A58" s="0" t="n">
        <v>410.30051</v>
      </c>
      <c r="B58" s="0" t="n">
        <v>0.555953944245101</v>
      </c>
    </row>
    <row r="59" customFormat="false" ht="13.5" hidden="false" customHeight="false" outlineLevel="0" collapsed="false">
      <c r="A59" s="0" t="n">
        <v>420.10794</v>
      </c>
      <c r="B59" s="0" t="n">
        <v>0.556759009920444</v>
      </c>
    </row>
    <row r="60" customFormat="false" ht="13.5" hidden="false" customHeight="false" outlineLevel="0" collapsed="false">
      <c r="A60" s="0" t="n">
        <v>429.87587</v>
      </c>
      <c r="B60" s="0" t="n">
        <v>0.556742392976661</v>
      </c>
    </row>
    <row r="61" customFormat="false" ht="13.5" hidden="false" customHeight="false" outlineLevel="0" collapsed="false">
      <c r="A61" s="0" t="n">
        <v>439.67514</v>
      </c>
      <c r="B61" s="0" t="n">
        <v>0.557457593897715</v>
      </c>
    </row>
    <row r="62" customFormat="false" ht="13.5" hidden="false" customHeight="false" outlineLevel="0" collapsed="false">
      <c r="A62" s="0" t="n">
        <v>449.49502</v>
      </c>
      <c r="B62" s="0" t="n">
        <v>0.557715736832758</v>
      </c>
    </row>
    <row r="63" customFormat="false" ht="13.5" hidden="false" customHeight="false" outlineLevel="0" collapsed="false">
      <c r="A63" s="0" t="n">
        <v>459.3018</v>
      </c>
      <c r="B63" s="0" t="n">
        <v>0.558024077708729</v>
      </c>
    </row>
    <row r="64" customFormat="false" ht="13.5" hidden="false" customHeight="false" outlineLevel="0" collapsed="false">
      <c r="A64" s="0" t="n">
        <v>469.07997</v>
      </c>
      <c r="B64" s="0" t="n">
        <v>0.558274271580006</v>
      </c>
    </row>
    <row r="65" customFormat="false" ht="13.5" hidden="false" customHeight="false" outlineLevel="0" collapsed="false">
      <c r="A65" s="0" t="n">
        <v>478.91577</v>
      </c>
      <c r="B65" s="0" t="n">
        <v>0.558591425442948</v>
      </c>
    </row>
    <row r="66" customFormat="false" ht="13.5" hidden="false" customHeight="false" outlineLevel="0" collapsed="false">
      <c r="A66" s="0" t="n">
        <v>488.74858</v>
      </c>
      <c r="B66" s="0" t="n">
        <v>0.559067663217061</v>
      </c>
    </row>
    <row r="67" customFormat="false" ht="13.5" hidden="false" customHeight="false" outlineLevel="0" collapsed="false">
      <c r="A67" s="0" t="n">
        <v>496.89758</v>
      </c>
      <c r="B67" s="0" t="n">
        <v>0.559644976883293</v>
      </c>
    </row>
    <row r="68" customFormat="false" ht="13.5" hidden="false" customHeight="false" outlineLevel="0" collapsed="false">
      <c r="A68" s="0" t="n">
        <v>506.69429</v>
      </c>
      <c r="B68" s="0" t="n">
        <v>0.559603112514392</v>
      </c>
    </row>
    <row r="69" customFormat="false" ht="13.5" hidden="false" customHeight="false" outlineLevel="0" collapsed="false">
      <c r="A69" s="0" t="n">
        <v>516.48751</v>
      </c>
      <c r="B69" s="0" t="n">
        <v>0.559913020123758</v>
      </c>
    </row>
    <row r="70" customFormat="false" ht="13.5" hidden="false" customHeight="false" outlineLevel="0" collapsed="false">
      <c r="A70" s="0" t="n">
        <v>526.24098</v>
      </c>
      <c r="B70" s="0" t="n">
        <v>0.560105795166401</v>
      </c>
    </row>
    <row r="71" customFormat="false" ht="13.5" hidden="false" customHeight="false" outlineLevel="0" collapsed="false">
      <c r="A71" s="0" t="n">
        <v>536.03425</v>
      </c>
      <c r="B71" s="0" t="n">
        <v>0.560273506575219</v>
      </c>
    </row>
    <row r="72" customFormat="false" ht="13.5" hidden="false" customHeight="false" outlineLevel="0" collapsed="false">
      <c r="A72" s="0" t="n">
        <v>545.79503</v>
      </c>
      <c r="B72" s="0" t="n">
        <v>0.560533608161048</v>
      </c>
    </row>
    <row r="73" customFormat="false" ht="13.5" hidden="false" customHeight="false" outlineLevel="0" collapsed="false">
      <c r="A73" s="0" t="n">
        <v>555.62306</v>
      </c>
      <c r="B73" s="0" t="n">
        <v>0.560558788894027</v>
      </c>
    </row>
    <row r="74" customFormat="false" ht="13.5" hidden="false" customHeight="false" outlineLevel="0" collapsed="false">
      <c r="A74" s="0" t="n">
        <v>565.39751</v>
      </c>
      <c r="B74" s="0" t="n">
        <v>0.560735101544416</v>
      </c>
    </row>
    <row r="75" customFormat="false" ht="13.5" hidden="false" customHeight="false" outlineLevel="0" collapsed="false">
      <c r="A75" s="0" t="n">
        <v>575.18259</v>
      </c>
      <c r="B75" s="0" t="n">
        <v>0.560735101544416</v>
      </c>
    </row>
    <row r="76" customFormat="false" ht="13.5" hidden="false" customHeight="false" outlineLevel="0" collapsed="false">
      <c r="A76" s="0" t="n">
        <v>584.96786</v>
      </c>
      <c r="B76" s="0" t="n">
        <v>0.560928301336787</v>
      </c>
    </row>
    <row r="77" customFormat="false" ht="13.5" hidden="false" customHeight="false" outlineLevel="0" collapsed="false">
      <c r="A77" s="0" t="n">
        <v>594.78304</v>
      </c>
      <c r="B77" s="0" t="n">
        <v>0.560802290149434</v>
      </c>
    </row>
    <row r="78" customFormat="false" ht="13.5" hidden="false" customHeight="false" outlineLevel="0" collapsed="false">
      <c r="A78" s="0" t="n">
        <v>604.54526</v>
      </c>
      <c r="B78" s="0" t="n">
        <v>0.560735101544416</v>
      </c>
    </row>
    <row r="79" customFormat="false" ht="13.5" hidden="false" customHeight="false" outlineLevel="0" collapsed="false">
      <c r="A79" s="0" t="n">
        <v>614.35835</v>
      </c>
      <c r="B79" s="0" t="n">
        <v>0.56076869433751</v>
      </c>
    </row>
    <row r="80" customFormat="false" ht="13.5" hidden="false" customHeight="false" outlineLevel="0" collapsed="false">
      <c r="A80" s="0" t="n">
        <v>623.97095</v>
      </c>
      <c r="B80" s="0" t="n">
        <v>0.560793890913418</v>
      </c>
    </row>
    <row r="81" customFormat="false" ht="13.5" hidden="false" customHeight="false" outlineLevel="0" collapsed="false">
      <c r="A81" s="0" t="n">
        <v>633.91319</v>
      </c>
      <c r="B81" s="0" t="n">
        <v>0.561037545390555</v>
      </c>
    </row>
    <row r="82" customFormat="false" ht="13.5" hidden="false" customHeight="false" outlineLevel="0" collapsed="false">
      <c r="A82" s="0" t="n">
        <v>643.59248</v>
      </c>
      <c r="B82" s="0" t="n">
        <v>0.560483251784944</v>
      </c>
    </row>
    <row r="83" customFormat="false" ht="13.5" hidden="false" customHeight="false" outlineLevel="0" collapsed="false">
      <c r="A83" s="0" t="n">
        <v>653.41602</v>
      </c>
      <c r="B83" s="0" t="n">
        <v>0.560844289160121</v>
      </c>
    </row>
    <row r="84" customFormat="false" ht="13.5" hidden="false" customHeight="false" outlineLevel="0" collapsed="false">
      <c r="A84" s="0" t="n">
        <v>663.15759</v>
      </c>
      <c r="B84" s="0" t="n">
        <v>0.560399339569625</v>
      </c>
    </row>
    <row r="85" customFormat="false" ht="13.5" hidden="false" customHeight="false" outlineLevel="0" collapsed="false">
      <c r="A85" s="0" t="n">
        <v>673.00635</v>
      </c>
      <c r="B85" s="0" t="n">
        <v>0.560130947076729</v>
      </c>
    </row>
    <row r="86" customFormat="false" ht="13.5" hidden="false" customHeight="false" outlineLevel="0" collapsed="false">
      <c r="A86" s="0" t="n">
        <v>682.76291</v>
      </c>
      <c r="B86" s="0" t="n">
        <v>0.560458076141513</v>
      </c>
    </row>
    <row r="87" customFormat="false" ht="13.5" hidden="false" customHeight="false" outlineLevel="0" collapsed="false">
      <c r="A87" s="0" t="n">
        <v>692.56616</v>
      </c>
      <c r="B87" s="0" t="n">
        <v>0.559996823129063</v>
      </c>
    </row>
    <row r="88" customFormat="false" ht="13.5" hidden="false" customHeight="false" outlineLevel="0" collapsed="false">
      <c r="A88" s="0" t="n">
        <v>702.37834</v>
      </c>
      <c r="B88" s="0" t="n">
        <v>0.560105795166401</v>
      </c>
    </row>
    <row r="89" customFormat="false" ht="13.5" hidden="false" customHeight="false" outlineLevel="0" collapsed="false">
      <c r="A89" s="0" t="n">
        <v>712.17921</v>
      </c>
      <c r="B89" s="0" t="n">
        <v>0.559603112514392</v>
      </c>
    </row>
    <row r="90" customFormat="false" ht="13.5" hidden="false" customHeight="false" outlineLevel="0" collapsed="false">
      <c r="A90" s="0" t="n">
        <v>721.97711</v>
      </c>
      <c r="B90" s="0" t="n">
        <v>0.56034061223073</v>
      </c>
    </row>
    <row r="91" customFormat="false" ht="13.5" hidden="false" customHeight="false" outlineLevel="0" collapsed="false">
      <c r="A91" s="0" t="n">
        <v>731.80267</v>
      </c>
      <c r="B91" s="0" t="n">
        <v>0.559343658244534</v>
      </c>
    </row>
    <row r="92" customFormat="false" ht="13.5" hidden="false" customHeight="false" outlineLevel="0" collapsed="false">
      <c r="A92" s="0" t="n">
        <v>741.59487</v>
      </c>
      <c r="B92" s="0" t="n">
        <v>0.559377126074463</v>
      </c>
    </row>
    <row r="93" customFormat="false" ht="13.5" hidden="false" customHeight="false" outlineLevel="0" collapsed="false">
      <c r="A93" s="0" t="n">
        <v>751.35856</v>
      </c>
      <c r="B93" s="0" t="n">
        <v>0.559151276498214</v>
      </c>
    </row>
    <row r="94" customFormat="false" ht="13.5" hidden="false" customHeight="false" outlineLevel="0" collapsed="false">
      <c r="A94" s="0" t="n">
        <v>761.15484</v>
      </c>
      <c r="B94" s="0" t="n">
        <v>0.55899242729834</v>
      </c>
    </row>
    <row r="95" customFormat="false" ht="13.5" hidden="false" customHeight="false" outlineLevel="0" collapsed="false">
      <c r="A95" s="0" t="n">
        <v>770.92442</v>
      </c>
      <c r="B95" s="0" t="n">
        <v>0.558541330552494</v>
      </c>
    </row>
    <row r="96" customFormat="false" ht="13.5" hidden="false" customHeight="false" outlineLevel="0" collapsed="false">
      <c r="A96" s="0" t="n">
        <v>780.71665</v>
      </c>
      <c r="B96" s="0" t="n">
        <v>0.558474547847151</v>
      </c>
    </row>
    <row r="97" customFormat="false" ht="13.5" hidden="false" customHeight="false" outlineLevel="0" collapsed="false">
      <c r="A97" s="0" t="n">
        <v>790.53471</v>
      </c>
      <c r="B97" s="0" t="n">
        <v>0.558883780002595</v>
      </c>
    </row>
    <row r="98" customFormat="false" ht="13.5" hidden="false" customHeight="false" outlineLevel="0" collapsed="false">
      <c r="A98" s="0" t="n">
        <v>800.3685</v>
      </c>
      <c r="B98" s="0" t="n">
        <v>0.557865708571259</v>
      </c>
    </row>
    <row r="99" customFormat="false" ht="13.5" hidden="false" customHeight="false" outlineLevel="0" collapsed="false">
      <c r="A99" s="0" t="n">
        <v>810.10967</v>
      </c>
      <c r="B99" s="0" t="n">
        <v>0.55832433054566</v>
      </c>
    </row>
    <row r="100" customFormat="false" ht="13.5" hidden="false" customHeight="false" outlineLevel="0" collapsed="false">
      <c r="A100" s="0" t="n">
        <v>819.93422</v>
      </c>
      <c r="B100" s="0" t="n">
        <v>0.557490892591427</v>
      </c>
    </row>
    <row r="101" customFormat="false" ht="13.5" hidden="false" customHeight="false" outlineLevel="0" collapsed="false">
      <c r="A101" s="0" t="n">
        <v>829.73011</v>
      </c>
      <c r="B101" s="0" t="n">
        <v>0.55703329693426</v>
      </c>
    </row>
    <row r="102" customFormat="false" ht="13.5" hidden="false" customHeight="false" outlineLevel="0" collapsed="false">
      <c r="A102" s="0" t="n">
        <v>839.54499</v>
      </c>
      <c r="B102" s="0" t="n">
        <v>0.557257864371979</v>
      </c>
    </row>
    <row r="103" customFormat="false" ht="13.5" hidden="false" customHeight="false" outlineLevel="0" collapsed="false">
      <c r="A103" s="0" t="n">
        <v>849.33664</v>
      </c>
      <c r="B103" s="0" t="n">
        <v>0.556634400972876</v>
      </c>
    </row>
    <row r="104" customFormat="false" ht="13.5" hidden="false" customHeight="false" outlineLevel="0" collapsed="false">
      <c r="A104" s="0" t="n">
        <v>859.14188</v>
      </c>
      <c r="B104" s="0" t="n">
        <v>0.556343809396512</v>
      </c>
    </row>
    <row r="105" customFormat="false" ht="13.5" hidden="false" customHeight="false" outlineLevel="0" collapsed="false">
      <c r="A105" s="0" t="n">
        <v>868.95651</v>
      </c>
      <c r="B105" s="0" t="n">
        <v>0.55616956366401</v>
      </c>
    </row>
    <row r="106" customFormat="false" ht="13.5" hidden="false" customHeight="false" outlineLevel="0" collapsed="false">
      <c r="A106" s="0" t="n">
        <v>878.73657</v>
      </c>
      <c r="B106" s="0" t="n">
        <v>0.556410210262878</v>
      </c>
    </row>
    <row r="107" customFormat="false" ht="13.5" hidden="false" customHeight="false" outlineLevel="0" collapsed="false">
      <c r="A107" s="0" t="n">
        <v>888.53601</v>
      </c>
      <c r="B107" s="0" t="n">
        <v>0.555721878915127</v>
      </c>
    </row>
    <row r="108" customFormat="false" ht="13.5" hidden="false" customHeight="false" outlineLevel="0" collapsed="false">
      <c r="A108" s="0" t="n">
        <v>898.3477</v>
      </c>
      <c r="B108" s="0" t="n">
        <v>0.556559655683287</v>
      </c>
    </row>
    <row r="109" customFormat="false" ht="13.5" hidden="false" customHeight="false" outlineLevel="0" collapsed="false">
      <c r="A109" s="0" t="n">
        <v>908.16017</v>
      </c>
      <c r="B109" s="0" t="n">
        <v>0.555324390548097</v>
      </c>
    </row>
    <row r="110" customFormat="false" ht="13.5" hidden="false" customHeight="false" outlineLevel="0" collapsed="false">
      <c r="A110" s="0" t="n">
        <v>917.92552</v>
      </c>
      <c r="B110" s="0" t="n">
        <v>0.55573845019099</v>
      </c>
    </row>
    <row r="111" customFormat="false" ht="13.5" hidden="false" customHeight="false" outlineLevel="0" collapsed="false">
      <c r="A111" s="0" t="n">
        <v>927.71617</v>
      </c>
      <c r="B111" s="0" t="n">
        <v>0.55568873858691</v>
      </c>
    </row>
    <row r="112" customFormat="false" ht="13.5" hidden="false" customHeight="false" outlineLevel="0" collapsed="false">
      <c r="A112" s="0" t="n">
        <v>937.56658</v>
      </c>
      <c r="B112" s="0" t="n">
        <v>0.555266459127576</v>
      </c>
    </row>
    <row r="113" customFormat="false" ht="13.5" hidden="false" customHeight="false" outlineLevel="0" collapsed="false">
      <c r="A113" s="0" t="n">
        <v>947.36138</v>
      </c>
      <c r="B113" s="0" t="n">
        <v>0.554621550402505</v>
      </c>
    </row>
    <row r="114" customFormat="false" ht="13.5" hidden="false" customHeight="false" outlineLevel="0" collapsed="false">
      <c r="A114" s="0" t="n">
        <v>957.17912</v>
      </c>
      <c r="B114" s="0" t="n">
        <v>0.554679380923896</v>
      </c>
    </row>
    <row r="115" customFormat="false" ht="13.5" hidden="false" customHeight="false" outlineLevel="0" collapsed="false">
      <c r="A115" s="0" t="n">
        <v>967.0083</v>
      </c>
      <c r="B115" s="0" t="n">
        <v>0.555084447952614</v>
      </c>
    </row>
    <row r="116" customFormat="false" ht="13.5" hidden="false" customHeight="false" outlineLevel="0" collapsed="false">
      <c r="A116" s="0" t="n">
        <v>976.8455</v>
      </c>
      <c r="B116" s="0" t="n">
        <v>0.554811598942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8269</v>
      </c>
      <c r="B11" s="0" t="n">
        <v>40.5</v>
      </c>
    </row>
    <row r="12" customFormat="false" ht="13.5" hidden="false" customHeight="false" outlineLevel="0" collapsed="false">
      <c r="A12" s="0" t="n">
        <v>9.258929</v>
      </c>
      <c r="B12" s="0" t="n">
        <v>127.5</v>
      </c>
    </row>
    <row r="13" customFormat="false" ht="13.5" hidden="false" customHeight="false" outlineLevel="0" collapsed="false">
      <c r="A13" s="0" t="n">
        <v>19.759026</v>
      </c>
      <c r="B13" s="0" t="n">
        <v>132.5</v>
      </c>
    </row>
    <row r="14" customFormat="false" ht="13.5" hidden="false" customHeight="false" outlineLevel="0" collapsed="false">
      <c r="A14" s="0" t="n">
        <v>28.847003</v>
      </c>
      <c r="B14" s="0" t="n">
        <v>137</v>
      </c>
    </row>
    <row r="15" customFormat="false" ht="13.5" hidden="false" customHeight="false" outlineLevel="0" collapsed="false">
      <c r="A15" s="0" t="n">
        <v>38.589583</v>
      </c>
      <c r="B15" s="0" t="n">
        <v>138</v>
      </c>
    </row>
    <row r="16" customFormat="false" ht="13.5" hidden="false" customHeight="false" outlineLevel="0" collapsed="false">
      <c r="A16" s="0" t="n">
        <v>48.350268</v>
      </c>
      <c r="B16" s="0" t="n">
        <v>140</v>
      </c>
    </row>
    <row r="17" customFormat="false" ht="13.5" hidden="false" customHeight="false" outlineLevel="0" collapsed="false">
      <c r="A17" s="0" t="n">
        <v>58.139874</v>
      </c>
      <c r="B17" s="0" t="n">
        <v>143</v>
      </c>
    </row>
    <row r="18" customFormat="false" ht="13.5" hidden="false" customHeight="false" outlineLevel="0" collapsed="false">
      <c r="A18" s="0" t="n">
        <v>67.929084</v>
      </c>
      <c r="B18" s="0" t="n">
        <v>146</v>
      </c>
    </row>
    <row r="19" customFormat="false" ht="13.5" hidden="false" customHeight="false" outlineLevel="0" collapsed="false">
      <c r="A19" s="0" t="n">
        <v>77.717882</v>
      </c>
      <c r="B19" s="0" t="n">
        <v>148.5</v>
      </c>
    </row>
    <row r="20" customFormat="false" ht="13.5" hidden="false" customHeight="false" outlineLevel="0" collapsed="false">
      <c r="A20" s="0" t="n">
        <v>87.485617</v>
      </c>
      <c r="B20" s="0" t="n">
        <v>150.5</v>
      </c>
    </row>
    <row r="21" customFormat="false" ht="13.5" hidden="false" customHeight="false" outlineLevel="0" collapsed="false">
      <c r="A21" s="0" t="n">
        <v>97.264264</v>
      </c>
      <c r="B21" s="0" t="n">
        <v>152.5</v>
      </c>
    </row>
    <row r="22" customFormat="false" ht="13.5" hidden="false" customHeight="false" outlineLevel="0" collapsed="false">
      <c r="A22" s="0" t="n">
        <v>107.02503</v>
      </c>
      <c r="B22" s="0" t="n">
        <v>154</v>
      </c>
    </row>
    <row r="23" customFormat="false" ht="13.5" hidden="false" customHeight="false" outlineLevel="0" collapsed="false">
      <c r="A23" s="0" t="n">
        <v>116.77342</v>
      </c>
      <c r="B23" s="0" t="n">
        <v>156</v>
      </c>
    </row>
    <row r="24" customFormat="false" ht="13.5" hidden="false" customHeight="false" outlineLevel="0" collapsed="false">
      <c r="A24" s="0" t="n">
        <v>127.11099</v>
      </c>
      <c r="B24" s="0" t="n">
        <v>157.5</v>
      </c>
    </row>
    <row r="25" customFormat="false" ht="13.5" hidden="false" customHeight="false" outlineLevel="0" collapsed="false">
      <c r="A25" s="0" t="n">
        <v>136.3843</v>
      </c>
      <c r="B25" s="0" t="n">
        <v>159</v>
      </c>
    </row>
    <row r="26" customFormat="false" ht="13.5" hidden="false" customHeight="false" outlineLevel="0" collapsed="false">
      <c r="A26" s="0" t="n">
        <v>146.13333</v>
      </c>
      <c r="B26" s="0" t="n">
        <v>160.5</v>
      </c>
    </row>
    <row r="27" customFormat="false" ht="13.5" hidden="false" customHeight="false" outlineLevel="0" collapsed="false">
      <c r="A27" s="0" t="n">
        <v>155.90235</v>
      </c>
      <c r="B27" s="0" t="n">
        <v>162</v>
      </c>
    </row>
    <row r="28" customFormat="false" ht="13.5" hidden="false" customHeight="false" outlineLevel="0" collapsed="false">
      <c r="A28" s="0" t="n">
        <v>165.69139</v>
      </c>
      <c r="B28" s="0" t="n">
        <v>163</v>
      </c>
    </row>
    <row r="29" customFormat="false" ht="13.5" hidden="false" customHeight="false" outlineLevel="0" collapsed="false">
      <c r="A29" s="0" t="n">
        <v>175.47062</v>
      </c>
      <c r="B29" s="0" t="n">
        <v>164.5</v>
      </c>
    </row>
    <row r="30" customFormat="false" ht="13.5" hidden="false" customHeight="false" outlineLevel="0" collapsed="false">
      <c r="A30" s="0" t="n">
        <v>185.2485</v>
      </c>
      <c r="B30" s="0" t="n">
        <v>166</v>
      </c>
    </row>
    <row r="31" customFormat="false" ht="13.5" hidden="false" customHeight="false" outlineLevel="0" collapsed="false">
      <c r="A31" s="0" t="n">
        <v>195.03449</v>
      </c>
      <c r="B31" s="0" t="n">
        <v>167</v>
      </c>
    </row>
    <row r="32" customFormat="false" ht="13.5" hidden="false" customHeight="false" outlineLevel="0" collapsed="false">
      <c r="A32" s="0" t="n">
        <v>204.81738</v>
      </c>
      <c r="B32" s="0" t="n">
        <v>168</v>
      </c>
    </row>
    <row r="33" customFormat="false" ht="13.5" hidden="false" customHeight="false" outlineLevel="0" collapsed="false">
      <c r="A33" s="0" t="n">
        <v>214.60087</v>
      </c>
      <c r="B33" s="0" t="n">
        <v>169</v>
      </c>
    </row>
    <row r="34" customFormat="false" ht="13.5" hidden="false" customHeight="false" outlineLevel="0" collapsed="false">
      <c r="A34" s="0" t="n">
        <v>224.36772</v>
      </c>
      <c r="B34" s="0" t="n">
        <v>170.5</v>
      </c>
    </row>
    <row r="35" customFormat="false" ht="13.5" hidden="false" customHeight="false" outlineLevel="0" collapsed="false">
      <c r="A35" s="0" t="n">
        <v>234.16827</v>
      </c>
      <c r="B35" s="0" t="n">
        <v>171.5</v>
      </c>
    </row>
    <row r="36" customFormat="false" ht="13.5" hidden="false" customHeight="false" outlineLevel="0" collapsed="false">
      <c r="A36" s="0" t="n">
        <v>243.9501</v>
      </c>
      <c r="B36" s="0" t="n">
        <v>172.5</v>
      </c>
    </row>
    <row r="37" customFormat="false" ht="13.5" hidden="false" customHeight="false" outlineLevel="0" collapsed="false">
      <c r="A37" s="0" t="n">
        <v>253.72052</v>
      </c>
      <c r="B37" s="0" t="n">
        <v>174</v>
      </c>
    </row>
    <row r="38" customFormat="false" ht="13.5" hidden="false" customHeight="false" outlineLevel="0" collapsed="false">
      <c r="A38" s="0" t="n">
        <v>263.48549</v>
      </c>
      <c r="B38" s="0" t="n">
        <v>174.5</v>
      </c>
    </row>
    <row r="39" customFormat="false" ht="13.5" hidden="false" customHeight="false" outlineLevel="0" collapsed="false">
      <c r="A39" s="0" t="n">
        <v>273.31687</v>
      </c>
      <c r="B39" s="0" t="n">
        <v>175</v>
      </c>
    </row>
    <row r="40" customFormat="false" ht="13.5" hidden="false" customHeight="false" outlineLevel="0" collapsed="false">
      <c r="A40" s="0" t="n">
        <v>283.03821</v>
      </c>
      <c r="B40" s="0" t="n">
        <v>176</v>
      </c>
    </row>
    <row r="41" customFormat="false" ht="13.5" hidden="false" customHeight="false" outlineLevel="0" collapsed="false">
      <c r="A41" s="0" t="n">
        <v>292.7904</v>
      </c>
      <c r="B41" s="0" t="n">
        <v>177</v>
      </c>
    </row>
    <row r="42" customFormat="false" ht="13.5" hidden="false" customHeight="false" outlineLevel="0" collapsed="false">
      <c r="A42" s="0" t="n">
        <v>302.62157</v>
      </c>
      <c r="B42" s="0" t="n">
        <v>178</v>
      </c>
    </row>
    <row r="43" customFormat="false" ht="13.5" hidden="false" customHeight="false" outlineLevel="0" collapsed="false">
      <c r="A43" s="0" t="n">
        <v>312.40204</v>
      </c>
      <c r="B43" s="0" t="n">
        <v>179</v>
      </c>
    </row>
    <row r="44" customFormat="false" ht="13.5" hidden="false" customHeight="false" outlineLevel="0" collapsed="false">
      <c r="A44" s="0" t="n">
        <v>322.13692</v>
      </c>
      <c r="B44" s="0" t="n">
        <v>180</v>
      </c>
    </row>
    <row r="45" customFormat="false" ht="13.5" hidden="false" customHeight="false" outlineLevel="0" collapsed="false">
      <c r="A45" s="0" t="n">
        <v>331.89717</v>
      </c>
      <c r="B45" s="0" t="n">
        <v>181</v>
      </c>
    </row>
    <row r="46" customFormat="false" ht="13.5" hidden="false" customHeight="false" outlineLevel="0" collapsed="false">
      <c r="A46" s="0" t="n">
        <v>341.76129</v>
      </c>
      <c r="B46" s="0" t="n">
        <v>182</v>
      </c>
    </row>
    <row r="47" customFormat="false" ht="13.5" hidden="false" customHeight="false" outlineLevel="0" collapsed="false">
      <c r="A47" s="0" t="n">
        <v>351.55749</v>
      </c>
      <c r="B47" s="0" t="n">
        <v>182</v>
      </c>
    </row>
    <row r="48" customFormat="false" ht="13.5" hidden="false" customHeight="false" outlineLevel="0" collapsed="false">
      <c r="A48" s="0" t="n">
        <v>361.28355</v>
      </c>
      <c r="B48" s="0" t="n">
        <v>183</v>
      </c>
    </row>
    <row r="49" customFormat="false" ht="13.5" hidden="false" customHeight="false" outlineLevel="0" collapsed="false">
      <c r="A49" s="0" t="n">
        <v>371.11894</v>
      </c>
      <c r="B49" s="0" t="n">
        <v>184</v>
      </c>
    </row>
    <row r="50" customFormat="false" ht="13.5" hidden="false" customHeight="false" outlineLevel="0" collapsed="false">
      <c r="A50" s="0" t="n">
        <v>380.93072</v>
      </c>
      <c r="B50" s="0" t="n">
        <v>185</v>
      </c>
    </row>
    <row r="51" customFormat="false" ht="13.5" hidden="false" customHeight="false" outlineLevel="0" collapsed="false">
      <c r="A51" s="0" t="n">
        <v>390.70928</v>
      </c>
      <c r="B51" s="0" t="n">
        <v>185</v>
      </c>
    </row>
    <row r="52" customFormat="false" ht="13.5" hidden="false" customHeight="false" outlineLevel="0" collapsed="false">
      <c r="A52" s="0" t="n">
        <v>400.4863</v>
      </c>
      <c r="B52" s="0" t="n">
        <v>186</v>
      </c>
    </row>
    <row r="53" customFormat="false" ht="13.5" hidden="false" customHeight="false" outlineLevel="0" collapsed="false">
      <c r="A53" s="0" t="n">
        <v>410.30051</v>
      </c>
      <c r="B53" s="0" t="n">
        <v>187</v>
      </c>
    </row>
    <row r="54" customFormat="false" ht="13.5" hidden="false" customHeight="false" outlineLevel="0" collapsed="false">
      <c r="A54" s="0" t="n">
        <v>420.10794</v>
      </c>
      <c r="B54" s="0" t="n">
        <v>187.5</v>
      </c>
    </row>
    <row r="55" customFormat="false" ht="13.5" hidden="false" customHeight="false" outlineLevel="0" collapsed="false">
      <c r="A55" s="0" t="n">
        <v>429.87587</v>
      </c>
      <c r="B55" s="0" t="n">
        <v>188</v>
      </c>
    </row>
    <row r="56" customFormat="false" ht="13.5" hidden="false" customHeight="false" outlineLevel="0" collapsed="false">
      <c r="A56" s="0" t="n">
        <v>439.67514</v>
      </c>
      <c r="B56" s="0" t="n">
        <v>189</v>
      </c>
    </row>
    <row r="57" customFormat="false" ht="13.5" hidden="false" customHeight="false" outlineLevel="0" collapsed="false">
      <c r="A57" s="0" t="n">
        <v>449.49502</v>
      </c>
      <c r="B57" s="0" t="n">
        <v>190</v>
      </c>
    </row>
    <row r="58" customFormat="false" ht="13.5" hidden="false" customHeight="false" outlineLevel="0" collapsed="false">
      <c r="A58" s="0" t="n">
        <v>459.3018</v>
      </c>
      <c r="B58" s="0" t="n">
        <v>190.5</v>
      </c>
    </row>
    <row r="59" customFormat="false" ht="13.5" hidden="false" customHeight="false" outlineLevel="0" collapsed="false">
      <c r="A59" s="0" t="n">
        <v>469.07997</v>
      </c>
      <c r="B59" s="0" t="n">
        <v>191</v>
      </c>
    </row>
    <row r="60" customFormat="false" ht="13.5" hidden="false" customHeight="false" outlineLevel="0" collapsed="false">
      <c r="A60" s="0" t="n">
        <v>478.91577</v>
      </c>
      <c r="B60" s="0" t="n">
        <v>192</v>
      </c>
    </row>
    <row r="61" customFormat="false" ht="13.5" hidden="false" customHeight="false" outlineLevel="0" collapsed="false">
      <c r="A61" s="0" t="n">
        <v>488.74858</v>
      </c>
      <c r="B61" s="0" t="n">
        <v>192</v>
      </c>
    </row>
    <row r="62" customFormat="false" ht="13.5" hidden="false" customHeight="false" outlineLevel="0" collapsed="false">
      <c r="A62" s="0" t="n">
        <v>496.89758</v>
      </c>
      <c r="B62" s="0" t="n">
        <v>193</v>
      </c>
    </row>
    <row r="63" customFormat="false" ht="13.5" hidden="false" customHeight="false" outlineLevel="0" collapsed="false">
      <c r="A63" s="0" t="n">
        <v>506.69429</v>
      </c>
      <c r="B63" s="0" t="n">
        <v>193</v>
      </c>
    </row>
    <row r="64" customFormat="false" ht="13.5" hidden="false" customHeight="false" outlineLevel="0" collapsed="false">
      <c r="A64" s="0" t="n">
        <v>516.48751</v>
      </c>
      <c r="B64" s="0" t="n">
        <v>194</v>
      </c>
    </row>
    <row r="65" customFormat="false" ht="13.5" hidden="false" customHeight="false" outlineLevel="0" collapsed="false">
      <c r="A65" s="0" t="n">
        <v>526.24098</v>
      </c>
      <c r="B65" s="0" t="n">
        <v>195</v>
      </c>
    </row>
    <row r="66" customFormat="false" ht="13.5" hidden="false" customHeight="false" outlineLevel="0" collapsed="false">
      <c r="A66" s="0" t="n">
        <v>536.03425</v>
      </c>
      <c r="B66" s="0" t="n">
        <v>195</v>
      </c>
    </row>
    <row r="67" customFormat="false" ht="13.5" hidden="false" customHeight="false" outlineLevel="0" collapsed="false">
      <c r="A67" s="0" t="n">
        <v>545.79503</v>
      </c>
      <c r="B67" s="0" t="n">
        <v>196</v>
      </c>
    </row>
    <row r="68" customFormat="false" ht="13.5" hidden="false" customHeight="false" outlineLevel="0" collapsed="false">
      <c r="A68" s="0" t="n">
        <v>555.62306</v>
      </c>
      <c r="B68" s="0" t="n">
        <v>197</v>
      </c>
    </row>
    <row r="69" customFormat="false" ht="13.5" hidden="false" customHeight="false" outlineLevel="0" collapsed="false">
      <c r="A69" s="0" t="n">
        <v>565.39751</v>
      </c>
      <c r="B69" s="0" t="n">
        <v>197</v>
      </c>
    </row>
    <row r="70" customFormat="false" ht="13.5" hidden="false" customHeight="false" outlineLevel="0" collapsed="false">
      <c r="A70" s="0" t="n">
        <v>575.18259</v>
      </c>
      <c r="B70" s="0" t="n">
        <v>198</v>
      </c>
    </row>
    <row r="71" customFormat="false" ht="13.5" hidden="false" customHeight="false" outlineLevel="0" collapsed="false">
      <c r="A71" s="0" t="n">
        <v>584.96786</v>
      </c>
      <c r="B71" s="0" t="n">
        <v>198</v>
      </c>
    </row>
    <row r="72" customFormat="false" ht="13.5" hidden="false" customHeight="false" outlineLevel="0" collapsed="false">
      <c r="A72" s="0" t="n">
        <v>594.78304</v>
      </c>
      <c r="B72" s="0" t="n">
        <v>198.5</v>
      </c>
    </row>
    <row r="73" customFormat="false" ht="13.5" hidden="false" customHeight="false" outlineLevel="0" collapsed="false">
      <c r="A73" s="0" t="n">
        <v>604.54526</v>
      </c>
      <c r="B73" s="0" t="n">
        <v>199</v>
      </c>
    </row>
    <row r="74" customFormat="false" ht="13.5" hidden="false" customHeight="false" outlineLevel="0" collapsed="false">
      <c r="A74" s="0" t="n">
        <v>614.35835</v>
      </c>
      <c r="B74" s="0" t="n">
        <v>200</v>
      </c>
    </row>
    <row r="75" customFormat="false" ht="13.5" hidden="false" customHeight="false" outlineLevel="0" collapsed="false">
      <c r="A75" s="0" t="n">
        <v>623.97095</v>
      </c>
      <c r="B75" s="0" t="n">
        <v>200</v>
      </c>
    </row>
    <row r="76" customFormat="false" ht="13.5" hidden="false" customHeight="false" outlineLevel="0" collapsed="false">
      <c r="A76" s="0" t="n">
        <v>633.91319</v>
      </c>
      <c r="B76" s="0" t="n">
        <v>201</v>
      </c>
    </row>
    <row r="77" customFormat="false" ht="13.5" hidden="false" customHeight="false" outlineLevel="0" collapsed="false">
      <c r="A77" s="0" t="n">
        <v>643.59248</v>
      </c>
      <c r="B77" s="0" t="n">
        <v>201</v>
      </c>
    </row>
    <row r="78" customFormat="false" ht="13.5" hidden="false" customHeight="false" outlineLevel="0" collapsed="false">
      <c r="A78" s="0" t="n">
        <v>653.41602</v>
      </c>
      <c r="B78" s="0" t="n">
        <v>202</v>
      </c>
    </row>
    <row r="79" customFormat="false" ht="13.5" hidden="false" customHeight="false" outlineLevel="0" collapsed="false">
      <c r="A79" s="0" t="n">
        <v>663.15759</v>
      </c>
      <c r="B79" s="0" t="n">
        <v>203</v>
      </c>
    </row>
    <row r="80" customFormat="false" ht="13.5" hidden="false" customHeight="false" outlineLevel="0" collapsed="false">
      <c r="A80" s="0" t="n">
        <v>673.00635</v>
      </c>
      <c r="B80" s="0" t="n">
        <v>203</v>
      </c>
    </row>
    <row r="81" customFormat="false" ht="13.5" hidden="false" customHeight="false" outlineLevel="0" collapsed="false">
      <c r="A81" s="0" t="n">
        <v>682.76291</v>
      </c>
      <c r="B81" s="0" t="n">
        <v>204</v>
      </c>
    </row>
    <row r="82" customFormat="false" ht="13.5" hidden="false" customHeight="false" outlineLevel="0" collapsed="false">
      <c r="A82" s="0" t="n">
        <v>692.56616</v>
      </c>
      <c r="B82" s="0" t="n">
        <v>204</v>
      </c>
    </row>
    <row r="83" customFormat="false" ht="13.5" hidden="false" customHeight="false" outlineLevel="0" collapsed="false">
      <c r="A83" s="0" t="n">
        <v>702.37834</v>
      </c>
      <c r="B83" s="0" t="n">
        <v>205</v>
      </c>
    </row>
    <row r="84" customFormat="false" ht="13.5" hidden="false" customHeight="false" outlineLevel="0" collapsed="false">
      <c r="A84" s="0" t="n">
        <v>712.17921</v>
      </c>
      <c r="B84" s="0" t="n">
        <v>205</v>
      </c>
    </row>
    <row r="85" customFormat="false" ht="13.5" hidden="false" customHeight="false" outlineLevel="0" collapsed="false">
      <c r="A85" s="0" t="n">
        <v>721.97711</v>
      </c>
      <c r="B85" s="0" t="n">
        <v>206</v>
      </c>
    </row>
    <row r="86" customFormat="false" ht="13.5" hidden="false" customHeight="false" outlineLevel="0" collapsed="false">
      <c r="A86" s="0" t="n">
        <v>731.80267</v>
      </c>
      <c r="B86" s="0" t="n">
        <v>206</v>
      </c>
    </row>
    <row r="87" customFormat="false" ht="13.5" hidden="false" customHeight="false" outlineLevel="0" collapsed="false">
      <c r="A87" s="0" t="n">
        <v>741.59487</v>
      </c>
      <c r="B87" s="0" t="n">
        <v>206</v>
      </c>
    </row>
    <row r="88" customFormat="false" ht="13.5" hidden="false" customHeight="false" outlineLevel="0" collapsed="false">
      <c r="A88" s="0" t="n">
        <v>751.35856</v>
      </c>
      <c r="B88" s="0" t="n">
        <v>207</v>
      </c>
    </row>
    <row r="89" customFormat="false" ht="13.5" hidden="false" customHeight="false" outlineLevel="0" collapsed="false">
      <c r="A89" s="0" t="n">
        <v>761.15484</v>
      </c>
      <c r="B89" s="0" t="n">
        <v>207</v>
      </c>
    </row>
    <row r="90" customFormat="false" ht="13.5" hidden="false" customHeight="false" outlineLevel="0" collapsed="false">
      <c r="A90" s="0" t="n">
        <v>770.92442</v>
      </c>
      <c r="B90" s="0" t="n">
        <v>208</v>
      </c>
    </row>
    <row r="91" customFormat="false" ht="13.5" hidden="false" customHeight="false" outlineLevel="0" collapsed="false">
      <c r="A91" s="0" t="n">
        <v>780.71665</v>
      </c>
      <c r="B91" s="0" t="n">
        <v>208</v>
      </c>
    </row>
    <row r="92" customFormat="false" ht="13.5" hidden="false" customHeight="false" outlineLevel="0" collapsed="false">
      <c r="A92" s="0" t="n">
        <v>790.53471</v>
      </c>
      <c r="B92" s="0" t="n">
        <v>208.5</v>
      </c>
    </row>
    <row r="93" customFormat="false" ht="13.5" hidden="false" customHeight="false" outlineLevel="0" collapsed="false">
      <c r="A93" s="0" t="n">
        <v>800.3685</v>
      </c>
      <c r="B93" s="0" t="n">
        <v>209</v>
      </c>
    </row>
    <row r="94" customFormat="false" ht="13.5" hidden="false" customHeight="false" outlineLevel="0" collapsed="false">
      <c r="A94" s="0" t="n">
        <v>810.10967</v>
      </c>
      <c r="B94" s="0" t="n">
        <v>209</v>
      </c>
    </row>
    <row r="95" customFormat="false" ht="13.5" hidden="false" customHeight="false" outlineLevel="0" collapsed="false">
      <c r="A95" s="0" t="n">
        <v>819.93422</v>
      </c>
      <c r="B95" s="0" t="n">
        <v>210</v>
      </c>
    </row>
    <row r="96" customFormat="false" ht="13.5" hidden="false" customHeight="false" outlineLevel="0" collapsed="false">
      <c r="A96" s="0" t="n">
        <v>829.73011</v>
      </c>
      <c r="B96" s="0" t="n">
        <v>210</v>
      </c>
    </row>
    <row r="97" customFormat="false" ht="13.5" hidden="false" customHeight="false" outlineLevel="0" collapsed="false">
      <c r="A97" s="0" t="n">
        <v>839.54499</v>
      </c>
      <c r="B97" s="0" t="n">
        <v>210.5</v>
      </c>
    </row>
    <row r="98" customFormat="false" ht="13.5" hidden="false" customHeight="false" outlineLevel="0" collapsed="false">
      <c r="A98" s="0" t="n">
        <v>849.33664</v>
      </c>
      <c r="B98" s="0" t="n">
        <v>210</v>
      </c>
    </row>
    <row r="99" customFormat="false" ht="13.5" hidden="false" customHeight="false" outlineLevel="0" collapsed="false">
      <c r="A99" s="0" t="n">
        <v>859.14188</v>
      </c>
      <c r="B99" s="0" t="n">
        <v>211</v>
      </c>
    </row>
    <row r="100" customFormat="false" ht="13.5" hidden="false" customHeight="false" outlineLevel="0" collapsed="false">
      <c r="A100" s="0" t="n">
        <v>868.95651</v>
      </c>
      <c r="B100" s="0" t="n">
        <v>211</v>
      </c>
    </row>
    <row r="101" customFormat="false" ht="13.5" hidden="false" customHeight="false" outlineLevel="0" collapsed="false">
      <c r="A101" s="0" t="n">
        <v>878.73657</v>
      </c>
      <c r="B101" s="0" t="n">
        <v>212</v>
      </c>
    </row>
    <row r="102" customFormat="false" ht="13.5" hidden="false" customHeight="false" outlineLevel="0" collapsed="false">
      <c r="A102" s="0" t="n">
        <v>888.53601</v>
      </c>
      <c r="B102" s="0" t="n">
        <v>212</v>
      </c>
    </row>
    <row r="103" customFormat="false" ht="13.5" hidden="false" customHeight="false" outlineLevel="0" collapsed="false">
      <c r="A103" s="0" t="n">
        <v>898.3477</v>
      </c>
      <c r="B103" s="0" t="n">
        <v>212</v>
      </c>
    </row>
    <row r="104" customFormat="false" ht="13.5" hidden="false" customHeight="false" outlineLevel="0" collapsed="false">
      <c r="A104" s="0" t="n">
        <v>908.16017</v>
      </c>
      <c r="B104" s="0" t="n">
        <v>212</v>
      </c>
    </row>
    <row r="105" customFormat="false" ht="13.5" hidden="false" customHeight="false" outlineLevel="0" collapsed="false">
      <c r="A105" s="0" t="n">
        <v>917.92552</v>
      </c>
      <c r="B105" s="0" t="n">
        <v>213</v>
      </c>
    </row>
    <row r="106" customFormat="false" ht="13.5" hidden="false" customHeight="false" outlineLevel="0" collapsed="false">
      <c r="A106" s="0" t="n">
        <v>927.71617</v>
      </c>
      <c r="B106" s="0" t="n">
        <v>213</v>
      </c>
    </row>
    <row r="107" customFormat="false" ht="13.5" hidden="false" customHeight="false" outlineLevel="0" collapsed="false">
      <c r="A107" s="0" t="n">
        <v>937.56658</v>
      </c>
      <c r="B107" s="0" t="n">
        <v>214</v>
      </c>
    </row>
    <row r="108" customFormat="false" ht="13.5" hidden="false" customHeight="false" outlineLevel="0" collapsed="false">
      <c r="A108" s="0" t="n">
        <v>947.36138</v>
      </c>
      <c r="B108" s="0" t="n">
        <v>214</v>
      </c>
    </row>
    <row r="109" customFormat="false" ht="13.5" hidden="false" customHeight="false" outlineLevel="0" collapsed="false">
      <c r="A109" s="0" t="n">
        <v>957.17912</v>
      </c>
      <c r="B109" s="0" t="n">
        <v>215</v>
      </c>
    </row>
    <row r="110" customFormat="false" ht="13.5" hidden="false" customHeight="false" outlineLevel="0" collapsed="false">
      <c r="A110" s="0" t="n">
        <v>967.0083</v>
      </c>
      <c r="B110" s="0" t="n">
        <v>215</v>
      </c>
    </row>
    <row r="111" customFormat="false" ht="13.5" hidden="false" customHeight="false" outlineLevel="0" collapsed="false">
      <c r="A111" s="0" t="n">
        <v>976.8455</v>
      </c>
      <c r="B111" s="0" t="n">
        <v>21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7605</v>
      </c>
    </row>
    <row r="10" customFormat="false" ht="13.5" hidden="false" customHeight="false" outlineLevel="0" collapsed="false">
      <c r="A10" s="0" t="s">
        <v>34</v>
      </c>
      <c r="B10" s="0" t="n">
        <v>0.1861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038</v>
      </c>
    </row>
    <row r="31" customFormat="false" ht="13.5" hidden="false" customHeight="false" outlineLevel="0" collapsed="false">
      <c r="A31" s="0" t="n">
        <v>10</v>
      </c>
      <c r="B31" s="0" t="n">
        <v>79.12</v>
      </c>
    </row>
    <row r="32" customFormat="false" ht="13.5" hidden="false" customHeight="false" outlineLevel="0" collapsed="false">
      <c r="A32" s="0" t="n">
        <v>20</v>
      </c>
      <c r="B32" s="0" t="n">
        <v>97.45</v>
      </c>
    </row>
    <row r="33" customFormat="false" ht="13.5" hidden="false" customHeight="false" outlineLevel="0" collapsed="false">
      <c r="A33" s="0" t="n">
        <v>30</v>
      </c>
      <c r="B33" s="0" t="n">
        <v>107.75</v>
      </c>
    </row>
    <row r="34" customFormat="false" ht="13.5" hidden="false" customHeight="false" outlineLevel="0" collapsed="false">
      <c r="A34" s="0" t="n">
        <v>40</v>
      </c>
      <c r="B34" s="0" t="n">
        <v>115.51</v>
      </c>
    </row>
    <row r="35" customFormat="false" ht="13.5" hidden="false" customHeight="false" outlineLevel="0" collapsed="false">
      <c r="A35" s="0" t="n">
        <v>50</v>
      </c>
      <c r="B35" s="0" t="n">
        <v>121.23</v>
      </c>
    </row>
    <row r="36" customFormat="false" ht="13.5" hidden="false" customHeight="false" outlineLevel="0" collapsed="false">
      <c r="A36" s="0" t="n">
        <v>60</v>
      </c>
      <c r="B36" s="0" t="n">
        <v>125.77</v>
      </c>
    </row>
    <row r="37" customFormat="false" ht="13.5" hidden="false" customHeight="false" outlineLevel="0" collapsed="false">
      <c r="A37" s="0" t="n">
        <v>70</v>
      </c>
      <c r="B37" s="0" t="n">
        <v>129.59</v>
      </c>
    </row>
    <row r="38" customFormat="false" ht="13.5" hidden="false" customHeight="false" outlineLevel="0" collapsed="false">
      <c r="A38" s="0" t="n">
        <v>80</v>
      </c>
      <c r="B38" s="0" t="n">
        <v>132.75</v>
      </c>
    </row>
    <row r="39" customFormat="false" ht="13.5" hidden="false" customHeight="false" outlineLevel="0" collapsed="false">
      <c r="A39" s="0" t="n">
        <v>90</v>
      </c>
      <c r="B39" s="0" t="n">
        <v>135.45</v>
      </c>
    </row>
    <row r="40" customFormat="false" ht="13.5" hidden="false" customHeight="false" outlineLevel="0" collapsed="false">
      <c r="A40" s="0" t="n">
        <v>100</v>
      </c>
      <c r="B40" s="0" t="n">
        <v>137.81</v>
      </c>
    </row>
    <row r="41" customFormat="false" ht="13.5" hidden="false" customHeight="false" outlineLevel="0" collapsed="false">
      <c r="A41" s="0" t="n">
        <v>110</v>
      </c>
      <c r="B41" s="0" t="n">
        <v>139.93</v>
      </c>
    </row>
    <row r="42" customFormat="false" ht="13.5" hidden="false" customHeight="false" outlineLevel="0" collapsed="false">
      <c r="A42" s="0" t="n">
        <v>120</v>
      </c>
      <c r="B42" s="0" t="n">
        <v>141.79</v>
      </c>
    </row>
    <row r="43" customFormat="false" ht="13.5" hidden="false" customHeight="false" outlineLevel="0" collapsed="false">
      <c r="A43" s="0" t="n">
        <v>130</v>
      </c>
      <c r="B43" s="0" t="n">
        <v>143.5</v>
      </c>
    </row>
    <row r="44" customFormat="false" ht="13.5" hidden="false" customHeight="false" outlineLevel="0" collapsed="false">
      <c r="A44" s="0" t="n">
        <v>140</v>
      </c>
      <c r="B44" s="0" t="n">
        <v>145.09</v>
      </c>
    </row>
    <row r="45" customFormat="false" ht="13.5" hidden="false" customHeight="false" outlineLevel="0" collapsed="false">
      <c r="A45" s="0" t="n">
        <v>150</v>
      </c>
      <c r="B45" s="0" t="n">
        <v>146.57</v>
      </c>
    </row>
    <row r="46" customFormat="false" ht="13.5" hidden="false" customHeight="false" outlineLevel="0" collapsed="false">
      <c r="A46" s="0" t="n">
        <v>160</v>
      </c>
      <c r="B46" s="0" t="n">
        <v>147.96</v>
      </c>
    </row>
    <row r="47" customFormat="false" ht="13.5" hidden="false" customHeight="false" outlineLevel="0" collapsed="false">
      <c r="A47" s="0" t="n">
        <v>170</v>
      </c>
      <c r="B47" s="0" t="n">
        <v>149.36</v>
      </c>
    </row>
    <row r="48" customFormat="false" ht="13.5" hidden="false" customHeight="false" outlineLevel="0" collapsed="false">
      <c r="A48" s="0" t="n">
        <v>180</v>
      </c>
      <c r="B48" s="0" t="n">
        <v>150.64</v>
      </c>
    </row>
    <row r="49" customFormat="false" ht="13.5" hidden="false" customHeight="false" outlineLevel="0" collapsed="false">
      <c r="A49" s="0" t="n">
        <v>190</v>
      </c>
      <c r="B49" s="0" t="n">
        <v>151.89</v>
      </c>
    </row>
    <row r="50" customFormat="false" ht="13.5" hidden="false" customHeight="false" outlineLevel="0" collapsed="false">
      <c r="A50" s="0" t="n">
        <v>200</v>
      </c>
      <c r="B50" s="0" t="n">
        <v>153.08</v>
      </c>
    </row>
    <row r="51" customFormat="false" ht="13.5" hidden="false" customHeight="false" outlineLevel="0" collapsed="false">
      <c r="A51" s="0" t="n">
        <v>210</v>
      </c>
      <c r="B51" s="0" t="n">
        <v>154.23</v>
      </c>
    </row>
    <row r="52" customFormat="false" ht="13.5" hidden="false" customHeight="false" outlineLevel="0" collapsed="false">
      <c r="A52" s="0" t="n">
        <v>220</v>
      </c>
      <c r="B52" s="0" t="n">
        <v>155.32</v>
      </c>
    </row>
    <row r="53" customFormat="false" ht="13.5" hidden="false" customHeight="false" outlineLevel="0" collapsed="false">
      <c r="A53" s="0" t="n">
        <v>230</v>
      </c>
      <c r="B53" s="0" t="n">
        <v>156.38</v>
      </c>
    </row>
    <row r="54" customFormat="false" ht="13.5" hidden="false" customHeight="false" outlineLevel="0" collapsed="false">
      <c r="A54" s="0" t="n">
        <v>240</v>
      </c>
      <c r="B54" s="0" t="n">
        <v>157.39</v>
      </c>
    </row>
    <row r="55" customFormat="false" ht="13.5" hidden="false" customHeight="false" outlineLevel="0" collapsed="false">
      <c r="A55" s="0" t="n">
        <v>250</v>
      </c>
      <c r="B55" s="0" t="n">
        <v>158.45</v>
      </c>
    </row>
    <row r="56" customFormat="false" ht="13.5" hidden="false" customHeight="false" outlineLevel="0" collapsed="false">
      <c r="A56" s="0" t="n">
        <v>260</v>
      </c>
      <c r="B56" s="0" t="n">
        <v>159.61</v>
      </c>
    </row>
    <row r="57" customFormat="false" ht="13.5" hidden="false" customHeight="false" outlineLevel="0" collapsed="false">
      <c r="A57" s="0" t="n">
        <v>270</v>
      </c>
      <c r="B57" s="0" t="n">
        <v>160.18</v>
      </c>
    </row>
    <row r="58" customFormat="false" ht="13.5" hidden="false" customHeight="false" outlineLevel="0" collapsed="false">
      <c r="A58" s="0" t="n">
        <v>280</v>
      </c>
      <c r="B58" s="0" t="n">
        <v>161.29</v>
      </c>
    </row>
    <row r="59" customFormat="false" ht="13.5" hidden="false" customHeight="false" outlineLevel="0" collapsed="false">
      <c r="A59" s="0" t="n">
        <v>290</v>
      </c>
      <c r="B59" s="0" t="n">
        <v>162.21</v>
      </c>
    </row>
    <row r="60" customFormat="false" ht="13.5" hidden="false" customHeight="false" outlineLevel="0" collapsed="false">
      <c r="A60" s="0" t="n">
        <v>300</v>
      </c>
      <c r="B60" s="0" t="n">
        <v>163.16</v>
      </c>
    </row>
    <row r="61" customFormat="false" ht="13.5" hidden="false" customHeight="false" outlineLevel="0" collapsed="false">
      <c r="A61" s="0" t="n">
        <v>310</v>
      </c>
      <c r="B61" s="0" t="n">
        <v>164.05</v>
      </c>
    </row>
    <row r="62" customFormat="false" ht="13.5" hidden="false" customHeight="false" outlineLevel="0" collapsed="false">
      <c r="A62" s="0" t="n">
        <v>320</v>
      </c>
      <c r="B62" s="0" t="n">
        <v>164.89</v>
      </c>
    </row>
    <row r="63" customFormat="false" ht="13.5" hidden="false" customHeight="false" outlineLevel="0" collapsed="false">
      <c r="A63" s="0" t="n">
        <v>330</v>
      </c>
      <c r="B63" s="0" t="n">
        <v>165.73</v>
      </c>
    </row>
    <row r="64" customFormat="false" ht="13.5" hidden="false" customHeight="false" outlineLevel="0" collapsed="false">
      <c r="A64" s="0" t="n">
        <v>340</v>
      </c>
      <c r="B64" s="0" t="n">
        <v>166.59</v>
      </c>
    </row>
    <row r="65" customFormat="false" ht="13.5" hidden="false" customHeight="false" outlineLevel="0" collapsed="false">
      <c r="A65" s="0" t="n">
        <v>350</v>
      </c>
      <c r="B65" s="0" t="n">
        <v>167.31</v>
      </c>
    </row>
    <row r="66" customFormat="false" ht="13.5" hidden="false" customHeight="false" outlineLevel="0" collapsed="false">
      <c r="A66" s="0" t="n">
        <v>360</v>
      </c>
      <c r="B66" s="0" t="n">
        <v>166.52</v>
      </c>
    </row>
    <row r="67" customFormat="false" ht="13.5" hidden="false" customHeight="false" outlineLevel="0" collapsed="false">
      <c r="A67" s="0" t="n">
        <v>370</v>
      </c>
      <c r="B67" s="0" t="n">
        <v>167.34</v>
      </c>
    </row>
    <row r="68" customFormat="false" ht="13.5" hidden="false" customHeight="false" outlineLevel="0" collapsed="false">
      <c r="A68" s="0" t="n">
        <v>380</v>
      </c>
      <c r="B68" s="0" t="n">
        <v>168.07</v>
      </c>
    </row>
    <row r="69" customFormat="false" ht="13.5" hidden="false" customHeight="false" outlineLevel="0" collapsed="false">
      <c r="A69" s="0" t="n">
        <v>390</v>
      </c>
      <c r="B69" s="0" t="n">
        <v>168.79</v>
      </c>
    </row>
    <row r="70" customFormat="false" ht="13.5" hidden="false" customHeight="false" outlineLevel="0" collapsed="false">
      <c r="A70" s="0" t="n">
        <v>400</v>
      </c>
      <c r="B70" s="0" t="n">
        <v>169.52</v>
      </c>
    </row>
    <row r="71" customFormat="false" ht="13.5" hidden="false" customHeight="false" outlineLevel="0" collapsed="false">
      <c r="A71" s="0" t="n">
        <v>410</v>
      </c>
      <c r="B71" s="0" t="n">
        <v>170.23</v>
      </c>
    </row>
    <row r="72" customFormat="false" ht="13.5" hidden="false" customHeight="false" outlineLevel="0" collapsed="false">
      <c r="A72" s="0" t="n">
        <v>420</v>
      </c>
      <c r="B72" s="0" t="n">
        <v>170.89</v>
      </c>
    </row>
    <row r="73" customFormat="false" ht="13.5" hidden="false" customHeight="false" outlineLevel="0" collapsed="false">
      <c r="A73" s="0" t="n">
        <v>430</v>
      </c>
      <c r="B73" s="0" t="n">
        <v>171.59</v>
      </c>
    </row>
    <row r="74" customFormat="false" ht="13.5" hidden="false" customHeight="false" outlineLevel="0" collapsed="false">
      <c r="A74" s="0" t="n">
        <v>440</v>
      </c>
      <c r="B74" s="0" t="n">
        <v>172.26</v>
      </c>
    </row>
    <row r="75" customFormat="false" ht="13.5" hidden="false" customHeight="false" outlineLevel="0" collapsed="false">
      <c r="A75" s="0" t="n">
        <v>450</v>
      </c>
      <c r="B75" s="0" t="n">
        <v>172.91</v>
      </c>
    </row>
    <row r="76" customFormat="false" ht="13.5" hidden="false" customHeight="false" outlineLevel="0" collapsed="false">
      <c r="A76" s="0" t="n">
        <v>460</v>
      </c>
      <c r="B76" s="0" t="n">
        <v>173.58</v>
      </c>
    </row>
    <row r="77" customFormat="false" ht="13.5" hidden="false" customHeight="false" outlineLevel="0" collapsed="false">
      <c r="A77" s="0" t="n">
        <v>470</v>
      </c>
      <c r="B77" s="0" t="n">
        <v>174.17</v>
      </c>
    </row>
    <row r="78" customFormat="false" ht="13.5" hidden="false" customHeight="false" outlineLevel="0" collapsed="false">
      <c r="A78" s="0" t="n">
        <v>480</v>
      </c>
      <c r="B78" s="0" t="n">
        <v>174.81</v>
      </c>
    </row>
    <row r="79" customFormat="false" ht="13.5" hidden="false" customHeight="false" outlineLevel="0" collapsed="false">
      <c r="A79" s="0" t="n">
        <v>490</v>
      </c>
      <c r="B79" s="0" t="n">
        <v>175.43</v>
      </c>
    </row>
    <row r="80" customFormat="false" ht="13.5" hidden="false" customHeight="false" outlineLevel="0" collapsed="false">
      <c r="A80" s="0" t="n">
        <v>500</v>
      </c>
      <c r="B80" s="0" t="n">
        <v>176.05</v>
      </c>
    </row>
    <row r="81" customFormat="false" ht="13.5" hidden="false" customHeight="false" outlineLevel="0" collapsed="false">
      <c r="A81" s="0" t="n">
        <v>510</v>
      </c>
      <c r="B81" s="0" t="n">
        <v>176.6</v>
      </c>
    </row>
    <row r="82" customFormat="false" ht="13.5" hidden="false" customHeight="false" outlineLevel="0" collapsed="false">
      <c r="A82" s="0" t="n">
        <v>520</v>
      </c>
      <c r="B82" s="0" t="n">
        <v>177.19</v>
      </c>
    </row>
    <row r="83" customFormat="false" ht="13.5" hidden="false" customHeight="false" outlineLevel="0" collapsed="false">
      <c r="A83" s="0" t="n">
        <v>530</v>
      </c>
      <c r="B83" s="0" t="n">
        <v>177.74</v>
      </c>
    </row>
    <row r="84" customFormat="false" ht="13.5" hidden="false" customHeight="false" outlineLevel="0" collapsed="false">
      <c r="A84" s="0" t="n">
        <v>540</v>
      </c>
      <c r="B84" s="0" t="n">
        <v>178.31</v>
      </c>
    </row>
    <row r="85" customFormat="false" ht="13.5" hidden="false" customHeight="false" outlineLevel="0" collapsed="false">
      <c r="A85" s="0" t="n">
        <v>550</v>
      </c>
      <c r="B85" s="0" t="n">
        <v>178.88</v>
      </c>
    </row>
    <row r="86" customFormat="false" ht="13.5" hidden="false" customHeight="false" outlineLevel="0" collapsed="false">
      <c r="A86" s="0" t="n">
        <v>560</v>
      </c>
      <c r="B86" s="0" t="n">
        <v>179.42</v>
      </c>
    </row>
    <row r="87" customFormat="false" ht="13.5" hidden="false" customHeight="false" outlineLevel="0" collapsed="false">
      <c r="A87" s="0" t="n">
        <v>570</v>
      </c>
      <c r="B87" s="0" t="n">
        <v>179.94</v>
      </c>
    </row>
    <row r="88" customFormat="false" ht="13.5" hidden="false" customHeight="false" outlineLevel="0" collapsed="false">
      <c r="A88" s="0" t="n">
        <v>580</v>
      </c>
      <c r="B88" s="0" t="n">
        <v>180.3</v>
      </c>
    </row>
    <row r="89" customFormat="false" ht="13.5" hidden="false" customHeight="false" outlineLevel="0" collapsed="false">
      <c r="A89" s="0" t="n">
        <v>590</v>
      </c>
      <c r="B89" s="0" t="n">
        <v>180.94</v>
      </c>
    </row>
    <row r="90" customFormat="false" ht="13.5" hidden="false" customHeight="false" outlineLevel="0" collapsed="false">
      <c r="A90" s="0" t="n">
        <v>600</v>
      </c>
      <c r="B90" s="0" t="n">
        <v>181.2</v>
      </c>
    </row>
    <row r="91" customFormat="false" ht="13.5" hidden="false" customHeight="false" outlineLevel="0" collapsed="false">
      <c r="A91" s="0" t="n">
        <v>610</v>
      </c>
      <c r="B91" s="0" t="n">
        <v>181.98</v>
      </c>
    </row>
    <row r="92" customFormat="false" ht="13.5" hidden="false" customHeight="false" outlineLevel="0" collapsed="false">
      <c r="A92" s="0" t="n">
        <v>620</v>
      </c>
      <c r="B92" s="0" t="n">
        <v>182.3</v>
      </c>
    </row>
    <row r="93" customFormat="false" ht="13.5" hidden="false" customHeight="false" outlineLevel="0" collapsed="false">
      <c r="A93" s="0" t="n">
        <v>630</v>
      </c>
      <c r="B93" s="0" t="n">
        <v>182.97</v>
      </c>
    </row>
    <row r="94" customFormat="false" ht="13.5" hidden="false" customHeight="false" outlineLevel="0" collapsed="false">
      <c r="A94" s="0" t="n">
        <v>640</v>
      </c>
      <c r="B94" s="0" t="n">
        <v>183.3</v>
      </c>
    </row>
    <row r="95" customFormat="false" ht="13.5" hidden="false" customHeight="false" outlineLevel="0" collapsed="false">
      <c r="A95" s="0" t="n">
        <v>650</v>
      </c>
      <c r="B95" s="0" t="n">
        <v>183.95</v>
      </c>
    </row>
    <row r="96" customFormat="false" ht="13.5" hidden="false" customHeight="false" outlineLevel="0" collapsed="false">
      <c r="A96" s="0" t="n">
        <v>660</v>
      </c>
      <c r="B96" s="0" t="n">
        <v>184.3</v>
      </c>
    </row>
    <row r="97" customFormat="false" ht="13.5" hidden="false" customHeight="false" outlineLevel="0" collapsed="false">
      <c r="A97" s="0" t="n">
        <v>670</v>
      </c>
      <c r="B97" s="0" t="n">
        <v>184.7</v>
      </c>
    </row>
    <row r="98" customFormat="false" ht="13.5" hidden="false" customHeight="false" outlineLevel="0" collapsed="false">
      <c r="A98" s="0" t="n">
        <v>680</v>
      </c>
      <c r="B98" s="0" t="n">
        <v>185.2</v>
      </c>
    </row>
    <row r="99" customFormat="false" ht="13.5" hidden="false" customHeight="false" outlineLevel="0" collapsed="false">
      <c r="A99" s="0" t="n">
        <v>690</v>
      </c>
      <c r="B99" s="0" t="n">
        <v>185.6</v>
      </c>
    </row>
    <row r="100" customFormat="false" ht="13.5" hidden="false" customHeight="false" outlineLevel="0" collapsed="false">
      <c r="A100" s="0" t="n">
        <v>700</v>
      </c>
      <c r="B100" s="0" t="n">
        <v>186.1</v>
      </c>
    </row>
    <row r="101" customFormat="false" ht="13.5" hidden="false" customHeight="false" outlineLevel="0" collapsed="false">
      <c r="A101" s="0" t="n">
        <v>710</v>
      </c>
      <c r="B101" s="0" t="n">
        <v>186.5</v>
      </c>
    </row>
    <row r="102" customFormat="false" ht="13.5" hidden="false" customHeight="false" outlineLevel="0" collapsed="false">
      <c r="A102" s="0" t="n">
        <v>720</v>
      </c>
      <c r="B102" s="0" t="n">
        <v>186.9</v>
      </c>
    </row>
    <row r="103" customFormat="false" ht="13.5" hidden="false" customHeight="false" outlineLevel="0" collapsed="false">
      <c r="A103" s="0" t="n">
        <v>730</v>
      </c>
      <c r="B103" s="0" t="n">
        <v>187.3</v>
      </c>
    </row>
    <row r="104" customFormat="false" ht="13.5" hidden="false" customHeight="false" outlineLevel="0" collapsed="false">
      <c r="A104" s="0" t="n">
        <v>740</v>
      </c>
      <c r="B104" s="0" t="n">
        <v>187.8</v>
      </c>
    </row>
    <row r="105" customFormat="false" ht="13.5" hidden="false" customHeight="false" outlineLevel="0" collapsed="false">
      <c r="A105" s="0" t="n">
        <v>750</v>
      </c>
      <c r="B105" s="0" t="n">
        <v>188.2</v>
      </c>
    </row>
    <row r="106" customFormat="false" ht="13.5" hidden="false" customHeight="false" outlineLevel="0" collapsed="false">
      <c r="A106" s="0" t="n">
        <v>760</v>
      </c>
      <c r="B106" s="0" t="n">
        <v>188.6</v>
      </c>
    </row>
    <row r="107" customFormat="false" ht="13.5" hidden="false" customHeight="false" outlineLevel="0" collapsed="false">
      <c r="A107" s="0" t="n">
        <v>770</v>
      </c>
      <c r="B107" s="0" t="n">
        <v>189</v>
      </c>
    </row>
    <row r="108" customFormat="false" ht="13.5" hidden="false" customHeight="false" outlineLevel="0" collapsed="false">
      <c r="A108" s="0" t="n">
        <v>780</v>
      </c>
      <c r="B108" s="0" t="n">
        <v>189.4</v>
      </c>
    </row>
    <row r="109" customFormat="false" ht="13.5" hidden="false" customHeight="false" outlineLevel="0" collapsed="false">
      <c r="A109" s="0" t="n">
        <v>790</v>
      </c>
      <c r="B109" s="0" t="n">
        <v>189.8</v>
      </c>
    </row>
    <row r="110" customFormat="false" ht="13.5" hidden="false" customHeight="false" outlineLevel="0" collapsed="false">
      <c r="A110" s="0" t="n">
        <v>800</v>
      </c>
      <c r="B110" s="0" t="n">
        <v>190.2</v>
      </c>
    </row>
    <row r="111" customFormat="false" ht="13.5" hidden="false" customHeight="false" outlineLevel="0" collapsed="false">
      <c r="A111" s="0" t="n">
        <v>810</v>
      </c>
      <c r="B111" s="0" t="n">
        <v>190.6</v>
      </c>
    </row>
    <row r="112" customFormat="false" ht="13.5" hidden="false" customHeight="false" outlineLevel="0" collapsed="false">
      <c r="A112" s="0" t="n">
        <v>820</v>
      </c>
      <c r="B112" s="0" t="n">
        <v>191</v>
      </c>
    </row>
    <row r="113" customFormat="false" ht="13.5" hidden="false" customHeight="false" outlineLevel="0" collapsed="false">
      <c r="A113" s="0" t="n">
        <v>830</v>
      </c>
      <c r="B113" s="0" t="n">
        <v>191.5</v>
      </c>
    </row>
    <row r="114" customFormat="false" ht="13.5" hidden="false" customHeight="false" outlineLevel="0" collapsed="false">
      <c r="A114" s="0" t="n">
        <v>840</v>
      </c>
      <c r="B114" s="0" t="n">
        <v>192.1</v>
      </c>
    </row>
    <row r="115" customFormat="false" ht="13.5" hidden="false" customHeight="false" outlineLevel="0" collapsed="false">
      <c r="A115" s="0" t="n">
        <v>850</v>
      </c>
      <c r="B115" s="0" t="n">
        <v>193.1</v>
      </c>
    </row>
    <row r="116" customFormat="false" ht="13.5" hidden="false" customHeight="false" outlineLevel="0" collapsed="false">
      <c r="A116" s="0" t="n">
        <v>860</v>
      </c>
      <c r="B116" s="0" t="n">
        <v>195.3</v>
      </c>
    </row>
    <row r="117" customFormat="false" ht="13.5" hidden="false" customHeight="false" outlineLevel="0" collapsed="false">
      <c r="A117" s="0" t="n">
        <v>870</v>
      </c>
      <c r="B117" s="0" t="n">
        <v>200.4</v>
      </c>
    </row>
    <row r="118" customFormat="false" ht="13.5" hidden="false" customHeight="false" outlineLevel="0" collapsed="false">
      <c r="A118" s="0" t="n">
        <v>880</v>
      </c>
      <c r="B118" s="0" t="n">
        <v>213.6</v>
      </c>
    </row>
    <row r="119" customFormat="false" ht="13.5" hidden="false" customHeight="false" outlineLevel="0" collapsed="false">
      <c r="A119" s="0" t="n">
        <v>890</v>
      </c>
      <c r="B119" s="0" t="n">
        <v>239.4</v>
      </c>
    </row>
    <row r="120" customFormat="false" ht="13.5" hidden="false" customHeight="false" outlineLevel="0" collapsed="false">
      <c r="A120" s="0" t="n">
        <v>900</v>
      </c>
      <c r="B120" s="0" t="n">
        <v>281.2</v>
      </c>
    </row>
    <row r="121" customFormat="false" ht="13.5" hidden="false" customHeight="false" outlineLevel="0" collapsed="false">
      <c r="A121" s="0" t="n">
        <v>910</v>
      </c>
      <c r="B121" s="0" t="n">
        <v>336.4</v>
      </c>
    </row>
    <row r="122" customFormat="false" ht="13.5" hidden="false" customHeight="false" outlineLevel="0" collapsed="false">
      <c r="A122" s="0" t="n">
        <v>920</v>
      </c>
      <c r="B122" s="0" t="n">
        <v>428</v>
      </c>
    </row>
    <row r="123" customFormat="false" ht="13.5" hidden="false" customHeight="false" outlineLevel="0" collapsed="false">
      <c r="A123" s="0" t="n">
        <v>930</v>
      </c>
      <c r="B123" s="0" t="n">
        <v>543.1</v>
      </c>
    </row>
    <row r="124" customFormat="false" ht="13.5" hidden="false" customHeight="false" outlineLevel="0" collapsed="false">
      <c r="A124" s="0" t="n">
        <v>940</v>
      </c>
      <c r="B124" s="0" t="n">
        <v>687.7</v>
      </c>
    </row>
    <row r="125" customFormat="false" ht="13.5" hidden="false" customHeight="false" outlineLevel="0" collapsed="false">
      <c r="A125" s="0" t="n">
        <v>950</v>
      </c>
      <c r="B125" s="0" t="n">
        <v>827.5</v>
      </c>
    </row>
    <row r="126" customFormat="false" ht="13.5" hidden="false" customHeight="false" outlineLevel="0" collapsed="false">
      <c r="A126" s="0" t="n">
        <v>960</v>
      </c>
      <c r="B126" s="0" t="n">
        <v>937.1</v>
      </c>
    </row>
    <row r="127" customFormat="false" ht="13.5" hidden="false" customHeight="false" outlineLevel="0" collapsed="false">
      <c r="A127" s="0" t="n">
        <v>970</v>
      </c>
      <c r="B127" s="0" t="n">
        <v>1170.8</v>
      </c>
    </row>
    <row r="128" customFormat="false" ht="13.5" hidden="false" customHeight="false" outlineLevel="0" collapsed="false">
      <c r="A128" s="0" t="n">
        <v>980</v>
      </c>
      <c r="B128" s="0" t="n">
        <v>1262</v>
      </c>
    </row>
    <row r="129" customFormat="false" ht="13.5" hidden="false" customHeight="false" outlineLevel="0" collapsed="false">
      <c r="A129" s="0" t="n">
        <v>990</v>
      </c>
      <c r="B129" s="0" t="n">
        <v>1466.2</v>
      </c>
    </row>
    <row r="130" customFormat="false" ht="13.5" hidden="false" customHeight="false" outlineLevel="0" collapsed="false">
      <c r="A130" s="0" t="n">
        <v>1000</v>
      </c>
      <c r="B130" s="0" t="n">
        <v>1600.3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200.22</v>
      </c>
    </row>
    <row r="134" customFormat="false" ht="13.5" hidden="false" customHeight="false" outlineLevel="0" collapsed="false">
      <c r="A134" s="0" t="n">
        <v>60</v>
      </c>
      <c r="B134" s="0" t="n">
        <v>1997.75</v>
      </c>
    </row>
    <row r="135" customFormat="false" ht="13.5" hidden="false" customHeight="false" outlineLevel="0" collapsed="false">
      <c r="A135" s="0" t="n">
        <v>70</v>
      </c>
      <c r="B135" s="0" t="n">
        <v>1842.45</v>
      </c>
    </row>
    <row r="136" customFormat="false" ht="13.5" hidden="false" customHeight="false" outlineLevel="0" collapsed="false">
      <c r="A136" s="0" t="n">
        <v>80</v>
      </c>
      <c r="B136" s="0" t="n">
        <v>1718.59</v>
      </c>
    </row>
    <row r="137" customFormat="false" ht="13.5" hidden="false" customHeight="false" outlineLevel="0" collapsed="false">
      <c r="A137" s="0" t="n">
        <v>90</v>
      </c>
      <c r="B137" s="0" t="n">
        <v>1617.7</v>
      </c>
    </row>
    <row r="138" customFormat="false" ht="13.5" hidden="false" customHeight="false" outlineLevel="0" collapsed="false">
      <c r="A138" s="0" t="n">
        <v>100</v>
      </c>
      <c r="B138" s="0" t="n">
        <v>1534.15</v>
      </c>
    </row>
    <row r="139" customFormat="false" ht="13.5" hidden="false" customHeight="false" outlineLevel="0" collapsed="false">
      <c r="A139" s="0" t="n">
        <v>110</v>
      </c>
      <c r="B139" s="0" t="n">
        <v>1468.2</v>
      </c>
    </row>
    <row r="140" customFormat="false" ht="13.5" hidden="false" customHeight="false" outlineLevel="0" collapsed="false">
      <c r="A140" s="0" t="n">
        <v>120</v>
      </c>
      <c r="B140" s="0" t="n">
        <v>1422.23</v>
      </c>
    </row>
    <row r="141" customFormat="false" ht="13.5" hidden="false" customHeight="false" outlineLevel="0" collapsed="false">
      <c r="A141" s="0" t="n">
        <v>130</v>
      </c>
      <c r="B141" s="0" t="n">
        <v>1398.17</v>
      </c>
    </row>
    <row r="142" customFormat="false" ht="13.5" hidden="false" customHeight="false" outlineLevel="0" collapsed="false">
      <c r="A142" s="0" t="n">
        <v>140</v>
      </c>
      <c r="B142" s="0" t="n">
        <v>1388.71</v>
      </c>
    </row>
    <row r="143" customFormat="false" ht="13.5" hidden="false" customHeight="false" outlineLevel="0" collapsed="false">
      <c r="A143" s="0" t="n">
        <v>150</v>
      </c>
      <c r="B143" s="0" t="n">
        <v>1384.48</v>
      </c>
    </row>
    <row r="144" customFormat="false" ht="13.5" hidden="false" customHeight="false" outlineLevel="0" collapsed="false">
      <c r="A144" s="0" t="n">
        <v>160</v>
      </c>
      <c r="B144" s="0" t="n">
        <v>1382.38</v>
      </c>
    </row>
    <row r="145" customFormat="false" ht="13.5" hidden="false" customHeight="false" outlineLevel="0" collapsed="false">
      <c r="A145" s="0" t="n">
        <v>170</v>
      </c>
      <c r="B145" s="0" t="n">
        <v>1381.14</v>
      </c>
    </row>
    <row r="146" customFormat="false" ht="13.5" hidden="false" customHeight="false" outlineLevel="0" collapsed="false">
      <c r="A146" s="0" t="n">
        <v>180</v>
      </c>
      <c r="B146" s="0" t="n">
        <v>1379.89</v>
      </c>
    </row>
    <row r="147" customFormat="false" ht="13.5" hidden="false" customHeight="false" outlineLevel="0" collapsed="false">
      <c r="A147" s="0" t="n">
        <v>190</v>
      </c>
      <c r="B147" s="0" t="n">
        <v>1379.06</v>
      </c>
    </row>
    <row r="148" customFormat="false" ht="13.5" hidden="false" customHeight="false" outlineLevel="0" collapsed="false">
      <c r="A148" s="0" t="n">
        <v>200</v>
      </c>
      <c r="B148" s="0" t="n">
        <v>1378.42</v>
      </c>
    </row>
    <row r="149" customFormat="false" ht="13.5" hidden="false" customHeight="false" outlineLevel="0" collapsed="false">
      <c r="A149" s="0" t="n">
        <v>210</v>
      </c>
      <c r="B149" s="0" t="n">
        <v>1377.79</v>
      </c>
    </row>
    <row r="150" customFormat="false" ht="13.5" hidden="false" customHeight="false" outlineLevel="0" collapsed="false">
      <c r="A150" s="0" t="n">
        <v>220</v>
      </c>
      <c r="B150" s="0" t="n">
        <v>1377.26</v>
      </c>
    </row>
    <row r="151" customFormat="false" ht="13.5" hidden="false" customHeight="false" outlineLevel="0" collapsed="false">
      <c r="A151" s="0" t="n">
        <v>230</v>
      </c>
      <c r="B151" s="0" t="n">
        <v>1376.84</v>
      </c>
    </row>
    <row r="152" customFormat="false" ht="13.5" hidden="false" customHeight="false" outlineLevel="0" collapsed="false">
      <c r="A152" s="0" t="n">
        <v>240</v>
      </c>
      <c r="B152" s="0" t="n">
        <v>1376.34</v>
      </c>
    </row>
    <row r="153" customFormat="false" ht="13.5" hidden="false" customHeight="false" outlineLevel="0" collapsed="false">
      <c r="A153" s="0" t="n">
        <v>250</v>
      </c>
      <c r="B153" s="0" t="n">
        <v>1375.75</v>
      </c>
    </row>
    <row r="154" customFormat="false" ht="13.5" hidden="false" customHeight="false" outlineLevel="0" collapsed="false">
      <c r="A154" s="0" t="n">
        <v>260</v>
      </c>
      <c r="B154" s="0" t="n">
        <v>1375.59</v>
      </c>
    </row>
    <row r="155" customFormat="false" ht="13.5" hidden="false" customHeight="false" outlineLevel="0" collapsed="false">
      <c r="A155" s="0" t="n">
        <v>270</v>
      </c>
      <c r="B155" s="0" t="n">
        <v>1375.1</v>
      </c>
    </row>
    <row r="156" customFormat="false" ht="13.5" hidden="false" customHeight="false" outlineLevel="0" collapsed="false">
      <c r="A156" s="0" t="n">
        <v>280</v>
      </c>
      <c r="B156" s="0" t="n">
        <v>1374.8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03:19Z</dcterms:modified>
  <cp:revision>0</cp:revision>
  <dc:subject/>
  <dc:title/>
</cp:coreProperties>
</file>