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62</t>
  </si>
  <si>
    <t xml:space="preserve">FDV(HPK)</t>
  </si>
  <si>
    <t xml:space="preserve">FDV (Tsukuba)</t>
  </si>
  <si>
    <t xml:space="preserve">Implant open</t>
  </si>
  <si>
    <t xml:space="preserve">IU3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62.dat</t>
  </si>
  <si>
    <t xml:space="preserve">#CV</t>
  </si>
  <si>
    <t xml:space="preserve">TEMPERATURE(C):</t>
  </si>
  <si>
    <t xml:space="preserve">DEPLETION V</t>
  </si>
  <si>
    <t xml:space="preserve">IV_S0016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112</c:v>
                </c:pt>
                <c:pt idx="1">
                  <c:v>9.252611</c:v>
                </c:pt>
                <c:pt idx="2">
                  <c:v>19.749559</c:v>
                </c:pt>
                <c:pt idx="3">
                  <c:v>28.788416</c:v>
                </c:pt>
                <c:pt idx="4">
                  <c:v>38.592605</c:v>
                </c:pt>
                <c:pt idx="5">
                  <c:v>48.346081</c:v>
                </c:pt>
                <c:pt idx="6">
                  <c:v>58.158347</c:v>
                </c:pt>
                <c:pt idx="7">
                  <c:v>67.919331</c:v>
                </c:pt>
                <c:pt idx="8">
                  <c:v>77.707027</c:v>
                </c:pt>
                <c:pt idx="9">
                  <c:v>87.470565</c:v>
                </c:pt>
                <c:pt idx="10">
                  <c:v>97.271453</c:v>
                </c:pt>
                <c:pt idx="11">
                  <c:v>107.0223</c:v>
                </c:pt>
                <c:pt idx="12">
                  <c:v>116.79589</c:v>
                </c:pt>
                <c:pt idx="13">
                  <c:v>127.10118</c:v>
                </c:pt>
                <c:pt idx="14">
                  <c:v>136.39176</c:v>
                </c:pt>
                <c:pt idx="15">
                  <c:v>146.14253</c:v>
                </c:pt>
                <c:pt idx="16">
                  <c:v>155.90807</c:v>
                </c:pt>
                <c:pt idx="17">
                  <c:v>165.70651</c:v>
                </c:pt>
                <c:pt idx="18">
                  <c:v>175.47941</c:v>
                </c:pt>
                <c:pt idx="19">
                  <c:v>185.97487</c:v>
                </c:pt>
                <c:pt idx="20">
                  <c:v>195.04777</c:v>
                </c:pt>
                <c:pt idx="21">
                  <c:v>204.84088</c:v>
                </c:pt>
                <c:pt idx="22">
                  <c:v>214.60588</c:v>
                </c:pt>
                <c:pt idx="23">
                  <c:v>224.36792</c:v>
                </c:pt>
                <c:pt idx="24">
                  <c:v>234.18473</c:v>
                </c:pt>
                <c:pt idx="25">
                  <c:v>245.72913</c:v>
                </c:pt>
                <c:pt idx="26">
                  <c:v>255.67929</c:v>
                </c:pt>
                <c:pt idx="27">
                  <c:v>263.55059</c:v>
                </c:pt>
                <c:pt idx="28">
                  <c:v>273.31391</c:v>
                </c:pt>
                <c:pt idx="29">
                  <c:v>283.04659</c:v>
                </c:pt>
                <c:pt idx="30">
                  <c:v>293.75955</c:v>
                </c:pt>
                <c:pt idx="31">
                  <c:v>302.60859</c:v>
                </c:pt>
                <c:pt idx="32">
                  <c:v>312.3908</c:v>
                </c:pt>
                <c:pt idx="33">
                  <c:v>322.18976</c:v>
                </c:pt>
                <c:pt idx="34">
                  <c:v>331.95205</c:v>
                </c:pt>
                <c:pt idx="35">
                  <c:v>341.76415</c:v>
                </c:pt>
                <c:pt idx="36">
                  <c:v>351.59356</c:v>
                </c:pt>
                <c:pt idx="37">
                  <c:v>361.60228</c:v>
                </c:pt>
                <c:pt idx="38">
                  <c:v>371.15665</c:v>
                </c:pt>
                <c:pt idx="39">
                  <c:v>380.94135</c:v>
                </c:pt>
                <c:pt idx="40">
                  <c:v>390.71194</c:v>
                </c:pt>
                <c:pt idx="41">
                  <c:v>401.84431</c:v>
                </c:pt>
                <c:pt idx="42">
                  <c:v>410.31614</c:v>
                </c:pt>
                <c:pt idx="43">
                  <c:v>420.13451</c:v>
                </c:pt>
                <c:pt idx="44">
                  <c:v>429.92176</c:v>
                </c:pt>
                <c:pt idx="45">
                  <c:v>439.73267</c:v>
                </c:pt>
                <c:pt idx="46">
                  <c:v>449.50626</c:v>
                </c:pt>
                <c:pt idx="47">
                  <c:v>459.29383</c:v>
                </c:pt>
                <c:pt idx="48">
                  <c:v>469.10582</c:v>
                </c:pt>
                <c:pt idx="49">
                  <c:v>478.92915</c:v>
                </c:pt>
                <c:pt idx="50">
                  <c:v>488.77525</c:v>
                </c:pt>
                <c:pt idx="51">
                  <c:v>496.92139</c:v>
                </c:pt>
                <c:pt idx="52">
                  <c:v>506.70104</c:v>
                </c:pt>
                <c:pt idx="53">
                  <c:v>516.44899</c:v>
                </c:pt>
                <c:pt idx="54">
                  <c:v>526.28175</c:v>
                </c:pt>
                <c:pt idx="55">
                  <c:v>535.99194</c:v>
                </c:pt>
                <c:pt idx="56">
                  <c:v>545.81363</c:v>
                </c:pt>
                <c:pt idx="57">
                  <c:v>555.64993</c:v>
                </c:pt>
                <c:pt idx="58">
                  <c:v>565.42419</c:v>
                </c:pt>
                <c:pt idx="59">
                  <c:v>575.19792</c:v>
                </c:pt>
                <c:pt idx="60">
                  <c:v>584.87803</c:v>
                </c:pt>
                <c:pt idx="61">
                  <c:v>594.77159</c:v>
                </c:pt>
                <c:pt idx="62">
                  <c:v>604.57858</c:v>
                </c:pt>
                <c:pt idx="63">
                  <c:v>614.38901</c:v>
                </c:pt>
                <c:pt idx="64">
                  <c:v>626.25858</c:v>
                </c:pt>
                <c:pt idx="65">
                  <c:v>635.72216</c:v>
                </c:pt>
                <c:pt idx="66">
                  <c:v>643.72216</c:v>
                </c:pt>
                <c:pt idx="67">
                  <c:v>654.85506</c:v>
                </c:pt>
                <c:pt idx="68">
                  <c:v>663.31475</c:v>
                </c:pt>
                <c:pt idx="69">
                  <c:v>673.02955</c:v>
                </c:pt>
                <c:pt idx="70">
                  <c:v>682.9447</c:v>
                </c:pt>
                <c:pt idx="71">
                  <c:v>692.64157</c:v>
                </c:pt>
                <c:pt idx="72">
                  <c:v>703.38964</c:v>
                </c:pt>
                <c:pt idx="73">
                  <c:v>712.27037</c:v>
                </c:pt>
                <c:pt idx="74">
                  <c:v>722.04823</c:v>
                </c:pt>
                <c:pt idx="75">
                  <c:v>731.84937</c:v>
                </c:pt>
                <c:pt idx="76">
                  <c:v>741.64116</c:v>
                </c:pt>
                <c:pt idx="77">
                  <c:v>751.42448</c:v>
                </c:pt>
                <c:pt idx="78">
                  <c:v>761.21492</c:v>
                </c:pt>
                <c:pt idx="79">
                  <c:v>771.02017</c:v>
                </c:pt>
                <c:pt idx="80">
                  <c:v>780.80443</c:v>
                </c:pt>
                <c:pt idx="81">
                  <c:v>790.64324</c:v>
                </c:pt>
                <c:pt idx="82">
                  <c:v>800.36932</c:v>
                </c:pt>
                <c:pt idx="83">
                  <c:v>810.17844</c:v>
                </c:pt>
                <c:pt idx="84">
                  <c:v>819.97325</c:v>
                </c:pt>
                <c:pt idx="85">
                  <c:v>829.80194</c:v>
                </c:pt>
                <c:pt idx="86">
                  <c:v>839.58515</c:v>
                </c:pt>
                <c:pt idx="87">
                  <c:v>849.36494</c:v>
                </c:pt>
                <c:pt idx="88">
                  <c:v>859.15046</c:v>
                </c:pt>
                <c:pt idx="89">
                  <c:v>869.01731</c:v>
                </c:pt>
                <c:pt idx="90">
                  <c:v>878.76068</c:v>
                </c:pt>
                <c:pt idx="91">
                  <c:v>888.43393</c:v>
                </c:pt>
                <c:pt idx="92">
                  <c:v>898.32185</c:v>
                </c:pt>
                <c:pt idx="93">
                  <c:v>908.19379</c:v>
                </c:pt>
                <c:pt idx="94">
                  <c:v>917.99501</c:v>
                </c:pt>
                <c:pt idx="95">
                  <c:v>927.78985</c:v>
                </c:pt>
                <c:pt idx="96">
                  <c:v>937.6047</c:v>
                </c:pt>
                <c:pt idx="97">
                  <c:v>947.26052</c:v>
                </c:pt>
                <c:pt idx="98">
                  <c:v>957.15051</c:v>
                </c:pt>
                <c:pt idx="99">
                  <c:v>967.00033</c:v>
                </c:pt>
                <c:pt idx="100">
                  <c:v>976.868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3007264838725</c:v>
                </c:pt>
                <c:pt idx="1">
                  <c:v>0.0417005291294167</c:v>
                </c:pt>
                <c:pt idx="2">
                  <c:v>0.0856887077897398</c:v>
                </c:pt>
                <c:pt idx="3">
                  <c:v>0.128541629490989</c:v>
                </c:pt>
                <c:pt idx="4">
                  <c:v>0.173006502759901</c:v>
                </c:pt>
                <c:pt idx="5">
                  <c:v>0.21574672678326</c:v>
                </c:pt>
                <c:pt idx="6">
                  <c:v>0.260536789080159</c:v>
                </c:pt>
                <c:pt idx="7">
                  <c:v>0.304934291670063</c:v>
                </c:pt>
                <c:pt idx="8">
                  <c:v>0.348159672010727</c:v>
                </c:pt>
                <c:pt idx="9">
                  <c:v>0.39231012006274</c:v>
                </c:pt>
                <c:pt idx="10">
                  <c:v>0.435664127399578</c:v>
                </c:pt>
                <c:pt idx="11">
                  <c:v>0.475598016584599</c:v>
                </c:pt>
                <c:pt idx="12">
                  <c:v>0.508880133278703</c:v>
                </c:pt>
                <c:pt idx="13">
                  <c:v>0.52951851451396</c:v>
                </c:pt>
                <c:pt idx="14">
                  <c:v>0.539332090057772</c:v>
                </c:pt>
                <c:pt idx="15">
                  <c:v>0.544566472757842</c:v>
                </c:pt>
                <c:pt idx="16">
                  <c:v>0.546217851055752</c:v>
                </c:pt>
                <c:pt idx="17">
                  <c:v>0.549225601581871</c:v>
                </c:pt>
                <c:pt idx="18">
                  <c:v>0.549926362630093</c:v>
                </c:pt>
                <c:pt idx="19">
                  <c:v>0.550922768589835</c:v>
                </c:pt>
                <c:pt idx="20">
                  <c:v>0.551512082676305</c:v>
                </c:pt>
                <c:pt idx="21">
                  <c:v>0.552923721915693</c:v>
                </c:pt>
                <c:pt idx="22">
                  <c:v>0.553903553715897</c:v>
                </c:pt>
                <c:pt idx="23">
                  <c:v>0.555382331035141</c:v>
                </c:pt>
                <c:pt idx="24">
                  <c:v>0.555539643789078</c:v>
                </c:pt>
                <c:pt idx="25">
                  <c:v>0.556094911979791</c:v>
                </c:pt>
                <c:pt idx="26">
                  <c:v>0.556260825027217</c:v>
                </c:pt>
                <c:pt idx="27">
                  <c:v>0.557499217731035</c:v>
                </c:pt>
                <c:pt idx="28">
                  <c:v>0.557899043839167</c:v>
                </c:pt>
                <c:pt idx="29">
                  <c:v>0.559209816956297</c:v>
                </c:pt>
                <c:pt idx="30">
                  <c:v>0.559418965086103</c:v>
                </c:pt>
                <c:pt idx="31">
                  <c:v>0.560231571661882</c:v>
                </c:pt>
                <c:pt idx="32">
                  <c:v>0.561348645509784</c:v>
                </c:pt>
                <c:pt idx="33">
                  <c:v>0.562030606478143</c:v>
                </c:pt>
                <c:pt idx="34">
                  <c:v>0.563153068114321</c:v>
                </c:pt>
                <c:pt idx="35">
                  <c:v>0.563389804279184</c:v>
                </c:pt>
                <c:pt idx="36">
                  <c:v>0.563711327916116</c:v>
                </c:pt>
                <c:pt idx="37">
                  <c:v>0.564635121663046</c:v>
                </c:pt>
                <c:pt idx="38">
                  <c:v>0.5655016475107</c:v>
                </c:pt>
                <c:pt idx="39">
                  <c:v>0.565799444523634</c:v>
                </c:pt>
                <c:pt idx="40">
                  <c:v>0.566523645927274</c:v>
                </c:pt>
                <c:pt idx="41">
                  <c:v>0.566540702699896</c:v>
                </c:pt>
                <c:pt idx="42">
                  <c:v>0.567044224240169</c:v>
                </c:pt>
                <c:pt idx="43">
                  <c:v>0.567693818125031</c:v>
                </c:pt>
                <c:pt idx="44">
                  <c:v>0.567616834283372</c:v>
                </c:pt>
                <c:pt idx="45">
                  <c:v>0.568138920465261</c:v>
                </c:pt>
                <c:pt idx="46">
                  <c:v>0.568138920465261</c:v>
                </c:pt>
                <c:pt idx="47">
                  <c:v>0.568447374961854</c:v>
                </c:pt>
                <c:pt idx="48">
                  <c:v>0.568430232011548</c:v>
                </c:pt>
                <c:pt idx="49">
                  <c:v>0.569073623772091</c:v>
                </c:pt>
                <c:pt idx="50">
                  <c:v>0.569262559236849</c:v>
                </c:pt>
                <c:pt idx="51">
                  <c:v>0.569185256084857</c:v>
                </c:pt>
                <c:pt idx="52">
                  <c:v>0.569614917401368</c:v>
                </c:pt>
                <c:pt idx="53">
                  <c:v>0.56946877798374</c:v>
                </c:pt>
                <c:pt idx="54">
                  <c:v>0.569417212793041</c:v>
                </c:pt>
                <c:pt idx="55">
                  <c:v>0.569245379397728</c:v>
                </c:pt>
                <c:pt idx="56">
                  <c:v>0.569391432824081</c:v>
                </c:pt>
                <c:pt idx="57">
                  <c:v>0.569374247150738</c:v>
                </c:pt>
                <c:pt idx="58">
                  <c:v>0.5691337293977</c:v>
                </c:pt>
                <c:pt idx="59">
                  <c:v>0.569245379397728</c:v>
                </c:pt>
                <c:pt idx="60">
                  <c:v>0.56986434392001</c:v>
                </c:pt>
                <c:pt idx="61">
                  <c:v>0.569554735535012</c:v>
                </c:pt>
                <c:pt idx="62">
                  <c:v>0.569726709034099</c:v>
                </c:pt>
                <c:pt idx="63">
                  <c:v>0.568962024297187</c:v>
                </c:pt>
                <c:pt idx="64">
                  <c:v>0.569769714579103</c:v>
                </c:pt>
                <c:pt idx="65">
                  <c:v>0.568953441081973</c:v>
                </c:pt>
                <c:pt idx="66">
                  <c:v>0.567394524461125</c:v>
                </c:pt>
                <c:pt idx="67">
                  <c:v>0.568781817557115</c:v>
                </c:pt>
                <c:pt idx="68">
                  <c:v>0.567574072248689</c:v>
                </c:pt>
                <c:pt idx="69">
                  <c:v>0.567428717470554</c:v>
                </c:pt>
                <c:pt idx="70">
                  <c:v>0.566753977368783</c:v>
                </c:pt>
                <c:pt idx="71">
                  <c:v>0.567249238645957</c:v>
                </c:pt>
                <c:pt idx="72">
                  <c:v>0.567428717470554</c:v>
                </c:pt>
                <c:pt idx="73">
                  <c:v>0.565986751634321</c:v>
                </c:pt>
                <c:pt idx="74">
                  <c:v>0.565799444523634</c:v>
                </c:pt>
                <c:pt idx="75">
                  <c:v>0.565289079279497</c:v>
                </c:pt>
                <c:pt idx="76">
                  <c:v>0.565850519058789</c:v>
                </c:pt>
                <c:pt idx="77">
                  <c:v>0.566233798607338</c:v>
                </c:pt>
                <c:pt idx="78">
                  <c:v>0.565467628537289</c:v>
                </c:pt>
                <c:pt idx="79">
                  <c:v>0.564753938613014</c:v>
                </c:pt>
                <c:pt idx="80">
                  <c:v>0.564584211591241</c:v>
                </c:pt>
                <c:pt idx="81">
                  <c:v>0.563516688635122</c:v>
                </c:pt>
                <c:pt idx="82">
                  <c:v>0.563770585974492</c:v>
                </c:pt>
                <c:pt idx="83">
                  <c:v>0.563939946209047</c:v>
                </c:pt>
                <c:pt idx="84">
                  <c:v>0.563060105444022</c:v>
                </c:pt>
                <c:pt idx="85">
                  <c:v>0.562469063776125</c:v>
                </c:pt>
                <c:pt idx="86">
                  <c:v>0.562924928100395</c:v>
                </c:pt>
                <c:pt idx="87">
                  <c:v>0.561769462351345</c:v>
                </c:pt>
                <c:pt idx="88">
                  <c:v>0.562325665533811</c:v>
                </c:pt>
                <c:pt idx="89">
                  <c:v>0.561323411537208</c:v>
                </c:pt>
                <c:pt idx="90">
                  <c:v>0.561836836956988</c:v>
                </c:pt>
                <c:pt idx="91">
                  <c:v>0.560609155450602</c:v>
                </c:pt>
                <c:pt idx="92">
                  <c:v>0.560600760553116</c:v>
                </c:pt>
                <c:pt idx="93">
                  <c:v>0.561180451160014</c:v>
                </c:pt>
                <c:pt idx="94">
                  <c:v>0.560953508670823</c:v>
                </c:pt>
                <c:pt idx="95">
                  <c:v>0.560013585987838</c:v>
                </c:pt>
                <c:pt idx="96">
                  <c:v>0.559678471760967</c:v>
                </c:pt>
                <c:pt idx="97">
                  <c:v>0.559251637197983</c:v>
                </c:pt>
                <c:pt idx="98">
                  <c:v>0.558315986917161</c:v>
                </c:pt>
                <c:pt idx="99">
                  <c:v>0.558842001015306</c:v>
                </c:pt>
                <c:pt idx="100">
                  <c:v>0.5587166921580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96729"/>
        <c:axId val="45164252"/>
      </c:scatterChart>
      <c:valAx>
        <c:axId val="91967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4252"/>
        <c:crossesAt val="0"/>
        <c:crossBetween val="midCat"/>
      </c:valAx>
      <c:valAx>
        <c:axId val="451642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7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112</c:v>
                </c:pt>
                <c:pt idx="1">
                  <c:v>9.252611</c:v>
                </c:pt>
                <c:pt idx="2">
                  <c:v>19.749559</c:v>
                </c:pt>
                <c:pt idx="3">
                  <c:v>28.788416</c:v>
                </c:pt>
                <c:pt idx="4">
                  <c:v>38.592605</c:v>
                </c:pt>
                <c:pt idx="5">
                  <c:v>48.346081</c:v>
                </c:pt>
                <c:pt idx="6">
                  <c:v>58.158347</c:v>
                </c:pt>
                <c:pt idx="7">
                  <c:v>67.919331</c:v>
                </c:pt>
                <c:pt idx="8">
                  <c:v>77.707027</c:v>
                </c:pt>
                <c:pt idx="9">
                  <c:v>87.470565</c:v>
                </c:pt>
                <c:pt idx="10">
                  <c:v>97.271453</c:v>
                </c:pt>
                <c:pt idx="11">
                  <c:v>107.0223</c:v>
                </c:pt>
                <c:pt idx="12">
                  <c:v>116.79589</c:v>
                </c:pt>
                <c:pt idx="13">
                  <c:v>127.10118</c:v>
                </c:pt>
                <c:pt idx="14">
                  <c:v>136.39176</c:v>
                </c:pt>
                <c:pt idx="15">
                  <c:v>146.14253</c:v>
                </c:pt>
                <c:pt idx="16">
                  <c:v>155.90807</c:v>
                </c:pt>
                <c:pt idx="17">
                  <c:v>165.70651</c:v>
                </c:pt>
                <c:pt idx="18">
                  <c:v>175.47941</c:v>
                </c:pt>
                <c:pt idx="19">
                  <c:v>185.97487</c:v>
                </c:pt>
                <c:pt idx="20">
                  <c:v>195.04777</c:v>
                </c:pt>
                <c:pt idx="21">
                  <c:v>204.84088</c:v>
                </c:pt>
                <c:pt idx="22">
                  <c:v>214.60588</c:v>
                </c:pt>
                <c:pt idx="23">
                  <c:v>224.36792</c:v>
                </c:pt>
                <c:pt idx="24">
                  <c:v>234.18473</c:v>
                </c:pt>
                <c:pt idx="25">
                  <c:v>245.72913</c:v>
                </c:pt>
                <c:pt idx="26">
                  <c:v>255.67929</c:v>
                </c:pt>
                <c:pt idx="27">
                  <c:v>263.55059</c:v>
                </c:pt>
                <c:pt idx="28">
                  <c:v>273.31391</c:v>
                </c:pt>
                <c:pt idx="29">
                  <c:v>283.04659</c:v>
                </c:pt>
                <c:pt idx="30">
                  <c:v>293.75955</c:v>
                </c:pt>
                <c:pt idx="31">
                  <c:v>302.60859</c:v>
                </c:pt>
                <c:pt idx="32">
                  <c:v>312.3908</c:v>
                </c:pt>
                <c:pt idx="33">
                  <c:v>322.18976</c:v>
                </c:pt>
                <c:pt idx="34">
                  <c:v>331.95205</c:v>
                </c:pt>
                <c:pt idx="35">
                  <c:v>341.76415</c:v>
                </c:pt>
                <c:pt idx="36">
                  <c:v>351.59356</c:v>
                </c:pt>
                <c:pt idx="37">
                  <c:v>361.60228</c:v>
                </c:pt>
                <c:pt idx="38">
                  <c:v>371.15665</c:v>
                </c:pt>
                <c:pt idx="39">
                  <c:v>380.94135</c:v>
                </c:pt>
                <c:pt idx="40">
                  <c:v>390.71194</c:v>
                </c:pt>
                <c:pt idx="41">
                  <c:v>401.84431</c:v>
                </c:pt>
                <c:pt idx="42">
                  <c:v>410.31614</c:v>
                </c:pt>
                <c:pt idx="43">
                  <c:v>420.13451</c:v>
                </c:pt>
                <c:pt idx="44">
                  <c:v>429.92176</c:v>
                </c:pt>
                <c:pt idx="45">
                  <c:v>439.73267</c:v>
                </c:pt>
                <c:pt idx="46">
                  <c:v>449.50626</c:v>
                </c:pt>
                <c:pt idx="47">
                  <c:v>459.29383</c:v>
                </c:pt>
                <c:pt idx="48">
                  <c:v>469.10582</c:v>
                </c:pt>
                <c:pt idx="49">
                  <c:v>478.92915</c:v>
                </c:pt>
                <c:pt idx="50">
                  <c:v>488.77525</c:v>
                </c:pt>
                <c:pt idx="51">
                  <c:v>496.92139</c:v>
                </c:pt>
                <c:pt idx="52">
                  <c:v>506.70104</c:v>
                </c:pt>
                <c:pt idx="53">
                  <c:v>516.44899</c:v>
                </c:pt>
                <c:pt idx="54">
                  <c:v>526.28175</c:v>
                </c:pt>
                <c:pt idx="55">
                  <c:v>535.99194</c:v>
                </c:pt>
                <c:pt idx="56">
                  <c:v>545.81363</c:v>
                </c:pt>
                <c:pt idx="57">
                  <c:v>555.64993</c:v>
                </c:pt>
                <c:pt idx="58">
                  <c:v>565.42419</c:v>
                </c:pt>
                <c:pt idx="59">
                  <c:v>575.19792</c:v>
                </c:pt>
                <c:pt idx="60">
                  <c:v>584.87803</c:v>
                </c:pt>
                <c:pt idx="61">
                  <c:v>594.77159</c:v>
                </c:pt>
                <c:pt idx="62">
                  <c:v>604.57858</c:v>
                </c:pt>
                <c:pt idx="63">
                  <c:v>614.38901</c:v>
                </c:pt>
                <c:pt idx="64">
                  <c:v>626.25858</c:v>
                </c:pt>
                <c:pt idx="65">
                  <c:v>635.72216</c:v>
                </c:pt>
                <c:pt idx="66">
                  <c:v>643.72216</c:v>
                </c:pt>
                <c:pt idx="67">
                  <c:v>654.85506</c:v>
                </c:pt>
                <c:pt idx="68">
                  <c:v>663.31475</c:v>
                </c:pt>
                <c:pt idx="69">
                  <c:v>673.02955</c:v>
                </c:pt>
                <c:pt idx="70">
                  <c:v>682.9447</c:v>
                </c:pt>
                <c:pt idx="71">
                  <c:v>692.64157</c:v>
                </c:pt>
                <c:pt idx="72">
                  <c:v>703.38964</c:v>
                </c:pt>
                <c:pt idx="73">
                  <c:v>712.27037</c:v>
                </c:pt>
                <c:pt idx="74">
                  <c:v>722.04823</c:v>
                </c:pt>
                <c:pt idx="75">
                  <c:v>731.84937</c:v>
                </c:pt>
                <c:pt idx="76">
                  <c:v>741.64116</c:v>
                </c:pt>
                <c:pt idx="77">
                  <c:v>751.42448</c:v>
                </c:pt>
                <c:pt idx="78">
                  <c:v>761.21492</c:v>
                </c:pt>
                <c:pt idx="79">
                  <c:v>771.02017</c:v>
                </c:pt>
                <c:pt idx="80">
                  <c:v>780.80443</c:v>
                </c:pt>
                <c:pt idx="81">
                  <c:v>790.64324</c:v>
                </c:pt>
                <c:pt idx="82">
                  <c:v>800.36932</c:v>
                </c:pt>
                <c:pt idx="83">
                  <c:v>810.17844</c:v>
                </c:pt>
                <c:pt idx="84">
                  <c:v>819.97325</c:v>
                </c:pt>
                <c:pt idx="85">
                  <c:v>829.80194</c:v>
                </c:pt>
                <c:pt idx="86">
                  <c:v>839.58515</c:v>
                </c:pt>
                <c:pt idx="87">
                  <c:v>849.36494</c:v>
                </c:pt>
                <c:pt idx="88">
                  <c:v>859.15046</c:v>
                </c:pt>
                <c:pt idx="89">
                  <c:v>869.01731</c:v>
                </c:pt>
                <c:pt idx="90">
                  <c:v>878.76068</c:v>
                </c:pt>
                <c:pt idx="91">
                  <c:v>888.43393</c:v>
                </c:pt>
                <c:pt idx="92">
                  <c:v>898.32185</c:v>
                </c:pt>
                <c:pt idx="93">
                  <c:v>908.19379</c:v>
                </c:pt>
                <c:pt idx="94">
                  <c:v>917.99501</c:v>
                </c:pt>
                <c:pt idx="95">
                  <c:v>927.78985</c:v>
                </c:pt>
                <c:pt idx="96">
                  <c:v>937.6047</c:v>
                </c:pt>
                <c:pt idx="97">
                  <c:v>947.26052</c:v>
                </c:pt>
                <c:pt idx="98">
                  <c:v>957.15051</c:v>
                </c:pt>
                <c:pt idx="99">
                  <c:v>967.00033</c:v>
                </c:pt>
                <c:pt idx="100">
                  <c:v>976.868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4</c:v>
                </c:pt>
                <c:pt idx="1">
                  <c:v>131.5</c:v>
                </c:pt>
                <c:pt idx="2">
                  <c:v>138.5</c:v>
                </c:pt>
                <c:pt idx="3">
                  <c:v>147.5</c:v>
                </c:pt>
                <c:pt idx="4">
                  <c:v>152.5</c:v>
                </c:pt>
                <c:pt idx="5">
                  <c:v>156</c:v>
                </c:pt>
                <c:pt idx="6">
                  <c:v>159.5</c:v>
                </c:pt>
                <c:pt idx="7">
                  <c:v>162.5</c:v>
                </c:pt>
                <c:pt idx="8">
                  <c:v>165</c:v>
                </c:pt>
                <c:pt idx="9">
                  <c:v>167</c:v>
                </c:pt>
                <c:pt idx="10">
                  <c:v>169.5</c:v>
                </c:pt>
                <c:pt idx="11">
                  <c:v>171.5</c:v>
                </c:pt>
                <c:pt idx="12">
                  <c:v>173</c:v>
                </c:pt>
                <c:pt idx="13">
                  <c:v>175</c:v>
                </c:pt>
                <c:pt idx="14">
                  <c:v>177</c:v>
                </c:pt>
                <c:pt idx="15">
                  <c:v>178.5</c:v>
                </c:pt>
                <c:pt idx="16">
                  <c:v>180</c:v>
                </c:pt>
                <c:pt idx="17">
                  <c:v>181.5</c:v>
                </c:pt>
                <c:pt idx="18">
                  <c:v>183</c:v>
                </c:pt>
                <c:pt idx="19">
                  <c:v>184.5</c:v>
                </c:pt>
                <c:pt idx="20">
                  <c:v>186</c:v>
                </c:pt>
                <c:pt idx="21">
                  <c:v>187</c:v>
                </c:pt>
                <c:pt idx="22">
                  <c:v>188.5</c:v>
                </c:pt>
                <c:pt idx="23">
                  <c:v>190</c:v>
                </c:pt>
                <c:pt idx="24">
                  <c:v>191.5</c:v>
                </c:pt>
                <c:pt idx="25">
                  <c:v>188</c:v>
                </c:pt>
                <c:pt idx="26">
                  <c:v>191.5</c:v>
                </c:pt>
                <c:pt idx="27">
                  <c:v>193</c:v>
                </c:pt>
                <c:pt idx="28">
                  <c:v>195.5</c:v>
                </c:pt>
                <c:pt idx="29">
                  <c:v>197.5</c:v>
                </c:pt>
                <c:pt idx="30">
                  <c:v>199</c:v>
                </c:pt>
                <c:pt idx="31">
                  <c:v>200</c:v>
                </c:pt>
                <c:pt idx="32">
                  <c:v>201</c:v>
                </c:pt>
                <c:pt idx="33">
                  <c:v>202</c:v>
                </c:pt>
                <c:pt idx="34">
                  <c:v>203.5</c:v>
                </c:pt>
                <c:pt idx="35">
                  <c:v>205</c:v>
                </c:pt>
                <c:pt idx="36">
                  <c:v>206</c:v>
                </c:pt>
                <c:pt idx="37">
                  <c:v>201.5</c:v>
                </c:pt>
                <c:pt idx="38">
                  <c:v>205</c:v>
                </c:pt>
                <c:pt idx="39">
                  <c:v>207.5</c:v>
                </c:pt>
                <c:pt idx="40">
                  <c:v>209</c:v>
                </c:pt>
                <c:pt idx="41">
                  <c:v>211</c:v>
                </c:pt>
                <c:pt idx="42">
                  <c:v>211</c:v>
                </c:pt>
                <c:pt idx="43">
                  <c:v>212</c:v>
                </c:pt>
                <c:pt idx="44">
                  <c:v>213</c:v>
                </c:pt>
                <c:pt idx="45">
                  <c:v>214</c:v>
                </c:pt>
                <c:pt idx="46">
                  <c:v>215</c:v>
                </c:pt>
                <c:pt idx="47">
                  <c:v>216</c:v>
                </c:pt>
                <c:pt idx="48">
                  <c:v>217</c:v>
                </c:pt>
                <c:pt idx="49">
                  <c:v>217.5</c:v>
                </c:pt>
                <c:pt idx="50">
                  <c:v>218</c:v>
                </c:pt>
                <c:pt idx="51">
                  <c:v>218</c:v>
                </c:pt>
                <c:pt idx="52">
                  <c:v>219</c:v>
                </c:pt>
                <c:pt idx="53">
                  <c:v>220</c:v>
                </c:pt>
                <c:pt idx="54">
                  <c:v>220</c:v>
                </c:pt>
                <c:pt idx="55">
                  <c:v>221</c:v>
                </c:pt>
                <c:pt idx="56">
                  <c:v>222</c:v>
                </c:pt>
                <c:pt idx="57">
                  <c:v>222</c:v>
                </c:pt>
                <c:pt idx="58">
                  <c:v>223</c:v>
                </c:pt>
                <c:pt idx="59">
                  <c:v>223.5</c:v>
                </c:pt>
                <c:pt idx="60">
                  <c:v>224</c:v>
                </c:pt>
                <c:pt idx="61">
                  <c:v>224.5</c:v>
                </c:pt>
                <c:pt idx="62">
                  <c:v>225</c:v>
                </c:pt>
                <c:pt idx="63">
                  <c:v>226</c:v>
                </c:pt>
                <c:pt idx="64">
                  <c:v>226</c:v>
                </c:pt>
                <c:pt idx="65">
                  <c:v>219.5</c:v>
                </c:pt>
                <c:pt idx="66">
                  <c:v>223</c:v>
                </c:pt>
                <c:pt idx="67">
                  <c:v>226</c:v>
                </c:pt>
                <c:pt idx="68">
                  <c:v>227</c:v>
                </c:pt>
                <c:pt idx="69">
                  <c:v>227</c:v>
                </c:pt>
                <c:pt idx="70">
                  <c:v>228</c:v>
                </c:pt>
                <c:pt idx="71">
                  <c:v>228</c:v>
                </c:pt>
                <c:pt idx="72">
                  <c:v>229</c:v>
                </c:pt>
                <c:pt idx="73">
                  <c:v>228.5</c:v>
                </c:pt>
                <c:pt idx="74">
                  <c:v>229</c:v>
                </c:pt>
                <c:pt idx="75">
                  <c:v>229</c:v>
                </c:pt>
                <c:pt idx="76">
                  <c:v>230</c:v>
                </c:pt>
                <c:pt idx="77">
                  <c:v>226</c:v>
                </c:pt>
                <c:pt idx="78">
                  <c:v>227</c:v>
                </c:pt>
                <c:pt idx="79">
                  <c:v>226</c:v>
                </c:pt>
                <c:pt idx="80">
                  <c:v>228</c:v>
                </c:pt>
                <c:pt idx="81">
                  <c:v>230</c:v>
                </c:pt>
                <c:pt idx="82">
                  <c:v>231</c:v>
                </c:pt>
                <c:pt idx="83">
                  <c:v>232</c:v>
                </c:pt>
                <c:pt idx="84">
                  <c:v>232</c:v>
                </c:pt>
                <c:pt idx="85">
                  <c:v>232</c:v>
                </c:pt>
                <c:pt idx="86">
                  <c:v>232</c:v>
                </c:pt>
                <c:pt idx="87">
                  <c:v>232</c:v>
                </c:pt>
                <c:pt idx="88">
                  <c:v>232.5</c:v>
                </c:pt>
                <c:pt idx="89">
                  <c:v>233</c:v>
                </c:pt>
                <c:pt idx="90">
                  <c:v>233</c:v>
                </c:pt>
                <c:pt idx="91">
                  <c:v>234</c:v>
                </c:pt>
                <c:pt idx="92">
                  <c:v>234</c:v>
                </c:pt>
                <c:pt idx="93">
                  <c:v>234</c:v>
                </c:pt>
                <c:pt idx="94">
                  <c:v>234.5</c:v>
                </c:pt>
                <c:pt idx="95">
                  <c:v>234.5</c:v>
                </c:pt>
                <c:pt idx="96">
                  <c:v>235</c:v>
                </c:pt>
                <c:pt idx="97">
                  <c:v>235</c:v>
                </c:pt>
                <c:pt idx="98">
                  <c:v>235</c:v>
                </c:pt>
                <c:pt idx="99">
                  <c:v>236</c:v>
                </c:pt>
                <c:pt idx="100">
                  <c:v>236</c:v>
                </c:pt>
              </c:numCache>
            </c:numRef>
          </c:yVal>
          <c:smooth val="0"/>
        </c:ser>
        <c:axId val="89796171"/>
        <c:axId val="12982612"/>
      </c:scatterChart>
      <c:valAx>
        <c:axId val="897961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2612"/>
        <c:crossesAt val="1"/>
        <c:crossBetween val="midCat"/>
      </c:valAx>
      <c:valAx>
        <c:axId val="129826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6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84</c:v>
                </c:pt>
                <c:pt idx="1">
                  <c:v>91.27</c:v>
                </c:pt>
                <c:pt idx="2">
                  <c:v>112.02</c:v>
                </c:pt>
                <c:pt idx="3">
                  <c:v>122.97</c:v>
                </c:pt>
                <c:pt idx="4">
                  <c:v>131</c:v>
                </c:pt>
                <c:pt idx="5">
                  <c:v>136.82</c:v>
                </c:pt>
                <c:pt idx="6">
                  <c:v>141.56</c:v>
                </c:pt>
                <c:pt idx="7">
                  <c:v>145.49</c:v>
                </c:pt>
                <c:pt idx="8">
                  <c:v>148.86</c:v>
                </c:pt>
                <c:pt idx="9">
                  <c:v>151.8</c:v>
                </c:pt>
                <c:pt idx="10">
                  <c:v>154.4</c:v>
                </c:pt>
                <c:pt idx="11">
                  <c:v>156.74</c:v>
                </c:pt>
                <c:pt idx="12">
                  <c:v>158.76</c:v>
                </c:pt>
                <c:pt idx="13">
                  <c:v>160.69</c:v>
                </c:pt>
                <c:pt idx="14">
                  <c:v>162.45</c:v>
                </c:pt>
                <c:pt idx="15">
                  <c:v>164.15</c:v>
                </c:pt>
                <c:pt idx="16">
                  <c:v>165.73</c:v>
                </c:pt>
                <c:pt idx="17">
                  <c:v>167.3</c:v>
                </c:pt>
                <c:pt idx="18">
                  <c:v>168.79</c:v>
                </c:pt>
                <c:pt idx="19">
                  <c:v>170.23</c:v>
                </c:pt>
                <c:pt idx="20">
                  <c:v>171.63</c:v>
                </c:pt>
                <c:pt idx="21">
                  <c:v>172.94</c:v>
                </c:pt>
                <c:pt idx="22">
                  <c:v>174.35</c:v>
                </c:pt>
                <c:pt idx="23">
                  <c:v>175.56</c:v>
                </c:pt>
                <c:pt idx="24">
                  <c:v>176.77</c:v>
                </c:pt>
                <c:pt idx="25">
                  <c:v>177.91</c:v>
                </c:pt>
                <c:pt idx="26">
                  <c:v>179.08</c:v>
                </c:pt>
                <c:pt idx="27">
                  <c:v>180</c:v>
                </c:pt>
                <c:pt idx="28">
                  <c:v>181.23</c:v>
                </c:pt>
                <c:pt idx="29">
                  <c:v>181.9</c:v>
                </c:pt>
                <c:pt idx="30">
                  <c:v>183.18</c:v>
                </c:pt>
                <c:pt idx="31">
                  <c:v>184.2</c:v>
                </c:pt>
                <c:pt idx="32">
                  <c:v>185.1</c:v>
                </c:pt>
                <c:pt idx="33">
                  <c:v>186.1</c:v>
                </c:pt>
                <c:pt idx="34">
                  <c:v>187</c:v>
                </c:pt>
                <c:pt idx="35">
                  <c:v>187.9</c:v>
                </c:pt>
                <c:pt idx="36">
                  <c:v>188.8</c:v>
                </c:pt>
                <c:pt idx="37">
                  <c:v>189.7</c:v>
                </c:pt>
                <c:pt idx="38">
                  <c:v>190.6</c:v>
                </c:pt>
                <c:pt idx="39">
                  <c:v>193</c:v>
                </c:pt>
                <c:pt idx="40">
                  <c:v>194.3</c:v>
                </c:pt>
                <c:pt idx="41">
                  <c:v>200</c:v>
                </c:pt>
                <c:pt idx="42">
                  <c:v>201.9</c:v>
                </c:pt>
                <c:pt idx="43">
                  <c:v>202.7</c:v>
                </c:pt>
                <c:pt idx="44">
                  <c:v>198.6</c:v>
                </c:pt>
                <c:pt idx="45">
                  <c:v>200</c:v>
                </c:pt>
                <c:pt idx="46">
                  <c:v>198</c:v>
                </c:pt>
                <c:pt idx="47">
                  <c:v>197.4</c:v>
                </c:pt>
                <c:pt idx="48">
                  <c:v>198.1</c:v>
                </c:pt>
                <c:pt idx="49">
                  <c:v>198.7</c:v>
                </c:pt>
                <c:pt idx="50">
                  <c:v>199.4</c:v>
                </c:pt>
                <c:pt idx="51">
                  <c:v>200</c:v>
                </c:pt>
                <c:pt idx="52">
                  <c:v>200.7</c:v>
                </c:pt>
                <c:pt idx="53">
                  <c:v>201.3</c:v>
                </c:pt>
                <c:pt idx="54">
                  <c:v>202</c:v>
                </c:pt>
                <c:pt idx="55">
                  <c:v>202.6</c:v>
                </c:pt>
                <c:pt idx="56">
                  <c:v>203.2</c:v>
                </c:pt>
                <c:pt idx="57">
                  <c:v>203.8</c:v>
                </c:pt>
                <c:pt idx="58">
                  <c:v>204.4</c:v>
                </c:pt>
                <c:pt idx="59">
                  <c:v>205</c:v>
                </c:pt>
                <c:pt idx="60">
                  <c:v>205.5</c:v>
                </c:pt>
                <c:pt idx="61">
                  <c:v>206</c:v>
                </c:pt>
                <c:pt idx="62">
                  <c:v>206.6</c:v>
                </c:pt>
                <c:pt idx="63">
                  <c:v>207.1</c:v>
                </c:pt>
                <c:pt idx="64">
                  <c:v>207.7</c:v>
                </c:pt>
                <c:pt idx="65">
                  <c:v>208.1</c:v>
                </c:pt>
                <c:pt idx="66">
                  <c:v>208.7</c:v>
                </c:pt>
                <c:pt idx="67">
                  <c:v>209.2</c:v>
                </c:pt>
                <c:pt idx="68">
                  <c:v>209.7</c:v>
                </c:pt>
                <c:pt idx="69">
                  <c:v>210.2</c:v>
                </c:pt>
                <c:pt idx="70">
                  <c:v>210.7</c:v>
                </c:pt>
                <c:pt idx="71">
                  <c:v>211.1</c:v>
                </c:pt>
                <c:pt idx="72">
                  <c:v>211.7</c:v>
                </c:pt>
                <c:pt idx="73">
                  <c:v>212.1</c:v>
                </c:pt>
                <c:pt idx="74">
                  <c:v>212.5</c:v>
                </c:pt>
                <c:pt idx="75">
                  <c:v>213</c:v>
                </c:pt>
                <c:pt idx="76">
                  <c:v>213.4</c:v>
                </c:pt>
                <c:pt idx="77">
                  <c:v>213.8</c:v>
                </c:pt>
                <c:pt idx="78">
                  <c:v>214.2</c:v>
                </c:pt>
                <c:pt idx="79">
                  <c:v>214.7</c:v>
                </c:pt>
                <c:pt idx="80">
                  <c:v>215.1</c:v>
                </c:pt>
                <c:pt idx="81">
                  <c:v>215.5</c:v>
                </c:pt>
                <c:pt idx="82">
                  <c:v>215.9</c:v>
                </c:pt>
                <c:pt idx="83">
                  <c:v>216.3</c:v>
                </c:pt>
                <c:pt idx="84">
                  <c:v>216.7</c:v>
                </c:pt>
                <c:pt idx="85">
                  <c:v>217.2</c:v>
                </c:pt>
                <c:pt idx="86">
                  <c:v>217.5</c:v>
                </c:pt>
                <c:pt idx="87">
                  <c:v>217.8</c:v>
                </c:pt>
                <c:pt idx="88">
                  <c:v>218.3</c:v>
                </c:pt>
                <c:pt idx="89">
                  <c:v>218.6</c:v>
                </c:pt>
                <c:pt idx="90">
                  <c:v>218.9</c:v>
                </c:pt>
                <c:pt idx="91">
                  <c:v>219.3</c:v>
                </c:pt>
                <c:pt idx="92">
                  <c:v>219.7</c:v>
                </c:pt>
                <c:pt idx="93">
                  <c:v>220</c:v>
                </c:pt>
                <c:pt idx="94">
                  <c:v>220.4</c:v>
                </c:pt>
                <c:pt idx="95">
                  <c:v>220.8</c:v>
                </c:pt>
                <c:pt idx="96">
                  <c:v>221.1</c:v>
                </c:pt>
                <c:pt idx="97">
                  <c:v>221.5</c:v>
                </c:pt>
                <c:pt idx="98">
                  <c:v>221.9</c:v>
                </c:pt>
                <c:pt idx="99">
                  <c:v>222.3</c:v>
                </c:pt>
                <c:pt idx="100">
                  <c:v>222.6</c:v>
                </c:pt>
              </c:numCache>
            </c:numRef>
          </c:yVal>
          <c:smooth val="0"/>
        </c:ser>
        <c:axId val="57413664"/>
        <c:axId val="80071211"/>
      </c:scatterChart>
      <c:valAx>
        <c:axId val="574136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1211"/>
        <c:crossesAt val="1"/>
        <c:crossBetween val="midCat"/>
      </c:valAx>
      <c:valAx>
        <c:axId val="800712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3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2508496721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25.25084967218</v>
      </c>
    </row>
    <row r="12" customFormat="false" ht="13.5" hidden="false" customHeight="false" outlineLevel="0" collapsed="false">
      <c r="A12" s="0" t="n">
        <v>30</v>
      </c>
      <c r="B12" s="0" t="n">
        <v>0.1332235807998</v>
      </c>
    </row>
    <row r="13" customFormat="false" ht="13.5" hidden="false" customHeight="false" outlineLevel="0" collapsed="false">
      <c r="A13" s="0" t="n">
        <v>150</v>
      </c>
      <c r="B13" s="0" t="n">
        <v>0.675426658541902</v>
      </c>
    </row>
    <row r="14" customFormat="false" ht="13.5" hidden="false" customHeight="false" outlineLevel="0" collapsed="false">
      <c r="A14" s="0" t="n">
        <v>100</v>
      </c>
      <c r="B14" s="0" t="n">
        <v>0.563563582786812</v>
      </c>
    </row>
    <row r="15" customFormat="false" ht="13.5" hidden="false" customHeight="false" outlineLevel="0" collapsed="false">
      <c r="A15" s="0" t="n">
        <v>500</v>
      </c>
      <c r="B15" s="0" t="n">
        <v>0.564158098934878</v>
      </c>
    </row>
    <row r="16" customFormat="false" ht="13.5" hidden="false" customHeight="false" outlineLevel="0" collapsed="false">
      <c r="A16" s="0" t="n">
        <v>2.075112</v>
      </c>
      <c r="B16" s="0" t="n">
        <v>0.00213007264838725</v>
      </c>
    </row>
    <row r="17" customFormat="false" ht="13.5" hidden="false" customHeight="false" outlineLevel="0" collapsed="false">
      <c r="A17" s="0" t="n">
        <v>9.252611</v>
      </c>
      <c r="B17" s="0" t="n">
        <v>0.0417005291294167</v>
      </c>
    </row>
    <row r="18" customFormat="false" ht="13.5" hidden="false" customHeight="false" outlineLevel="0" collapsed="false">
      <c r="A18" s="0" t="n">
        <v>19.749559</v>
      </c>
      <c r="B18" s="0" t="n">
        <v>0.0856887077897398</v>
      </c>
    </row>
    <row r="19" customFormat="false" ht="13.5" hidden="false" customHeight="false" outlineLevel="0" collapsed="false">
      <c r="A19" s="0" t="n">
        <v>28.788416</v>
      </c>
      <c r="B19" s="0" t="n">
        <v>0.128541629490989</v>
      </c>
    </row>
    <row r="20" customFormat="false" ht="13.5" hidden="false" customHeight="false" outlineLevel="0" collapsed="false">
      <c r="A20" s="0" t="n">
        <v>38.592605</v>
      </c>
      <c r="B20" s="0" t="n">
        <v>0.173006502759901</v>
      </c>
    </row>
    <row r="21" customFormat="false" ht="13.5" hidden="false" customHeight="false" outlineLevel="0" collapsed="false">
      <c r="A21" s="0" t="n">
        <v>48.346081</v>
      </c>
      <c r="B21" s="0" t="n">
        <v>0.21574672678326</v>
      </c>
    </row>
    <row r="22" customFormat="false" ht="13.5" hidden="false" customHeight="false" outlineLevel="0" collapsed="false">
      <c r="A22" s="0" t="n">
        <v>58.158347</v>
      </c>
      <c r="B22" s="0" t="n">
        <v>0.260536789080159</v>
      </c>
    </row>
    <row r="23" customFormat="false" ht="13.5" hidden="false" customHeight="false" outlineLevel="0" collapsed="false">
      <c r="A23" s="0" t="n">
        <v>67.919331</v>
      </c>
      <c r="B23" s="0" t="n">
        <v>0.304934291670063</v>
      </c>
    </row>
    <row r="24" customFormat="false" ht="13.5" hidden="false" customHeight="false" outlineLevel="0" collapsed="false">
      <c r="A24" s="0" t="n">
        <v>77.707027</v>
      </c>
      <c r="B24" s="0" t="n">
        <v>0.348159672010727</v>
      </c>
    </row>
    <row r="25" customFormat="false" ht="13.5" hidden="false" customHeight="false" outlineLevel="0" collapsed="false">
      <c r="A25" s="0" t="n">
        <v>87.470565</v>
      </c>
      <c r="B25" s="0" t="n">
        <v>0.39231012006274</v>
      </c>
    </row>
    <row r="26" customFormat="false" ht="13.5" hidden="false" customHeight="false" outlineLevel="0" collapsed="false">
      <c r="A26" s="0" t="n">
        <v>97.271453</v>
      </c>
      <c r="B26" s="0" t="n">
        <v>0.435664127399578</v>
      </c>
    </row>
    <row r="27" customFormat="false" ht="13.5" hidden="false" customHeight="false" outlineLevel="0" collapsed="false">
      <c r="A27" s="0" t="n">
        <v>107.0223</v>
      </c>
      <c r="B27" s="0" t="n">
        <v>0.475598016584599</v>
      </c>
    </row>
    <row r="28" customFormat="false" ht="13.5" hidden="false" customHeight="false" outlineLevel="0" collapsed="false">
      <c r="A28" s="0" t="n">
        <v>116.79589</v>
      </c>
      <c r="B28" s="0" t="n">
        <v>0.508880133278703</v>
      </c>
    </row>
    <row r="29" customFormat="false" ht="13.5" hidden="false" customHeight="false" outlineLevel="0" collapsed="false">
      <c r="A29" s="0" t="n">
        <v>127.10118</v>
      </c>
      <c r="B29" s="0" t="n">
        <v>0.52951851451396</v>
      </c>
    </row>
    <row r="30" customFormat="false" ht="13.5" hidden="false" customHeight="false" outlineLevel="0" collapsed="false">
      <c r="A30" s="0" t="n">
        <v>136.39176</v>
      </c>
      <c r="B30" s="0" t="n">
        <v>0.539332090057772</v>
      </c>
    </row>
    <row r="31" customFormat="false" ht="13.5" hidden="false" customHeight="false" outlineLevel="0" collapsed="false">
      <c r="A31" s="0" t="n">
        <v>146.14253</v>
      </c>
      <c r="B31" s="0" t="n">
        <v>0.544566472757842</v>
      </c>
    </row>
    <row r="32" customFormat="false" ht="13.5" hidden="false" customHeight="false" outlineLevel="0" collapsed="false">
      <c r="A32" s="0" t="n">
        <v>155.90807</v>
      </c>
      <c r="B32" s="0" t="n">
        <v>0.546217851055752</v>
      </c>
    </row>
    <row r="33" customFormat="false" ht="13.5" hidden="false" customHeight="false" outlineLevel="0" collapsed="false">
      <c r="A33" s="0" t="n">
        <v>165.70651</v>
      </c>
      <c r="B33" s="0" t="n">
        <v>0.549225601581871</v>
      </c>
    </row>
    <row r="34" customFormat="false" ht="13.5" hidden="false" customHeight="false" outlineLevel="0" collapsed="false">
      <c r="A34" s="0" t="n">
        <v>175.47941</v>
      </c>
      <c r="B34" s="0" t="n">
        <v>0.549926362630093</v>
      </c>
    </row>
    <row r="35" customFormat="false" ht="13.5" hidden="false" customHeight="false" outlineLevel="0" collapsed="false">
      <c r="A35" s="0" t="n">
        <v>185.97487</v>
      </c>
      <c r="B35" s="0" t="n">
        <v>0.550922768589835</v>
      </c>
    </row>
    <row r="36" customFormat="false" ht="13.5" hidden="false" customHeight="false" outlineLevel="0" collapsed="false">
      <c r="A36" s="0" t="n">
        <v>195.04777</v>
      </c>
      <c r="B36" s="0" t="n">
        <v>0.551512082676305</v>
      </c>
    </row>
    <row r="37" customFormat="false" ht="13.5" hidden="false" customHeight="false" outlineLevel="0" collapsed="false">
      <c r="A37" s="0" t="n">
        <v>204.84088</v>
      </c>
      <c r="B37" s="0" t="n">
        <v>0.552923721915693</v>
      </c>
    </row>
    <row r="38" customFormat="false" ht="13.5" hidden="false" customHeight="false" outlineLevel="0" collapsed="false">
      <c r="A38" s="0" t="n">
        <v>214.60588</v>
      </c>
      <c r="B38" s="0" t="n">
        <v>0.553903553715897</v>
      </c>
    </row>
    <row r="39" customFormat="false" ht="13.5" hidden="false" customHeight="false" outlineLevel="0" collapsed="false">
      <c r="A39" s="0" t="n">
        <v>224.36792</v>
      </c>
      <c r="B39" s="0" t="n">
        <v>0.555382331035141</v>
      </c>
    </row>
    <row r="40" customFormat="false" ht="13.5" hidden="false" customHeight="false" outlineLevel="0" collapsed="false">
      <c r="A40" s="0" t="n">
        <v>234.18473</v>
      </c>
      <c r="B40" s="0" t="n">
        <v>0.555539643789078</v>
      </c>
    </row>
    <row r="41" customFormat="false" ht="13.5" hidden="false" customHeight="false" outlineLevel="0" collapsed="false">
      <c r="A41" s="0" t="n">
        <v>245.72913</v>
      </c>
      <c r="B41" s="0" t="n">
        <v>0.556094911979791</v>
      </c>
    </row>
    <row r="42" customFormat="false" ht="13.5" hidden="false" customHeight="false" outlineLevel="0" collapsed="false">
      <c r="A42" s="0" t="n">
        <v>255.67929</v>
      </c>
      <c r="B42" s="0" t="n">
        <v>0.556260825027217</v>
      </c>
    </row>
    <row r="43" customFormat="false" ht="13.5" hidden="false" customHeight="false" outlineLevel="0" collapsed="false">
      <c r="A43" s="0" t="n">
        <v>263.55059</v>
      </c>
      <c r="B43" s="0" t="n">
        <v>0.557499217731035</v>
      </c>
    </row>
    <row r="44" customFormat="false" ht="13.5" hidden="false" customHeight="false" outlineLevel="0" collapsed="false">
      <c r="A44" s="0" t="n">
        <v>273.31391</v>
      </c>
      <c r="B44" s="0" t="n">
        <v>0.557899043839167</v>
      </c>
    </row>
    <row r="45" customFormat="false" ht="13.5" hidden="false" customHeight="false" outlineLevel="0" collapsed="false">
      <c r="A45" s="0" t="n">
        <v>283.04659</v>
      </c>
      <c r="B45" s="0" t="n">
        <v>0.559209816956297</v>
      </c>
    </row>
    <row r="46" customFormat="false" ht="13.5" hidden="false" customHeight="false" outlineLevel="0" collapsed="false">
      <c r="A46" s="0" t="n">
        <v>293.75955</v>
      </c>
      <c r="B46" s="0" t="n">
        <v>0.559418965086103</v>
      </c>
    </row>
    <row r="47" customFormat="false" ht="13.5" hidden="false" customHeight="false" outlineLevel="0" collapsed="false">
      <c r="A47" s="0" t="n">
        <v>302.60859</v>
      </c>
      <c r="B47" s="0" t="n">
        <v>0.560231571661882</v>
      </c>
    </row>
    <row r="48" customFormat="false" ht="13.5" hidden="false" customHeight="false" outlineLevel="0" collapsed="false">
      <c r="A48" s="0" t="n">
        <v>312.3908</v>
      </c>
      <c r="B48" s="0" t="n">
        <v>0.561348645509784</v>
      </c>
    </row>
    <row r="49" customFormat="false" ht="13.5" hidden="false" customHeight="false" outlineLevel="0" collapsed="false">
      <c r="A49" s="0" t="n">
        <v>322.18976</v>
      </c>
      <c r="B49" s="0" t="n">
        <v>0.562030606478143</v>
      </c>
    </row>
    <row r="50" customFormat="false" ht="13.5" hidden="false" customHeight="false" outlineLevel="0" collapsed="false">
      <c r="A50" s="0" t="n">
        <v>331.95205</v>
      </c>
      <c r="B50" s="0" t="n">
        <v>0.563153068114321</v>
      </c>
    </row>
    <row r="51" customFormat="false" ht="13.5" hidden="false" customHeight="false" outlineLevel="0" collapsed="false">
      <c r="A51" s="0" t="n">
        <v>341.76415</v>
      </c>
      <c r="B51" s="0" t="n">
        <v>0.563389804279184</v>
      </c>
    </row>
    <row r="52" customFormat="false" ht="13.5" hidden="false" customHeight="false" outlineLevel="0" collapsed="false">
      <c r="A52" s="0" t="n">
        <v>351.59356</v>
      </c>
      <c r="B52" s="0" t="n">
        <v>0.563711327916116</v>
      </c>
    </row>
    <row r="53" customFormat="false" ht="13.5" hidden="false" customHeight="false" outlineLevel="0" collapsed="false">
      <c r="A53" s="0" t="n">
        <v>361.60228</v>
      </c>
      <c r="B53" s="0" t="n">
        <v>0.564635121663046</v>
      </c>
    </row>
    <row r="54" customFormat="false" ht="13.5" hidden="false" customHeight="false" outlineLevel="0" collapsed="false">
      <c r="A54" s="0" t="n">
        <v>371.15665</v>
      </c>
      <c r="B54" s="0" t="n">
        <v>0.5655016475107</v>
      </c>
    </row>
    <row r="55" customFormat="false" ht="13.5" hidden="false" customHeight="false" outlineLevel="0" collapsed="false">
      <c r="A55" s="0" t="n">
        <v>380.94135</v>
      </c>
      <c r="B55" s="0" t="n">
        <v>0.565799444523634</v>
      </c>
    </row>
    <row r="56" customFormat="false" ht="13.5" hidden="false" customHeight="false" outlineLevel="0" collapsed="false">
      <c r="A56" s="0" t="n">
        <v>390.71194</v>
      </c>
      <c r="B56" s="0" t="n">
        <v>0.566523645927274</v>
      </c>
    </row>
    <row r="57" customFormat="false" ht="13.5" hidden="false" customHeight="false" outlineLevel="0" collapsed="false">
      <c r="A57" s="0" t="n">
        <v>401.84431</v>
      </c>
      <c r="B57" s="0" t="n">
        <v>0.566540702699896</v>
      </c>
    </row>
    <row r="58" customFormat="false" ht="13.5" hidden="false" customHeight="false" outlineLevel="0" collapsed="false">
      <c r="A58" s="0" t="n">
        <v>410.31614</v>
      </c>
      <c r="B58" s="0" t="n">
        <v>0.567044224240169</v>
      </c>
    </row>
    <row r="59" customFormat="false" ht="13.5" hidden="false" customHeight="false" outlineLevel="0" collapsed="false">
      <c r="A59" s="0" t="n">
        <v>420.13451</v>
      </c>
      <c r="B59" s="0" t="n">
        <v>0.567693818125031</v>
      </c>
    </row>
    <row r="60" customFormat="false" ht="13.5" hidden="false" customHeight="false" outlineLevel="0" collapsed="false">
      <c r="A60" s="0" t="n">
        <v>429.92176</v>
      </c>
      <c r="B60" s="0" t="n">
        <v>0.567616834283372</v>
      </c>
    </row>
    <row r="61" customFormat="false" ht="13.5" hidden="false" customHeight="false" outlineLevel="0" collapsed="false">
      <c r="A61" s="0" t="n">
        <v>439.73267</v>
      </c>
      <c r="B61" s="0" t="n">
        <v>0.568138920465261</v>
      </c>
    </row>
    <row r="62" customFormat="false" ht="13.5" hidden="false" customHeight="false" outlineLevel="0" collapsed="false">
      <c r="A62" s="0" t="n">
        <v>449.50626</v>
      </c>
      <c r="B62" s="0" t="n">
        <v>0.568138920465261</v>
      </c>
    </row>
    <row r="63" customFormat="false" ht="13.5" hidden="false" customHeight="false" outlineLevel="0" collapsed="false">
      <c r="A63" s="0" t="n">
        <v>459.29383</v>
      </c>
      <c r="B63" s="0" t="n">
        <v>0.568447374961854</v>
      </c>
    </row>
    <row r="64" customFormat="false" ht="13.5" hidden="false" customHeight="false" outlineLevel="0" collapsed="false">
      <c r="A64" s="0" t="n">
        <v>469.10582</v>
      </c>
      <c r="B64" s="0" t="n">
        <v>0.568430232011548</v>
      </c>
    </row>
    <row r="65" customFormat="false" ht="13.5" hidden="false" customHeight="false" outlineLevel="0" collapsed="false">
      <c r="A65" s="0" t="n">
        <v>478.92915</v>
      </c>
      <c r="B65" s="0" t="n">
        <v>0.569073623772091</v>
      </c>
    </row>
    <row r="66" customFormat="false" ht="13.5" hidden="false" customHeight="false" outlineLevel="0" collapsed="false">
      <c r="A66" s="0" t="n">
        <v>488.77525</v>
      </c>
      <c r="B66" s="0" t="n">
        <v>0.569262559236849</v>
      </c>
    </row>
    <row r="67" customFormat="false" ht="13.5" hidden="false" customHeight="false" outlineLevel="0" collapsed="false">
      <c r="A67" s="0" t="n">
        <v>496.92139</v>
      </c>
      <c r="B67" s="0" t="n">
        <v>0.569185256084857</v>
      </c>
    </row>
    <row r="68" customFormat="false" ht="13.5" hidden="false" customHeight="false" outlineLevel="0" collapsed="false">
      <c r="A68" s="0" t="n">
        <v>506.70104</v>
      </c>
      <c r="B68" s="0" t="n">
        <v>0.569614917401368</v>
      </c>
    </row>
    <row r="69" customFormat="false" ht="13.5" hidden="false" customHeight="false" outlineLevel="0" collapsed="false">
      <c r="A69" s="0" t="n">
        <v>516.44899</v>
      </c>
      <c r="B69" s="0" t="n">
        <v>0.56946877798374</v>
      </c>
    </row>
    <row r="70" customFormat="false" ht="13.5" hidden="false" customHeight="false" outlineLevel="0" collapsed="false">
      <c r="A70" s="0" t="n">
        <v>526.28175</v>
      </c>
      <c r="B70" s="0" t="n">
        <v>0.569417212793041</v>
      </c>
    </row>
    <row r="71" customFormat="false" ht="13.5" hidden="false" customHeight="false" outlineLevel="0" collapsed="false">
      <c r="A71" s="0" t="n">
        <v>535.99194</v>
      </c>
      <c r="B71" s="0" t="n">
        <v>0.569245379397728</v>
      </c>
    </row>
    <row r="72" customFormat="false" ht="13.5" hidden="false" customHeight="false" outlineLevel="0" collapsed="false">
      <c r="A72" s="0" t="n">
        <v>545.81363</v>
      </c>
      <c r="B72" s="0" t="n">
        <v>0.569391432824081</v>
      </c>
    </row>
    <row r="73" customFormat="false" ht="13.5" hidden="false" customHeight="false" outlineLevel="0" collapsed="false">
      <c r="A73" s="0" t="n">
        <v>555.64993</v>
      </c>
      <c r="B73" s="0" t="n">
        <v>0.569374247150738</v>
      </c>
    </row>
    <row r="74" customFormat="false" ht="13.5" hidden="false" customHeight="false" outlineLevel="0" collapsed="false">
      <c r="A74" s="0" t="n">
        <v>565.42419</v>
      </c>
      <c r="B74" s="0" t="n">
        <v>0.5691337293977</v>
      </c>
    </row>
    <row r="75" customFormat="false" ht="13.5" hidden="false" customHeight="false" outlineLevel="0" collapsed="false">
      <c r="A75" s="0" t="n">
        <v>575.19792</v>
      </c>
      <c r="B75" s="0" t="n">
        <v>0.569245379397728</v>
      </c>
    </row>
    <row r="76" customFormat="false" ht="13.5" hidden="false" customHeight="false" outlineLevel="0" collapsed="false">
      <c r="A76" s="0" t="n">
        <v>584.87803</v>
      </c>
      <c r="B76" s="0" t="n">
        <v>0.56986434392001</v>
      </c>
    </row>
    <row r="77" customFormat="false" ht="13.5" hidden="false" customHeight="false" outlineLevel="0" collapsed="false">
      <c r="A77" s="0" t="n">
        <v>594.77159</v>
      </c>
      <c r="B77" s="0" t="n">
        <v>0.569554735535012</v>
      </c>
    </row>
    <row r="78" customFormat="false" ht="13.5" hidden="false" customHeight="false" outlineLevel="0" collapsed="false">
      <c r="A78" s="0" t="n">
        <v>604.57858</v>
      </c>
      <c r="B78" s="0" t="n">
        <v>0.569726709034099</v>
      </c>
    </row>
    <row r="79" customFormat="false" ht="13.5" hidden="false" customHeight="false" outlineLevel="0" collapsed="false">
      <c r="A79" s="0" t="n">
        <v>614.38901</v>
      </c>
      <c r="B79" s="0" t="n">
        <v>0.568962024297187</v>
      </c>
    </row>
    <row r="80" customFormat="false" ht="13.5" hidden="false" customHeight="false" outlineLevel="0" collapsed="false">
      <c r="A80" s="0" t="n">
        <v>626.25858</v>
      </c>
      <c r="B80" s="0" t="n">
        <v>0.569769714579103</v>
      </c>
    </row>
    <row r="81" customFormat="false" ht="13.5" hidden="false" customHeight="false" outlineLevel="0" collapsed="false">
      <c r="A81" s="0" t="n">
        <v>635.72216</v>
      </c>
      <c r="B81" s="0" t="n">
        <v>0.568953441081973</v>
      </c>
    </row>
    <row r="82" customFormat="false" ht="13.5" hidden="false" customHeight="false" outlineLevel="0" collapsed="false">
      <c r="A82" s="0" t="n">
        <v>643.72216</v>
      </c>
      <c r="B82" s="0" t="n">
        <v>0.567394524461125</v>
      </c>
    </row>
    <row r="83" customFormat="false" ht="13.5" hidden="false" customHeight="false" outlineLevel="0" collapsed="false">
      <c r="A83" s="0" t="n">
        <v>654.85506</v>
      </c>
      <c r="B83" s="0" t="n">
        <v>0.568781817557115</v>
      </c>
    </row>
    <row r="84" customFormat="false" ht="13.5" hidden="false" customHeight="false" outlineLevel="0" collapsed="false">
      <c r="A84" s="0" t="n">
        <v>663.31475</v>
      </c>
      <c r="B84" s="0" t="n">
        <v>0.567574072248689</v>
      </c>
    </row>
    <row r="85" customFormat="false" ht="13.5" hidden="false" customHeight="false" outlineLevel="0" collapsed="false">
      <c r="A85" s="0" t="n">
        <v>673.02955</v>
      </c>
      <c r="B85" s="0" t="n">
        <v>0.567428717470554</v>
      </c>
    </row>
    <row r="86" customFormat="false" ht="13.5" hidden="false" customHeight="false" outlineLevel="0" collapsed="false">
      <c r="A86" s="0" t="n">
        <v>682.9447</v>
      </c>
      <c r="B86" s="0" t="n">
        <v>0.566753977368783</v>
      </c>
    </row>
    <row r="87" customFormat="false" ht="13.5" hidden="false" customHeight="false" outlineLevel="0" collapsed="false">
      <c r="A87" s="0" t="n">
        <v>692.64157</v>
      </c>
      <c r="B87" s="0" t="n">
        <v>0.567249238645957</v>
      </c>
    </row>
    <row r="88" customFormat="false" ht="13.5" hidden="false" customHeight="false" outlineLevel="0" collapsed="false">
      <c r="A88" s="0" t="n">
        <v>703.38964</v>
      </c>
      <c r="B88" s="0" t="n">
        <v>0.567428717470554</v>
      </c>
    </row>
    <row r="89" customFormat="false" ht="13.5" hidden="false" customHeight="false" outlineLevel="0" collapsed="false">
      <c r="A89" s="0" t="n">
        <v>712.27037</v>
      </c>
      <c r="B89" s="0" t="n">
        <v>0.565986751634321</v>
      </c>
    </row>
    <row r="90" customFormat="false" ht="13.5" hidden="false" customHeight="false" outlineLevel="0" collapsed="false">
      <c r="A90" s="0" t="n">
        <v>722.04823</v>
      </c>
      <c r="B90" s="0" t="n">
        <v>0.565799444523634</v>
      </c>
    </row>
    <row r="91" customFormat="false" ht="13.5" hidden="false" customHeight="false" outlineLevel="0" collapsed="false">
      <c r="A91" s="0" t="n">
        <v>731.84937</v>
      </c>
      <c r="B91" s="0" t="n">
        <v>0.565289079279497</v>
      </c>
    </row>
    <row r="92" customFormat="false" ht="13.5" hidden="false" customHeight="false" outlineLevel="0" collapsed="false">
      <c r="A92" s="0" t="n">
        <v>741.64116</v>
      </c>
      <c r="B92" s="0" t="n">
        <v>0.565850519058789</v>
      </c>
    </row>
    <row r="93" customFormat="false" ht="13.5" hidden="false" customHeight="false" outlineLevel="0" collapsed="false">
      <c r="A93" s="0" t="n">
        <v>751.42448</v>
      </c>
      <c r="B93" s="0" t="n">
        <v>0.566233798607338</v>
      </c>
    </row>
    <row r="94" customFormat="false" ht="13.5" hidden="false" customHeight="false" outlineLevel="0" collapsed="false">
      <c r="A94" s="0" t="n">
        <v>761.21492</v>
      </c>
      <c r="B94" s="0" t="n">
        <v>0.565467628537289</v>
      </c>
    </row>
    <row r="95" customFormat="false" ht="13.5" hidden="false" customHeight="false" outlineLevel="0" collapsed="false">
      <c r="A95" s="0" t="n">
        <v>771.02017</v>
      </c>
      <c r="B95" s="0" t="n">
        <v>0.564753938613014</v>
      </c>
    </row>
    <row r="96" customFormat="false" ht="13.5" hidden="false" customHeight="false" outlineLevel="0" collapsed="false">
      <c r="A96" s="0" t="n">
        <v>780.80443</v>
      </c>
      <c r="B96" s="0" t="n">
        <v>0.564584211591241</v>
      </c>
    </row>
    <row r="97" customFormat="false" ht="13.5" hidden="false" customHeight="false" outlineLevel="0" collapsed="false">
      <c r="A97" s="0" t="n">
        <v>790.64324</v>
      </c>
      <c r="B97" s="0" t="n">
        <v>0.563516688635122</v>
      </c>
    </row>
    <row r="98" customFormat="false" ht="13.5" hidden="false" customHeight="false" outlineLevel="0" collapsed="false">
      <c r="A98" s="0" t="n">
        <v>800.36932</v>
      </c>
      <c r="B98" s="0" t="n">
        <v>0.563770585974492</v>
      </c>
    </row>
    <row r="99" customFormat="false" ht="13.5" hidden="false" customHeight="false" outlineLevel="0" collapsed="false">
      <c r="A99" s="0" t="n">
        <v>810.17844</v>
      </c>
      <c r="B99" s="0" t="n">
        <v>0.563939946209047</v>
      </c>
    </row>
    <row r="100" customFormat="false" ht="13.5" hidden="false" customHeight="false" outlineLevel="0" collapsed="false">
      <c r="A100" s="0" t="n">
        <v>819.97325</v>
      </c>
      <c r="B100" s="0" t="n">
        <v>0.563060105444022</v>
      </c>
    </row>
    <row r="101" customFormat="false" ht="13.5" hidden="false" customHeight="false" outlineLevel="0" collapsed="false">
      <c r="A101" s="0" t="n">
        <v>829.80194</v>
      </c>
      <c r="B101" s="0" t="n">
        <v>0.562469063776125</v>
      </c>
    </row>
    <row r="102" customFormat="false" ht="13.5" hidden="false" customHeight="false" outlineLevel="0" collapsed="false">
      <c r="A102" s="0" t="n">
        <v>839.58515</v>
      </c>
      <c r="B102" s="0" t="n">
        <v>0.562924928100395</v>
      </c>
    </row>
    <row r="103" customFormat="false" ht="13.5" hidden="false" customHeight="false" outlineLevel="0" collapsed="false">
      <c r="A103" s="0" t="n">
        <v>849.36494</v>
      </c>
      <c r="B103" s="0" t="n">
        <v>0.561769462351345</v>
      </c>
    </row>
    <row r="104" customFormat="false" ht="13.5" hidden="false" customHeight="false" outlineLevel="0" collapsed="false">
      <c r="A104" s="0" t="n">
        <v>859.15046</v>
      </c>
      <c r="B104" s="0" t="n">
        <v>0.562325665533811</v>
      </c>
    </row>
    <row r="105" customFormat="false" ht="13.5" hidden="false" customHeight="false" outlineLevel="0" collapsed="false">
      <c r="A105" s="0" t="n">
        <v>869.01731</v>
      </c>
      <c r="B105" s="0" t="n">
        <v>0.561323411537208</v>
      </c>
    </row>
    <row r="106" customFormat="false" ht="13.5" hidden="false" customHeight="false" outlineLevel="0" collapsed="false">
      <c r="A106" s="0" t="n">
        <v>878.76068</v>
      </c>
      <c r="B106" s="0" t="n">
        <v>0.561836836956988</v>
      </c>
    </row>
    <row r="107" customFormat="false" ht="13.5" hidden="false" customHeight="false" outlineLevel="0" collapsed="false">
      <c r="A107" s="0" t="n">
        <v>888.43393</v>
      </c>
      <c r="B107" s="0" t="n">
        <v>0.560609155450602</v>
      </c>
    </row>
    <row r="108" customFormat="false" ht="13.5" hidden="false" customHeight="false" outlineLevel="0" collapsed="false">
      <c r="A108" s="0" t="n">
        <v>898.32185</v>
      </c>
      <c r="B108" s="0" t="n">
        <v>0.560600760553116</v>
      </c>
    </row>
    <row r="109" customFormat="false" ht="13.5" hidden="false" customHeight="false" outlineLevel="0" collapsed="false">
      <c r="A109" s="0" t="n">
        <v>908.19379</v>
      </c>
      <c r="B109" s="0" t="n">
        <v>0.561180451160014</v>
      </c>
    </row>
    <row r="110" customFormat="false" ht="13.5" hidden="false" customHeight="false" outlineLevel="0" collapsed="false">
      <c r="A110" s="0" t="n">
        <v>917.99501</v>
      </c>
      <c r="B110" s="0" t="n">
        <v>0.560953508670823</v>
      </c>
    </row>
    <row r="111" customFormat="false" ht="13.5" hidden="false" customHeight="false" outlineLevel="0" collapsed="false">
      <c r="A111" s="0" t="n">
        <v>927.78985</v>
      </c>
      <c r="B111" s="0" t="n">
        <v>0.560013585987838</v>
      </c>
    </row>
    <row r="112" customFormat="false" ht="13.5" hidden="false" customHeight="false" outlineLevel="0" collapsed="false">
      <c r="A112" s="0" t="n">
        <v>937.6047</v>
      </c>
      <c r="B112" s="0" t="n">
        <v>0.559678471760967</v>
      </c>
    </row>
    <row r="113" customFormat="false" ht="13.5" hidden="false" customHeight="false" outlineLevel="0" collapsed="false">
      <c r="A113" s="0" t="n">
        <v>947.26052</v>
      </c>
      <c r="B113" s="0" t="n">
        <v>0.559251637197983</v>
      </c>
    </row>
    <row r="114" customFormat="false" ht="13.5" hidden="false" customHeight="false" outlineLevel="0" collapsed="false">
      <c r="A114" s="0" t="n">
        <v>957.15051</v>
      </c>
      <c r="B114" s="0" t="n">
        <v>0.558315986917161</v>
      </c>
    </row>
    <row r="115" customFormat="false" ht="13.5" hidden="false" customHeight="false" outlineLevel="0" collapsed="false">
      <c r="A115" s="0" t="n">
        <v>967.00033</v>
      </c>
      <c r="B115" s="0" t="n">
        <v>0.558842001015306</v>
      </c>
    </row>
    <row r="116" customFormat="false" ht="13.5" hidden="false" customHeight="false" outlineLevel="0" collapsed="false">
      <c r="A116" s="0" t="n">
        <v>976.8686</v>
      </c>
      <c r="B116" s="0" t="n">
        <v>0.558716692158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5112</v>
      </c>
      <c r="B11" s="0" t="n">
        <v>44</v>
      </c>
    </row>
    <row r="12" customFormat="false" ht="13.5" hidden="false" customHeight="false" outlineLevel="0" collapsed="false">
      <c r="A12" s="0" t="n">
        <v>9.252611</v>
      </c>
      <c r="B12" s="0" t="n">
        <v>131.5</v>
      </c>
    </row>
    <row r="13" customFormat="false" ht="13.5" hidden="false" customHeight="false" outlineLevel="0" collapsed="false">
      <c r="A13" s="0" t="n">
        <v>19.749559</v>
      </c>
      <c r="B13" s="0" t="n">
        <v>138.5</v>
      </c>
    </row>
    <row r="14" customFormat="false" ht="13.5" hidden="false" customHeight="false" outlineLevel="0" collapsed="false">
      <c r="A14" s="0" t="n">
        <v>28.788416</v>
      </c>
      <c r="B14" s="0" t="n">
        <v>147.5</v>
      </c>
    </row>
    <row r="15" customFormat="false" ht="13.5" hidden="false" customHeight="false" outlineLevel="0" collapsed="false">
      <c r="A15" s="0" t="n">
        <v>38.592605</v>
      </c>
      <c r="B15" s="0" t="n">
        <v>152.5</v>
      </c>
    </row>
    <row r="16" customFormat="false" ht="13.5" hidden="false" customHeight="false" outlineLevel="0" collapsed="false">
      <c r="A16" s="0" t="n">
        <v>48.346081</v>
      </c>
      <c r="B16" s="0" t="n">
        <v>156</v>
      </c>
    </row>
    <row r="17" customFormat="false" ht="13.5" hidden="false" customHeight="false" outlineLevel="0" collapsed="false">
      <c r="A17" s="0" t="n">
        <v>58.158347</v>
      </c>
      <c r="B17" s="0" t="n">
        <v>159.5</v>
      </c>
    </row>
    <row r="18" customFormat="false" ht="13.5" hidden="false" customHeight="false" outlineLevel="0" collapsed="false">
      <c r="A18" s="0" t="n">
        <v>67.919331</v>
      </c>
      <c r="B18" s="0" t="n">
        <v>162.5</v>
      </c>
    </row>
    <row r="19" customFormat="false" ht="13.5" hidden="false" customHeight="false" outlineLevel="0" collapsed="false">
      <c r="A19" s="0" t="n">
        <v>77.707027</v>
      </c>
      <c r="B19" s="0" t="n">
        <v>165</v>
      </c>
    </row>
    <row r="20" customFormat="false" ht="13.5" hidden="false" customHeight="false" outlineLevel="0" collapsed="false">
      <c r="A20" s="0" t="n">
        <v>87.470565</v>
      </c>
      <c r="B20" s="0" t="n">
        <v>167</v>
      </c>
    </row>
    <row r="21" customFormat="false" ht="13.5" hidden="false" customHeight="false" outlineLevel="0" collapsed="false">
      <c r="A21" s="0" t="n">
        <v>97.271453</v>
      </c>
      <c r="B21" s="0" t="n">
        <v>169.5</v>
      </c>
    </row>
    <row r="22" customFormat="false" ht="13.5" hidden="false" customHeight="false" outlineLevel="0" collapsed="false">
      <c r="A22" s="0" t="n">
        <v>107.0223</v>
      </c>
      <c r="B22" s="0" t="n">
        <v>171.5</v>
      </c>
    </row>
    <row r="23" customFormat="false" ht="13.5" hidden="false" customHeight="false" outlineLevel="0" collapsed="false">
      <c r="A23" s="0" t="n">
        <v>116.79589</v>
      </c>
      <c r="B23" s="0" t="n">
        <v>173</v>
      </c>
    </row>
    <row r="24" customFormat="false" ht="13.5" hidden="false" customHeight="false" outlineLevel="0" collapsed="false">
      <c r="A24" s="0" t="n">
        <v>127.10118</v>
      </c>
      <c r="B24" s="0" t="n">
        <v>175</v>
      </c>
    </row>
    <row r="25" customFormat="false" ht="13.5" hidden="false" customHeight="false" outlineLevel="0" collapsed="false">
      <c r="A25" s="0" t="n">
        <v>136.39176</v>
      </c>
      <c r="B25" s="0" t="n">
        <v>177</v>
      </c>
    </row>
    <row r="26" customFormat="false" ht="13.5" hidden="false" customHeight="false" outlineLevel="0" collapsed="false">
      <c r="A26" s="0" t="n">
        <v>146.14253</v>
      </c>
      <c r="B26" s="0" t="n">
        <v>178.5</v>
      </c>
    </row>
    <row r="27" customFormat="false" ht="13.5" hidden="false" customHeight="false" outlineLevel="0" collapsed="false">
      <c r="A27" s="0" t="n">
        <v>155.90807</v>
      </c>
      <c r="B27" s="0" t="n">
        <v>180</v>
      </c>
    </row>
    <row r="28" customFormat="false" ht="13.5" hidden="false" customHeight="false" outlineLevel="0" collapsed="false">
      <c r="A28" s="0" t="n">
        <v>165.70651</v>
      </c>
      <c r="B28" s="0" t="n">
        <v>181.5</v>
      </c>
    </row>
    <row r="29" customFormat="false" ht="13.5" hidden="false" customHeight="false" outlineLevel="0" collapsed="false">
      <c r="A29" s="0" t="n">
        <v>175.47941</v>
      </c>
      <c r="B29" s="0" t="n">
        <v>183</v>
      </c>
    </row>
    <row r="30" customFormat="false" ht="13.5" hidden="false" customHeight="false" outlineLevel="0" collapsed="false">
      <c r="A30" s="0" t="n">
        <v>185.97487</v>
      </c>
      <c r="B30" s="0" t="n">
        <v>184.5</v>
      </c>
    </row>
    <row r="31" customFormat="false" ht="13.5" hidden="false" customHeight="false" outlineLevel="0" collapsed="false">
      <c r="A31" s="0" t="n">
        <v>195.04777</v>
      </c>
      <c r="B31" s="0" t="n">
        <v>186</v>
      </c>
    </row>
    <row r="32" customFormat="false" ht="13.5" hidden="false" customHeight="false" outlineLevel="0" collapsed="false">
      <c r="A32" s="0" t="n">
        <v>204.84088</v>
      </c>
      <c r="B32" s="0" t="n">
        <v>187</v>
      </c>
    </row>
    <row r="33" customFormat="false" ht="13.5" hidden="false" customHeight="false" outlineLevel="0" collapsed="false">
      <c r="A33" s="0" t="n">
        <v>214.60588</v>
      </c>
      <c r="B33" s="0" t="n">
        <v>188.5</v>
      </c>
    </row>
    <row r="34" customFormat="false" ht="13.5" hidden="false" customHeight="false" outlineLevel="0" collapsed="false">
      <c r="A34" s="0" t="n">
        <v>224.36792</v>
      </c>
      <c r="B34" s="0" t="n">
        <v>190</v>
      </c>
    </row>
    <row r="35" customFormat="false" ht="13.5" hidden="false" customHeight="false" outlineLevel="0" collapsed="false">
      <c r="A35" s="0" t="n">
        <v>234.18473</v>
      </c>
      <c r="B35" s="0" t="n">
        <v>191.5</v>
      </c>
    </row>
    <row r="36" customFormat="false" ht="13.5" hidden="false" customHeight="false" outlineLevel="0" collapsed="false">
      <c r="A36" s="0" t="n">
        <v>245.72913</v>
      </c>
      <c r="B36" s="0" t="n">
        <v>188</v>
      </c>
    </row>
    <row r="37" customFormat="false" ht="13.5" hidden="false" customHeight="false" outlineLevel="0" collapsed="false">
      <c r="A37" s="0" t="n">
        <v>255.67929</v>
      </c>
      <c r="B37" s="0" t="n">
        <v>191.5</v>
      </c>
    </row>
    <row r="38" customFormat="false" ht="13.5" hidden="false" customHeight="false" outlineLevel="0" collapsed="false">
      <c r="A38" s="0" t="n">
        <v>263.55059</v>
      </c>
      <c r="B38" s="0" t="n">
        <v>193</v>
      </c>
    </row>
    <row r="39" customFormat="false" ht="13.5" hidden="false" customHeight="false" outlineLevel="0" collapsed="false">
      <c r="A39" s="0" t="n">
        <v>273.31391</v>
      </c>
      <c r="B39" s="0" t="n">
        <v>195.5</v>
      </c>
    </row>
    <row r="40" customFormat="false" ht="13.5" hidden="false" customHeight="false" outlineLevel="0" collapsed="false">
      <c r="A40" s="0" t="n">
        <v>283.04659</v>
      </c>
      <c r="B40" s="0" t="n">
        <v>197.5</v>
      </c>
    </row>
    <row r="41" customFormat="false" ht="13.5" hidden="false" customHeight="false" outlineLevel="0" collapsed="false">
      <c r="A41" s="0" t="n">
        <v>293.75955</v>
      </c>
      <c r="B41" s="0" t="n">
        <v>199</v>
      </c>
    </row>
    <row r="42" customFormat="false" ht="13.5" hidden="false" customHeight="false" outlineLevel="0" collapsed="false">
      <c r="A42" s="0" t="n">
        <v>302.60859</v>
      </c>
      <c r="B42" s="0" t="n">
        <v>200</v>
      </c>
    </row>
    <row r="43" customFormat="false" ht="13.5" hidden="false" customHeight="false" outlineLevel="0" collapsed="false">
      <c r="A43" s="0" t="n">
        <v>312.3908</v>
      </c>
      <c r="B43" s="0" t="n">
        <v>201</v>
      </c>
    </row>
    <row r="44" customFormat="false" ht="13.5" hidden="false" customHeight="false" outlineLevel="0" collapsed="false">
      <c r="A44" s="0" t="n">
        <v>322.18976</v>
      </c>
      <c r="B44" s="0" t="n">
        <v>202</v>
      </c>
    </row>
    <row r="45" customFormat="false" ht="13.5" hidden="false" customHeight="false" outlineLevel="0" collapsed="false">
      <c r="A45" s="0" t="n">
        <v>331.95205</v>
      </c>
      <c r="B45" s="0" t="n">
        <v>203.5</v>
      </c>
    </row>
    <row r="46" customFormat="false" ht="13.5" hidden="false" customHeight="false" outlineLevel="0" collapsed="false">
      <c r="A46" s="0" t="n">
        <v>341.76415</v>
      </c>
      <c r="B46" s="0" t="n">
        <v>205</v>
      </c>
    </row>
    <row r="47" customFormat="false" ht="13.5" hidden="false" customHeight="false" outlineLevel="0" collapsed="false">
      <c r="A47" s="0" t="n">
        <v>351.59356</v>
      </c>
      <c r="B47" s="0" t="n">
        <v>206</v>
      </c>
    </row>
    <row r="48" customFormat="false" ht="13.5" hidden="false" customHeight="false" outlineLevel="0" collapsed="false">
      <c r="A48" s="0" t="n">
        <v>361.60228</v>
      </c>
      <c r="B48" s="0" t="n">
        <v>201.5</v>
      </c>
    </row>
    <row r="49" customFormat="false" ht="13.5" hidden="false" customHeight="false" outlineLevel="0" collapsed="false">
      <c r="A49" s="0" t="n">
        <v>371.15665</v>
      </c>
      <c r="B49" s="0" t="n">
        <v>205</v>
      </c>
    </row>
    <row r="50" customFormat="false" ht="13.5" hidden="false" customHeight="false" outlineLevel="0" collapsed="false">
      <c r="A50" s="0" t="n">
        <v>380.94135</v>
      </c>
      <c r="B50" s="0" t="n">
        <v>207.5</v>
      </c>
    </row>
    <row r="51" customFormat="false" ht="13.5" hidden="false" customHeight="false" outlineLevel="0" collapsed="false">
      <c r="A51" s="0" t="n">
        <v>390.71194</v>
      </c>
      <c r="B51" s="0" t="n">
        <v>209</v>
      </c>
    </row>
    <row r="52" customFormat="false" ht="13.5" hidden="false" customHeight="false" outlineLevel="0" collapsed="false">
      <c r="A52" s="0" t="n">
        <v>401.84431</v>
      </c>
      <c r="B52" s="0" t="n">
        <v>211</v>
      </c>
    </row>
    <row r="53" customFormat="false" ht="13.5" hidden="false" customHeight="false" outlineLevel="0" collapsed="false">
      <c r="A53" s="0" t="n">
        <v>410.31614</v>
      </c>
      <c r="B53" s="0" t="n">
        <v>211</v>
      </c>
    </row>
    <row r="54" customFormat="false" ht="13.5" hidden="false" customHeight="false" outlineLevel="0" collapsed="false">
      <c r="A54" s="0" t="n">
        <v>420.13451</v>
      </c>
      <c r="B54" s="0" t="n">
        <v>212</v>
      </c>
    </row>
    <row r="55" customFormat="false" ht="13.5" hidden="false" customHeight="false" outlineLevel="0" collapsed="false">
      <c r="A55" s="0" t="n">
        <v>429.92176</v>
      </c>
      <c r="B55" s="0" t="n">
        <v>213</v>
      </c>
    </row>
    <row r="56" customFormat="false" ht="13.5" hidden="false" customHeight="false" outlineLevel="0" collapsed="false">
      <c r="A56" s="0" t="n">
        <v>439.73267</v>
      </c>
      <c r="B56" s="0" t="n">
        <v>214</v>
      </c>
    </row>
    <row r="57" customFormat="false" ht="13.5" hidden="false" customHeight="false" outlineLevel="0" collapsed="false">
      <c r="A57" s="0" t="n">
        <v>449.50626</v>
      </c>
      <c r="B57" s="0" t="n">
        <v>215</v>
      </c>
    </row>
    <row r="58" customFormat="false" ht="13.5" hidden="false" customHeight="false" outlineLevel="0" collapsed="false">
      <c r="A58" s="0" t="n">
        <v>459.29383</v>
      </c>
      <c r="B58" s="0" t="n">
        <v>216</v>
      </c>
    </row>
    <row r="59" customFormat="false" ht="13.5" hidden="false" customHeight="false" outlineLevel="0" collapsed="false">
      <c r="A59" s="0" t="n">
        <v>469.10582</v>
      </c>
      <c r="B59" s="0" t="n">
        <v>217</v>
      </c>
    </row>
    <row r="60" customFormat="false" ht="13.5" hidden="false" customHeight="false" outlineLevel="0" collapsed="false">
      <c r="A60" s="0" t="n">
        <v>478.92915</v>
      </c>
      <c r="B60" s="0" t="n">
        <v>217.5</v>
      </c>
    </row>
    <row r="61" customFormat="false" ht="13.5" hidden="false" customHeight="false" outlineLevel="0" collapsed="false">
      <c r="A61" s="0" t="n">
        <v>488.77525</v>
      </c>
      <c r="B61" s="0" t="n">
        <v>218</v>
      </c>
    </row>
    <row r="62" customFormat="false" ht="13.5" hidden="false" customHeight="false" outlineLevel="0" collapsed="false">
      <c r="A62" s="0" t="n">
        <v>496.92139</v>
      </c>
      <c r="B62" s="0" t="n">
        <v>218</v>
      </c>
    </row>
    <row r="63" customFormat="false" ht="13.5" hidden="false" customHeight="false" outlineLevel="0" collapsed="false">
      <c r="A63" s="0" t="n">
        <v>506.70104</v>
      </c>
      <c r="B63" s="0" t="n">
        <v>219</v>
      </c>
    </row>
    <row r="64" customFormat="false" ht="13.5" hidden="false" customHeight="false" outlineLevel="0" collapsed="false">
      <c r="A64" s="0" t="n">
        <v>516.44899</v>
      </c>
      <c r="B64" s="0" t="n">
        <v>220</v>
      </c>
    </row>
    <row r="65" customFormat="false" ht="13.5" hidden="false" customHeight="false" outlineLevel="0" collapsed="false">
      <c r="A65" s="0" t="n">
        <v>526.28175</v>
      </c>
      <c r="B65" s="0" t="n">
        <v>220</v>
      </c>
    </row>
    <row r="66" customFormat="false" ht="13.5" hidden="false" customHeight="false" outlineLevel="0" collapsed="false">
      <c r="A66" s="0" t="n">
        <v>535.99194</v>
      </c>
      <c r="B66" s="0" t="n">
        <v>221</v>
      </c>
    </row>
    <row r="67" customFormat="false" ht="13.5" hidden="false" customHeight="false" outlineLevel="0" collapsed="false">
      <c r="A67" s="0" t="n">
        <v>545.81363</v>
      </c>
      <c r="B67" s="0" t="n">
        <v>222</v>
      </c>
    </row>
    <row r="68" customFormat="false" ht="13.5" hidden="false" customHeight="false" outlineLevel="0" collapsed="false">
      <c r="A68" s="0" t="n">
        <v>555.64993</v>
      </c>
      <c r="B68" s="0" t="n">
        <v>222</v>
      </c>
    </row>
    <row r="69" customFormat="false" ht="13.5" hidden="false" customHeight="false" outlineLevel="0" collapsed="false">
      <c r="A69" s="0" t="n">
        <v>565.42419</v>
      </c>
      <c r="B69" s="0" t="n">
        <v>223</v>
      </c>
    </row>
    <row r="70" customFormat="false" ht="13.5" hidden="false" customHeight="false" outlineLevel="0" collapsed="false">
      <c r="A70" s="0" t="n">
        <v>575.19792</v>
      </c>
      <c r="B70" s="0" t="n">
        <v>223.5</v>
      </c>
    </row>
    <row r="71" customFormat="false" ht="13.5" hidden="false" customHeight="false" outlineLevel="0" collapsed="false">
      <c r="A71" s="0" t="n">
        <v>584.87803</v>
      </c>
      <c r="B71" s="0" t="n">
        <v>224</v>
      </c>
    </row>
    <row r="72" customFormat="false" ht="13.5" hidden="false" customHeight="false" outlineLevel="0" collapsed="false">
      <c r="A72" s="0" t="n">
        <v>594.77159</v>
      </c>
      <c r="B72" s="0" t="n">
        <v>224.5</v>
      </c>
    </row>
    <row r="73" customFormat="false" ht="13.5" hidden="false" customHeight="false" outlineLevel="0" collapsed="false">
      <c r="A73" s="0" t="n">
        <v>604.57858</v>
      </c>
      <c r="B73" s="0" t="n">
        <v>225</v>
      </c>
    </row>
    <row r="74" customFormat="false" ht="13.5" hidden="false" customHeight="false" outlineLevel="0" collapsed="false">
      <c r="A74" s="0" t="n">
        <v>614.38901</v>
      </c>
      <c r="B74" s="0" t="n">
        <v>226</v>
      </c>
    </row>
    <row r="75" customFormat="false" ht="13.5" hidden="false" customHeight="false" outlineLevel="0" collapsed="false">
      <c r="A75" s="0" t="n">
        <v>626.25858</v>
      </c>
      <c r="B75" s="0" t="n">
        <v>226</v>
      </c>
    </row>
    <row r="76" customFormat="false" ht="13.5" hidden="false" customHeight="false" outlineLevel="0" collapsed="false">
      <c r="A76" s="0" t="n">
        <v>635.72216</v>
      </c>
      <c r="B76" s="0" t="n">
        <v>219.5</v>
      </c>
    </row>
    <row r="77" customFormat="false" ht="13.5" hidden="false" customHeight="false" outlineLevel="0" collapsed="false">
      <c r="A77" s="0" t="n">
        <v>643.72216</v>
      </c>
      <c r="B77" s="0" t="n">
        <v>223</v>
      </c>
    </row>
    <row r="78" customFormat="false" ht="13.5" hidden="false" customHeight="false" outlineLevel="0" collapsed="false">
      <c r="A78" s="0" t="n">
        <v>654.85506</v>
      </c>
      <c r="B78" s="0" t="n">
        <v>226</v>
      </c>
    </row>
    <row r="79" customFormat="false" ht="13.5" hidden="false" customHeight="false" outlineLevel="0" collapsed="false">
      <c r="A79" s="0" t="n">
        <v>663.31475</v>
      </c>
      <c r="B79" s="0" t="n">
        <v>227</v>
      </c>
    </row>
    <row r="80" customFormat="false" ht="13.5" hidden="false" customHeight="false" outlineLevel="0" collapsed="false">
      <c r="A80" s="0" t="n">
        <v>673.02955</v>
      </c>
      <c r="B80" s="0" t="n">
        <v>227</v>
      </c>
    </row>
    <row r="81" customFormat="false" ht="13.5" hidden="false" customHeight="false" outlineLevel="0" collapsed="false">
      <c r="A81" s="0" t="n">
        <v>682.9447</v>
      </c>
      <c r="B81" s="0" t="n">
        <v>228</v>
      </c>
    </row>
    <row r="82" customFormat="false" ht="13.5" hidden="false" customHeight="false" outlineLevel="0" collapsed="false">
      <c r="A82" s="0" t="n">
        <v>692.64157</v>
      </c>
      <c r="B82" s="0" t="n">
        <v>228</v>
      </c>
    </row>
    <row r="83" customFormat="false" ht="13.5" hidden="false" customHeight="false" outlineLevel="0" collapsed="false">
      <c r="A83" s="0" t="n">
        <v>703.38964</v>
      </c>
      <c r="B83" s="0" t="n">
        <v>229</v>
      </c>
    </row>
    <row r="84" customFormat="false" ht="13.5" hidden="false" customHeight="false" outlineLevel="0" collapsed="false">
      <c r="A84" s="0" t="n">
        <v>712.27037</v>
      </c>
      <c r="B84" s="0" t="n">
        <v>228.5</v>
      </c>
    </row>
    <row r="85" customFormat="false" ht="13.5" hidden="false" customHeight="false" outlineLevel="0" collapsed="false">
      <c r="A85" s="0" t="n">
        <v>722.04823</v>
      </c>
      <c r="B85" s="0" t="n">
        <v>229</v>
      </c>
    </row>
    <row r="86" customFormat="false" ht="13.5" hidden="false" customHeight="false" outlineLevel="0" collapsed="false">
      <c r="A86" s="0" t="n">
        <v>731.84937</v>
      </c>
      <c r="B86" s="0" t="n">
        <v>229</v>
      </c>
    </row>
    <row r="87" customFormat="false" ht="13.5" hidden="false" customHeight="false" outlineLevel="0" collapsed="false">
      <c r="A87" s="0" t="n">
        <v>741.64116</v>
      </c>
      <c r="B87" s="0" t="n">
        <v>230</v>
      </c>
    </row>
    <row r="88" customFormat="false" ht="13.5" hidden="false" customHeight="false" outlineLevel="0" collapsed="false">
      <c r="A88" s="0" t="n">
        <v>751.42448</v>
      </c>
      <c r="B88" s="0" t="n">
        <v>226</v>
      </c>
    </row>
    <row r="89" customFormat="false" ht="13.5" hidden="false" customHeight="false" outlineLevel="0" collapsed="false">
      <c r="A89" s="0" t="n">
        <v>761.21492</v>
      </c>
      <c r="B89" s="0" t="n">
        <v>227</v>
      </c>
    </row>
    <row r="90" customFormat="false" ht="13.5" hidden="false" customHeight="false" outlineLevel="0" collapsed="false">
      <c r="A90" s="0" t="n">
        <v>771.02017</v>
      </c>
      <c r="B90" s="0" t="n">
        <v>226</v>
      </c>
    </row>
    <row r="91" customFormat="false" ht="13.5" hidden="false" customHeight="false" outlineLevel="0" collapsed="false">
      <c r="A91" s="0" t="n">
        <v>780.80443</v>
      </c>
      <c r="B91" s="0" t="n">
        <v>228</v>
      </c>
    </row>
    <row r="92" customFormat="false" ht="13.5" hidden="false" customHeight="false" outlineLevel="0" collapsed="false">
      <c r="A92" s="0" t="n">
        <v>790.64324</v>
      </c>
      <c r="B92" s="0" t="n">
        <v>230</v>
      </c>
    </row>
    <row r="93" customFormat="false" ht="13.5" hidden="false" customHeight="false" outlineLevel="0" collapsed="false">
      <c r="A93" s="0" t="n">
        <v>800.36932</v>
      </c>
      <c r="B93" s="0" t="n">
        <v>231</v>
      </c>
    </row>
    <row r="94" customFormat="false" ht="13.5" hidden="false" customHeight="false" outlineLevel="0" collapsed="false">
      <c r="A94" s="0" t="n">
        <v>810.17844</v>
      </c>
      <c r="B94" s="0" t="n">
        <v>232</v>
      </c>
    </row>
    <row r="95" customFormat="false" ht="13.5" hidden="false" customHeight="false" outlineLevel="0" collapsed="false">
      <c r="A95" s="0" t="n">
        <v>819.97325</v>
      </c>
      <c r="B95" s="0" t="n">
        <v>232</v>
      </c>
    </row>
    <row r="96" customFormat="false" ht="13.5" hidden="false" customHeight="false" outlineLevel="0" collapsed="false">
      <c r="A96" s="0" t="n">
        <v>829.80194</v>
      </c>
      <c r="B96" s="0" t="n">
        <v>232</v>
      </c>
    </row>
    <row r="97" customFormat="false" ht="13.5" hidden="false" customHeight="false" outlineLevel="0" collapsed="false">
      <c r="A97" s="0" t="n">
        <v>839.58515</v>
      </c>
      <c r="B97" s="0" t="n">
        <v>232</v>
      </c>
    </row>
    <row r="98" customFormat="false" ht="13.5" hidden="false" customHeight="false" outlineLevel="0" collapsed="false">
      <c r="A98" s="0" t="n">
        <v>849.36494</v>
      </c>
      <c r="B98" s="0" t="n">
        <v>232</v>
      </c>
    </row>
    <row r="99" customFormat="false" ht="13.5" hidden="false" customHeight="false" outlineLevel="0" collapsed="false">
      <c r="A99" s="0" t="n">
        <v>859.15046</v>
      </c>
      <c r="B99" s="0" t="n">
        <v>232.5</v>
      </c>
    </row>
    <row r="100" customFormat="false" ht="13.5" hidden="false" customHeight="false" outlineLevel="0" collapsed="false">
      <c r="A100" s="0" t="n">
        <v>869.01731</v>
      </c>
      <c r="B100" s="0" t="n">
        <v>233</v>
      </c>
    </row>
    <row r="101" customFormat="false" ht="13.5" hidden="false" customHeight="false" outlineLevel="0" collapsed="false">
      <c r="A101" s="0" t="n">
        <v>878.76068</v>
      </c>
      <c r="B101" s="0" t="n">
        <v>233</v>
      </c>
    </row>
    <row r="102" customFormat="false" ht="13.5" hidden="false" customHeight="false" outlineLevel="0" collapsed="false">
      <c r="A102" s="0" t="n">
        <v>888.43393</v>
      </c>
      <c r="B102" s="0" t="n">
        <v>234</v>
      </c>
    </row>
    <row r="103" customFormat="false" ht="13.5" hidden="false" customHeight="false" outlineLevel="0" collapsed="false">
      <c r="A103" s="0" t="n">
        <v>898.32185</v>
      </c>
      <c r="B103" s="0" t="n">
        <v>234</v>
      </c>
    </row>
    <row r="104" customFormat="false" ht="13.5" hidden="false" customHeight="false" outlineLevel="0" collapsed="false">
      <c r="A104" s="0" t="n">
        <v>908.19379</v>
      </c>
      <c r="B104" s="0" t="n">
        <v>234</v>
      </c>
    </row>
    <row r="105" customFormat="false" ht="13.5" hidden="false" customHeight="false" outlineLevel="0" collapsed="false">
      <c r="A105" s="0" t="n">
        <v>917.99501</v>
      </c>
      <c r="B105" s="0" t="n">
        <v>234.5</v>
      </c>
    </row>
    <row r="106" customFormat="false" ht="13.5" hidden="false" customHeight="false" outlineLevel="0" collapsed="false">
      <c r="A106" s="0" t="n">
        <v>927.78985</v>
      </c>
      <c r="B106" s="0" t="n">
        <v>234.5</v>
      </c>
    </row>
    <row r="107" customFormat="false" ht="13.5" hidden="false" customHeight="false" outlineLevel="0" collapsed="false">
      <c r="A107" s="0" t="n">
        <v>937.6047</v>
      </c>
      <c r="B107" s="0" t="n">
        <v>235</v>
      </c>
    </row>
    <row r="108" customFormat="false" ht="13.5" hidden="false" customHeight="false" outlineLevel="0" collapsed="false">
      <c r="A108" s="0" t="n">
        <v>947.26052</v>
      </c>
      <c r="B108" s="0" t="n">
        <v>235</v>
      </c>
    </row>
    <row r="109" customFormat="false" ht="13.5" hidden="false" customHeight="false" outlineLevel="0" collapsed="false">
      <c r="A109" s="0" t="n">
        <v>957.15051</v>
      </c>
      <c r="B109" s="0" t="n">
        <v>235</v>
      </c>
    </row>
    <row r="110" customFormat="false" ht="13.5" hidden="false" customHeight="false" outlineLevel="0" collapsed="false">
      <c r="A110" s="0" t="n">
        <v>967.00033</v>
      </c>
      <c r="B110" s="0" t="n">
        <v>236</v>
      </c>
    </row>
    <row r="111" customFormat="false" ht="13.5" hidden="false" customHeight="false" outlineLevel="0" collapsed="false">
      <c r="A111" s="0" t="n">
        <v>976.8686</v>
      </c>
      <c r="B111" s="0" t="n">
        <v>236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994</v>
      </c>
    </row>
    <row r="10" customFormat="false" ht="13.5" hidden="false" customHeight="false" outlineLevel="0" collapsed="false">
      <c r="A10" s="0" t="s">
        <v>34</v>
      </c>
      <c r="B10" s="0" t="n">
        <v>0.2107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084</v>
      </c>
    </row>
    <row r="31" customFormat="false" ht="13.5" hidden="false" customHeight="false" outlineLevel="0" collapsed="false">
      <c r="A31" s="0" t="n">
        <v>10</v>
      </c>
      <c r="B31" s="0" t="n">
        <v>91.27</v>
      </c>
    </row>
    <row r="32" customFormat="false" ht="13.5" hidden="false" customHeight="false" outlineLevel="0" collapsed="false">
      <c r="A32" s="0" t="n">
        <v>20</v>
      </c>
      <c r="B32" s="0" t="n">
        <v>112.02</v>
      </c>
    </row>
    <row r="33" customFormat="false" ht="13.5" hidden="false" customHeight="false" outlineLevel="0" collapsed="false">
      <c r="A33" s="0" t="n">
        <v>30</v>
      </c>
      <c r="B33" s="0" t="n">
        <v>122.97</v>
      </c>
    </row>
    <row r="34" customFormat="false" ht="13.5" hidden="false" customHeight="false" outlineLevel="0" collapsed="false">
      <c r="A34" s="0" t="n">
        <v>40</v>
      </c>
      <c r="B34" s="0" t="n">
        <v>131</v>
      </c>
    </row>
    <row r="35" customFormat="false" ht="13.5" hidden="false" customHeight="false" outlineLevel="0" collapsed="false">
      <c r="A35" s="0" t="n">
        <v>50</v>
      </c>
      <c r="B35" s="0" t="n">
        <v>136.82</v>
      </c>
    </row>
    <row r="36" customFormat="false" ht="13.5" hidden="false" customHeight="false" outlineLevel="0" collapsed="false">
      <c r="A36" s="0" t="n">
        <v>60</v>
      </c>
      <c r="B36" s="0" t="n">
        <v>141.56</v>
      </c>
    </row>
    <row r="37" customFormat="false" ht="13.5" hidden="false" customHeight="false" outlineLevel="0" collapsed="false">
      <c r="A37" s="0" t="n">
        <v>70</v>
      </c>
      <c r="B37" s="0" t="n">
        <v>145.49</v>
      </c>
    </row>
    <row r="38" customFormat="false" ht="13.5" hidden="false" customHeight="false" outlineLevel="0" collapsed="false">
      <c r="A38" s="0" t="n">
        <v>80</v>
      </c>
      <c r="B38" s="0" t="n">
        <v>148.86</v>
      </c>
    </row>
    <row r="39" customFormat="false" ht="13.5" hidden="false" customHeight="false" outlineLevel="0" collapsed="false">
      <c r="A39" s="0" t="n">
        <v>90</v>
      </c>
      <c r="B39" s="0" t="n">
        <v>151.8</v>
      </c>
    </row>
    <row r="40" customFormat="false" ht="13.5" hidden="false" customHeight="false" outlineLevel="0" collapsed="false">
      <c r="A40" s="0" t="n">
        <v>100</v>
      </c>
      <c r="B40" s="0" t="n">
        <v>154.4</v>
      </c>
    </row>
    <row r="41" customFormat="false" ht="13.5" hidden="false" customHeight="false" outlineLevel="0" collapsed="false">
      <c r="A41" s="0" t="n">
        <v>110</v>
      </c>
      <c r="B41" s="0" t="n">
        <v>156.74</v>
      </c>
    </row>
    <row r="42" customFormat="false" ht="13.5" hidden="false" customHeight="false" outlineLevel="0" collapsed="false">
      <c r="A42" s="0" t="n">
        <v>120</v>
      </c>
      <c r="B42" s="0" t="n">
        <v>158.76</v>
      </c>
    </row>
    <row r="43" customFormat="false" ht="13.5" hidden="false" customHeight="false" outlineLevel="0" collapsed="false">
      <c r="A43" s="0" t="n">
        <v>130</v>
      </c>
      <c r="B43" s="0" t="n">
        <v>160.69</v>
      </c>
    </row>
    <row r="44" customFormat="false" ht="13.5" hidden="false" customHeight="false" outlineLevel="0" collapsed="false">
      <c r="A44" s="0" t="n">
        <v>140</v>
      </c>
      <c r="B44" s="0" t="n">
        <v>162.45</v>
      </c>
    </row>
    <row r="45" customFormat="false" ht="13.5" hidden="false" customHeight="false" outlineLevel="0" collapsed="false">
      <c r="A45" s="0" t="n">
        <v>150</v>
      </c>
      <c r="B45" s="0" t="n">
        <v>164.15</v>
      </c>
    </row>
    <row r="46" customFormat="false" ht="13.5" hidden="false" customHeight="false" outlineLevel="0" collapsed="false">
      <c r="A46" s="0" t="n">
        <v>160</v>
      </c>
      <c r="B46" s="0" t="n">
        <v>165.73</v>
      </c>
    </row>
    <row r="47" customFormat="false" ht="13.5" hidden="false" customHeight="false" outlineLevel="0" collapsed="false">
      <c r="A47" s="0" t="n">
        <v>170</v>
      </c>
      <c r="B47" s="0" t="n">
        <v>167.3</v>
      </c>
    </row>
    <row r="48" customFormat="false" ht="13.5" hidden="false" customHeight="false" outlineLevel="0" collapsed="false">
      <c r="A48" s="0" t="n">
        <v>180</v>
      </c>
      <c r="B48" s="0" t="n">
        <v>168.79</v>
      </c>
    </row>
    <row r="49" customFormat="false" ht="13.5" hidden="false" customHeight="false" outlineLevel="0" collapsed="false">
      <c r="A49" s="0" t="n">
        <v>190</v>
      </c>
      <c r="B49" s="0" t="n">
        <v>170.23</v>
      </c>
    </row>
    <row r="50" customFormat="false" ht="13.5" hidden="false" customHeight="false" outlineLevel="0" collapsed="false">
      <c r="A50" s="0" t="n">
        <v>200</v>
      </c>
      <c r="B50" s="0" t="n">
        <v>171.63</v>
      </c>
    </row>
    <row r="51" customFormat="false" ht="13.5" hidden="false" customHeight="false" outlineLevel="0" collapsed="false">
      <c r="A51" s="0" t="n">
        <v>210</v>
      </c>
      <c r="B51" s="0" t="n">
        <v>172.94</v>
      </c>
    </row>
    <row r="52" customFormat="false" ht="13.5" hidden="false" customHeight="false" outlineLevel="0" collapsed="false">
      <c r="A52" s="0" t="n">
        <v>220</v>
      </c>
      <c r="B52" s="0" t="n">
        <v>174.35</v>
      </c>
    </row>
    <row r="53" customFormat="false" ht="13.5" hidden="false" customHeight="false" outlineLevel="0" collapsed="false">
      <c r="A53" s="0" t="n">
        <v>230</v>
      </c>
      <c r="B53" s="0" t="n">
        <v>175.56</v>
      </c>
    </row>
    <row r="54" customFormat="false" ht="13.5" hidden="false" customHeight="false" outlineLevel="0" collapsed="false">
      <c r="A54" s="0" t="n">
        <v>240</v>
      </c>
      <c r="B54" s="0" t="n">
        <v>176.77</v>
      </c>
    </row>
    <row r="55" customFormat="false" ht="13.5" hidden="false" customHeight="false" outlineLevel="0" collapsed="false">
      <c r="A55" s="0" t="n">
        <v>250</v>
      </c>
      <c r="B55" s="0" t="n">
        <v>177.91</v>
      </c>
    </row>
    <row r="56" customFormat="false" ht="13.5" hidden="false" customHeight="false" outlineLevel="0" collapsed="false">
      <c r="A56" s="0" t="n">
        <v>260</v>
      </c>
      <c r="B56" s="0" t="n">
        <v>179.08</v>
      </c>
    </row>
    <row r="57" customFormat="false" ht="13.5" hidden="false" customHeight="false" outlineLevel="0" collapsed="false">
      <c r="A57" s="0" t="n">
        <v>270</v>
      </c>
      <c r="B57" s="0" t="n">
        <v>180</v>
      </c>
    </row>
    <row r="58" customFormat="false" ht="13.5" hidden="false" customHeight="false" outlineLevel="0" collapsed="false">
      <c r="A58" s="0" t="n">
        <v>280</v>
      </c>
      <c r="B58" s="0" t="n">
        <v>181.23</v>
      </c>
    </row>
    <row r="59" customFormat="false" ht="13.5" hidden="false" customHeight="false" outlineLevel="0" collapsed="false">
      <c r="A59" s="0" t="n">
        <v>290</v>
      </c>
      <c r="B59" s="0" t="n">
        <v>181.9</v>
      </c>
    </row>
    <row r="60" customFormat="false" ht="13.5" hidden="false" customHeight="false" outlineLevel="0" collapsed="false">
      <c r="A60" s="0" t="n">
        <v>300</v>
      </c>
      <c r="B60" s="0" t="n">
        <v>183.18</v>
      </c>
    </row>
    <row r="61" customFormat="false" ht="13.5" hidden="false" customHeight="false" outlineLevel="0" collapsed="false">
      <c r="A61" s="0" t="n">
        <v>310</v>
      </c>
      <c r="B61" s="0" t="n">
        <v>184.2</v>
      </c>
    </row>
    <row r="62" customFormat="false" ht="13.5" hidden="false" customHeight="false" outlineLevel="0" collapsed="false">
      <c r="A62" s="0" t="n">
        <v>320</v>
      </c>
      <c r="B62" s="0" t="n">
        <v>185.1</v>
      </c>
    </row>
    <row r="63" customFormat="false" ht="13.5" hidden="false" customHeight="false" outlineLevel="0" collapsed="false">
      <c r="A63" s="0" t="n">
        <v>330</v>
      </c>
      <c r="B63" s="0" t="n">
        <v>186.1</v>
      </c>
    </row>
    <row r="64" customFormat="false" ht="13.5" hidden="false" customHeight="false" outlineLevel="0" collapsed="false">
      <c r="A64" s="0" t="n">
        <v>340</v>
      </c>
      <c r="B64" s="0" t="n">
        <v>187</v>
      </c>
    </row>
    <row r="65" customFormat="false" ht="13.5" hidden="false" customHeight="false" outlineLevel="0" collapsed="false">
      <c r="A65" s="0" t="n">
        <v>350</v>
      </c>
      <c r="B65" s="0" t="n">
        <v>187.9</v>
      </c>
    </row>
    <row r="66" customFormat="false" ht="13.5" hidden="false" customHeight="false" outlineLevel="0" collapsed="false">
      <c r="A66" s="0" t="n">
        <v>360</v>
      </c>
      <c r="B66" s="0" t="n">
        <v>188.8</v>
      </c>
    </row>
    <row r="67" customFormat="false" ht="13.5" hidden="false" customHeight="false" outlineLevel="0" collapsed="false">
      <c r="A67" s="0" t="n">
        <v>370</v>
      </c>
      <c r="B67" s="0" t="n">
        <v>189.7</v>
      </c>
    </row>
    <row r="68" customFormat="false" ht="13.5" hidden="false" customHeight="false" outlineLevel="0" collapsed="false">
      <c r="A68" s="0" t="n">
        <v>380</v>
      </c>
      <c r="B68" s="0" t="n">
        <v>190.6</v>
      </c>
    </row>
    <row r="69" customFormat="false" ht="13.5" hidden="false" customHeight="false" outlineLevel="0" collapsed="false">
      <c r="A69" s="0" t="n">
        <v>390</v>
      </c>
      <c r="B69" s="0" t="n">
        <v>193</v>
      </c>
    </row>
    <row r="70" customFormat="false" ht="13.5" hidden="false" customHeight="false" outlineLevel="0" collapsed="false">
      <c r="A70" s="0" t="n">
        <v>400</v>
      </c>
      <c r="B70" s="0" t="n">
        <v>194.3</v>
      </c>
    </row>
    <row r="71" customFormat="false" ht="13.5" hidden="false" customHeight="false" outlineLevel="0" collapsed="false">
      <c r="A71" s="0" t="n">
        <v>410</v>
      </c>
      <c r="B71" s="0" t="n">
        <v>200</v>
      </c>
    </row>
    <row r="72" customFormat="false" ht="13.5" hidden="false" customHeight="false" outlineLevel="0" collapsed="false">
      <c r="A72" s="0" t="n">
        <v>420</v>
      </c>
      <c r="B72" s="0" t="n">
        <v>201.9</v>
      </c>
    </row>
    <row r="73" customFormat="false" ht="13.5" hidden="false" customHeight="false" outlineLevel="0" collapsed="false">
      <c r="A73" s="0" t="n">
        <v>430</v>
      </c>
      <c r="B73" s="0" t="n">
        <v>202.7</v>
      </c>
    </row>
    <row r="74" customFormat="false" ht="13.5" hidden="false" customHeight="false" outlineLevel="0" collapsed="false">
      <c r="A74" s="0" t="n">
        <v>440</v>
      </c>
      <c r="B74" s="0" t="n">
        <v>198.6</v>
      </c>
    </row>
    <row r="75" customFormat="false" ht="13.5" hidden="false" customHeight="false" outlineLevel="0" collapsed="false">
      <c r="A75" s="0" t="n">
        <v>450</v>
      </c>
      <c r="B75" s="0" t="n">
        <v>200</v>
      </c>
    </row>
    <row r="76" customFormat="false" ht="13.5" hidden="false" customHeight="false" outlineLevel="0" collapsed="false">
      <c r="A76" s="0" t="n">
        <v>460</v>
      </c>
      <c r="B76" s="0" t="n">
        <v>198</v>
      </c>
    </row>
    <row r="77" customFormat="false" ht="13.5" hidden="false" customHeight="false" outlineLevel="0" collapsed="false">
      <c r="A77" s="0" t="n">
        <v>470</v>
      </c>
      <c r="B77" s="0" t="n">
        <v>197.4</v>
      </c>
    </row>
    <row r="78" customFormat="false" ht="13.5" hidden="false" customHeight="false" outlineLevel="0" collapsed="false">
      <c r="A78" s="0" t="n">
        <v>480</v>
      </c>
      <c r="B78" s="0" t="n">
        <v>198.1</v>
      </c>
    </row>
    <row r="79" customFormat="false" ht="13.5" hidden="false" customHeight="false" outlineLevel="0" collapsed="false">
      <c r="A79" s="0" t="n">
        <v>490</v>
      </c>
      <c r="B79" s="0" t="n">
        <v>198.7</v>
      </c>
    </row>
    <row r="80" customFormat="false" ht="13.5" hidden="false" customHeight="false" outlineLevel="0" collapsed="false">
      <c r="A80" s="0" t="n">
        <v>500</v>
      </c>
      <c r="B80" s="0" t="n">
        <v>199.4</v>
      </c>
    </row>
    <row r="81" customFormat="false" ht="13.5" hidden="false" customHeight="false" outlineLevel="0" collapsed="false">
      <c r="A81" s="0" t="n">
        <v>510</v>
      </c>
      <c r="B81" s="0" t="n">
        <v>200</v>
      </c>
    </row>
    <row r="82" customFormat="false" ht="13.5" hidden="false" customHeight="false" outlineLevel="0" collapsed="false">
      <c r="A82" s="0" t="n">
        <v>520</v>
      </c>
      <c r="B82" s="0" t="n">
        <v>200.7</v>
      </c>
    </row>
    <row r="83" customFormat="false" ht="13.5" hidden="false" customHeight="false" outlineLevel="0" collapsed="false">
      <c r="A83" s="0" t="n">
        <v>530</v>
      </c>
      <c r="B83" s="0" t="n">
        <v>201.3</v>
      </c>
    </row>
    <row r="84" customFormat="false" ht="13.5" hidden="false" customHeight="false" outlineLevel="0" collapsed="false">
      <c r="A84" s="0" t="n">
        <v>540</v>
      </c>
      <c r="B84" s="0" t="n">
        <v>202</v>
      </c>
    </row>
    <row r="85" customFormat="false" ht="13.5" hidden="false" customHeight="false" outlineLevel="0" collapsed="false">
      <c r="A85" s="0" t="n">
        <v>550</v>
      </c>
      <c r="B85" s="0" t="n">
        <v>202.6</v>
      </c>
    </row>
    <row r="86" customFormat="false" ht="13.5" hidden="false" customHeight="false" outlineLevel="0" collapsed="false">
      <c r="A86" s="0" t="n">
        <v>560</v>
      </c>
      <c r="B86" s="0" t="n">
        <v>203.2</v>
      </c>
    </row>
    <row r="87" customFormat="false" ht="13.5" hidden="false" customHeight="false" outlineLevel="0" collapsed="false">
      <c r="A87" s="0" t="n">
        <v>570</v>
      </c>
      <c r="B87" s="0" t="n">
        <v>203.8</v>
      </c>
    </row>
    <row r="88" customFormat="false" ht="13.5" hidden="false" customHeight="false" outlineLevel="0" collapsed="false">
      <c r="A88" s="0" t="n">
        <v>580</v>
      </c>
      <c r="B88" s="0" t="n">
        <v>204.4</v>
      </c>
    </row>
    <row r="89" customFormat="false" ht="13.5" hidden="false" customHeight="false" outlineLevel="0" collapsed="false">
      <c r="A89" s="0" t="n">
        <v>590</v>
      </c>
      <c r="B89" s="0" t="n">
        <v>205</v>
      </c>
    </row>
    <row r="90" customFormat="false" ht="13.5" hidden="false" customHeight="false" outlineLevel="0" collapsed="false">
      <c r="A90" s="0" t="n">
        <v>600</v>
      </c>
      <c r="B90" s="0" t="n">
        <v>205.5</v>
      </c>
    </row>
    <row r="91" customFormat="false" ht="13.5" hidden="false" customHeight="false" outlineLevel="0" collapsed="false">
      <c r="A91" s="0" t="n">
        <v>610</v>
      </c>
      <c r="B91" s="0" t="n">
        <v>206</v>
      </c>
    </row>
    <row r="92" customFormat="false" ht="13.5" hidden="false" customHeight="false" outlineLevel="0" collapsed="false">
      <c r="A92" s="0" t="n">
        <v>620</v>
      </c>
      <c r="B92" s="0" t="n">
        <v>206.6</v>
      </c>
    </row>
    <row r="93" customFormat="false" ht="13.5" hidden="false" customHeight="false" outlineLevel="0" collapsed="false">
      <c r="A93" s="0" t="n">
        <v>630</v>
      </c>
      <c r="B93" s="0" t="n">
        <v>207.1</v>
      </c>
    </row>
    <row r="94" customFormat="false" ht="13.5" hidden="false" customHeight="false" outlineLevel="0" collapsed="false">
      <c r="A94" s="0" t="n">
        <v>640</v>
      </c>
      <c r="B94" s="0" t="n">
        <v>207.7</v>
      </c>
    </row>
    <row r="95" customFormat="false" ht="13.5" hidden="false" customHeight="false" outlineLevel="0" collapsed="false">
      <c r="A95" s="0" t="n">
        <v>650</v>
      </c>
      <c r="B95" s="0" t="n">
        <v>208.1</v>
      </c>
    </row>
    <row r="96" customFormat="false" ht="13.5" hidden="false" customHeight="false" outlineLevel="0" collapsed="false">
      <c r="A96" s="0" t="n">
        <v>660</v>
      </c>
      <c r="B96" s="0" t="n">
        <v>208.7</v>
      </c>
    </row>
    <row r="97" customFormat="false" ht="13.5" hidden="false" customHeight="false" outlineLevel="0" collapsed="false">
      <c r="A97" s="0" t="n">
        <v>670</v>
      </c>
      <c r="B97" s="0" t="n">
        <v>209.2</v>
      </c>
    </row>
    <row r="98" customFormat="false" ht="13.5" hidden="false" customHeight="false" outlineLevel="0" collapsed="false">
      <c r="A98" s="0" t="n">
        <v>680</v>
      </c>
      <c r="B98" s="0" t="n">
        <v>209.7</v>
      </c>
    </row>
    <row r="99" customFormat="false" ht="13.5" hidden="false" customHeight="false" outlineLevel="0" collapsed="false">
      <c r="A99" s="0" t="n">
        <v>690</v>
      </c>
      <c r="B99" s="0" t="n">
        <v>210.2</v>
      </c>
    </row>
    <row r="100" customFormat="false" ht="13.5" hidden="false" customHeight="false" outlineLevel="0" collapsed="false">
      <c r="A100" s="0" t="n">
        <v>700</v>
      </c>
      <c r="B100" s="0" t="n">
        <v>210.7</v>
      </c>
    </row>
    <row r="101" customFormat="false" ht="13.5" hidden="false" customHeight="false" outlineLevel="0" collapsed="false">
      <c r="A101" s="0" t="n">
        <v>710</v>
      </c>
      <c r="B101" s="0" t="n">
        <v>211.1</v>
      </c>
    </row>
    <row r="102" customFormat="false" ht="13.5" hidden="false" customHeight="false" outlineLevel="0" collapsed="false">
      <c r="A102" s="0" t="n">
        <v>720</v>
      </c>
      <c r="B102" s="0" t="n">
        <v>211.7</v>
      </c>
    </row>
    <row r="103" customFormat="false" ht="13.5" hidden="false" customHeight="false" outlineLevel="0" collapsed="false">
      <c r="A103" s="0" t="n">
        <v>730</v>
      </c>
      <c r="B103" s="0" t="n">
        <v>212.1</v>
      </c>
    </row>
    <row r="104" customFormat="false" ht="13.5" hidden="false" customHeight="false" outlineLevel="0" collapsed="false">
      <c r="A104" s="0" t="n">
        <v>740</v>
      </c>
      <c r="B104" s="0" t="n">
        <v>212.5</v>
      </c>
    </row>
    <row r="105" customFormat="false" ht="13.5" hidden="false" customHeight="false" outlineLevel="0" collapsed="false">
      <c r="A105" s="0" t="n">
        <v>750</v>
      </c>
      <c r="B105" s="0" t="n">
        <v>213</v>
      </c>
    </row>
    <row r="106" customFormat="false" ht="13.5" hidden="false" customHeight="false" outlineLevel="0" collapsed="false">
      <c r="A106" s="0" t="n">
        <v>760</v>
      </c>
      <c r="B106" s="0" t="n">
        <v>213.4</v>
      </c>
    </row>
    <row r="107" customFormat="false" ht="13.5" hidden="false" customHeight="false" outlineLevel="0" collapsed="false">
      <c r="A107" s="0" t="n">
        <v>770</v>
      </c>
      <c r="B107" s="0" t="n">
        <v>213.8</v>
      </c>
    </row>
    <row r="108" customFormat="false" ht="13.5" hidden="false" customHeight="false" outlineLevel="0" collapsed="false">
      <c r="A108" s="0" t="n">
        <v>780</v>
      </c>
      <c r="B108" s="0" t="n">
        <v>214.2</v>
      </c>
    </row>
    <row r="109" customFormat="false" ht="13.5" hidden="false" customHeight="false" outlineLevel="0" collapsed="false">
      <c r="A109" s="0" t="n">
        <v>790</v>
      </c>
      <c r="B109" s="0" t="n">
        <v>214.7</v>
      </c>
    </row>
    <row r="110" customFormat="false" ht="13.5" hidden="false" customHeight="false" outlineLevel="0" collapsed="false">
      <c r="A110" s="0" t="n">
        <v>800</v>
      </c>
      <c r="B110" s="0" t="n">
        <v>215.1</v>
      </c>
    </row>
    <row r="111" customFormat="false" ht="13.5" hidden="false" customHeight="false" outlineLevel="0" collapsed="false">
      <c r="A111" s="0" t="n">
        <v>810</v>
      </c>
      <c r="B111" s="0" t="n">
        <v>215.5</v>
      </c>
    </row>
    <row r="112" customFormat="false" ht="13.5" hidden="false" customHeight="false" outlineLevel="0" collapsed="false">
      <c r="A112" s="0" t="n">
        <v>820</v>
      </c>
      <c r="B112" s="0" t="n">
        <v>215.9</v>
      </c>
    </row>
    <row r="113" customFormat="false" ht="13.5" hidden="false" customHeight="false" outlineLevel="0" collapsed="false">
      <c r="A113" s="0" t="n">
        <v>830</v>
      </c>
      <c r="B113" s="0" t="n">
        <v>216.3</v>
      </c>
    </row>
    <row r="114" customFormat="false" ht="13.5" hidden="false" customHeight="false" outlineLevel="0" collapsed="false">
      <c r="A114" s="0" t="n">
        <v>840</v>
      </c>
      <c r="B114" s="0" t="n">
        <v>216.7</v>
      </c>
    </row>
    <row r="115" customFormat="false" ht="13.5" hidden="false" customHeight="false" outlineLevel="0" collapsed="false">
      <c r="A115" s="0" t="n">
        <v>850</v>
      </c>
      <c r="B115" s="0" t="n">
        <v>217.2</v>
      </c>
    </row>
    <row r="116" customFormat="false" ht="13.5" hidden="false" customHeight="false" outlineLevel="0" collapsed="false">
      <c r="A116" s="0" t="n">
        <v>860</v>
      </c>
      <c r="B116" s="0" t="n">
        <v>217.5</v>
      </c>
    </row>
    <row r="117" customFormat="false" ht="13.5" hidden="false" customHeight="false" outlineLevel="0" collapsed="false">
      <c r="A117" s="0" t="n">
        <v>870</v>
      </c>
      <c r="B117" s="0" t="n">
        <v>217.8</v>
      </c>
    </row>
    <row r="118" customFormat="false" ht="13.5" hidden="false" customHeight="false" outlineLevel="0" collapsed="false">
      <c r="A118" s="0" t="n">
        <v>880</v>
      </c>
      <c r="B118" s="0" t="n">
        <v>218.3</v>
      </c>
    </row>
    <row r="119" customFormat="false" ht="13.5" hidden="false" customHeight="false" outlineLevel="0" collapsed="false">
      <c r="A119" s="0" t="n">
        <v>890</v>
      </c>
      <c r="B119" s="0" t="n">
        <v>218.6</v>
      </c>
    </row>
    <row r="120" customFormat="false" ht="13.5" hidden="false" customHeight="false" outlineLevel="0" collapsed="false">
      <c r="A120" s="0" t="n">
        <v>900</v>
      </c>
      <c r="B120" s="0" t="n">
        <v>218.9</v>
      </c>
    </row>
    <row r="121" customFormat="false" ht="13.5" hidden="false" customHeight="false" outlineLevel="0" collapsed="false">
      <c r="A121" s="0" t="n">
        <v>910</v>
      </c>
      <c r="B121" s="0" t="n">
        <v>219.3</v>
      </c>
    </row>
    <row r="122" customFormat="false" ht="13.5" hidden="false" customHeight="false" outlineLevel="0" collapsed="false">
      <c r="A122" s="0" t="n">
        <v>920</v>
      </c>
      <c r="B122" s="0" t="n">
        <v>219.7</v>
      </c>
    </row>
    <row r="123" customFormat="false" ht="13.5" hidden="false" customHeight="false" outlineLevel="0" collapsed="false">
      <c r="A123" s="0" t="n">
        <v>930</v>
      </c>
      <c r="B123" s="0" t="n">
        <v>220</v>
      </c>
    </row>
    <row r="124" customFormat="false" ht="13.5" hidden="false" customHeight="false" outlineLevel="0" collapsed="false">
      <c r="A124" s="0" t="n">
        <v>940</v>
      </c>
      <c r="B124" s="0" t="n">
        <v>220.4</v>
      </c>
    </row>
    <row r="125" customFormat="false" ht="13.5" hidden="false" customHeight="false" outlineLevel="0" collapsed="false">
      <c r="A125" s="0" t="n">
        <v>950</v>
      </c>
      <c r="B125" s="0" t="n">
        <v>220.8</v>
      </c>
    </row>
    <row r="126" customFormat="false" ht="13.5" hidden="false" customHeight="false" outlineLevel="0" collapsed="false">
      <c r="A126" s="0" t="n">
        <v>960</v>
      </c>
      <c r="B126" s="0" t="n">
        <v>221.1</v>
      </c>
    </row>
    <row r="127" customFormat="false" ht="13.5" hidden="false" customHeight="false" outlineLevel="0" collapsed="false">
      <c r="A127" s="0" t="n">
        <v>970</v>
      </c>
      <c r="B127" s="0" t="n">
        <v>221.5</v>
      </c>
    </row>
    <row r="128" customFormat="false" ht="13.5" hidden="false" customHeight="false" outlineLevel="0" collapsed="false">
      <c r="A128" s="0" t="n">
        <v>980</v>
      </c>
      <c r="B128" s="0" t="n">
        <v>221.9</v>
      </c>
    </row>
    <row r="129" customFormat="false" ht="13.5" hidden="false" customHeight="false" outlineLevel="0" collapsed="false">
      <c r="A129" s="0" t="n">
        <v>990</v>
      </c>
      <c r="B129" s="0" t="n">
        <v>222.3</v>
      </c>
    </row>
    <row r="130" customFormat="false" ht="13.5" hidden="false" customHeight="false" outlineLevel="0" collapsed="false">
      <c r="A130" s="0" t="n">
        <v>1000</v>
      </c>
      <c r="B130" s="0" t="n">
        <v>222.6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96.68</v>
      </c>
    </row>
    <row r="134" customFormat="false" ht="13.5" hidden="false" customHeight="false" outlineLevel="0" collapsed="false">
      <c r="A134" s="0" t="n">
        <v>60</v>
      </c>
      <c r="B134" s="0" t="n">
        <v>1995.54</v>
      </c>
    </row>
    <row r="135" customFormat="false" ht="13.5" hidden="false" customHeight="false" outlineLevel="0" collapsed="false">
      <c r="A135" s="0" t="n">
        <v>70</v>
      </c>
      <c r="B135" s="0" t="n">
        <v>1840.93</v>
      </c>
    </row>
    <row r="136" customFormat="false" ht="13.5" hidden="false" customHeight="false" outlineLevel="0" collapsed="false">
      <c r="A136" s="0" t="n">
        <v>80</v>
      </c>
      <c r="B136" s="0" t="n">
        <v>1717.79</v>
      </c>
    </row>
    <row r="137" customFormat="false" ht="13.5" hidden="false" customHeight="false" outlineLevel="0" collapsed="false">
      <c r="A137" s="0" t="n">
        <v>90</v>
      </c>
      <c r="B137" s="0" t="n">
        <v>1617.42</v>
      </c>
    </row>
    <row r="138" customFormat="false" ht="13.5" hidden="false" customHeight="false" outlineLevel="0" collapsed="false">
      <c r="A138" s="0" t="n">
        <v>100</v>
      </c>
      <c r="B138" s="0" t="n">
        <v>1534.36</v>
      </c>
    </row>
    <row r="139" customFormat="false" ht="13.5" hidden="false" customHeight="false" outlineLevel="0" collapsed="false">
      <c r="A139" s="0" t="n">
        <v>110</v>
      </c>
      <c r="B139" s="0" t="n">
        <v>1468.55</v>
      </c>
    </row>
    <row r="140" customFormat="false" ht="13.5" hidden="false" customHeight="false" outlineLevel="0" collapsed="false">
      <c r="A140" s="0" t="n">
        <v>120</v>
      </c>
      <c r="B140" s="0" t="n">
        <v>1422.44</v>
      </c>
    </row>
    <row r="141" customFormat="false" ht="13.5" hidden="false" customHeight="false" outlineLevel="0" collapsed="false">
      <c r="A141" s="0" t="n">
        <v>130</v>
      </c>
      <c r="B141" s="0" t="n">
        <v>1398.09</v>
      </c>
    </row>
    <row r="142" customFormat="false" ht="13.5" hidden="false" customHeight="false" outlineLevel="0" collapsed="false">
      <c r="A142" s="0" t="n">
        <v>140</v>
      </c>
      <c r="B142" s="0" t="n">
        <v>1388.09</v>
      </c>
    </row>
    <row r="143" customFormat="false" ht="13.5" hidden="false" customHeight="false" outlineLevel="0" collapsed="false">
      <c r="A143" s="0" t="n">
        <v>150</v>
      </c>
      <c r="B143" s="0" t="n">
        <v>1384.09</v>
      </c>
    </row>
    <row r="144" customFormat="false" ht="13.5" hidden="false" customHeight="false" outlineLevel="0" collapsed="false">
      <c r="A144" s="0" t="n">
        <v>160</v>
      </c>
      <c r="B144" s="0" t="n">
        <v>1382.11</v>
      </c>
    </row>
    <row r="145" customFormat="false" ht="13.5" hidden="false" customHeight="false" outlineLevel="0" collapsed="false">
      <c r="A145" s="0" t="n">
        <v>170</v>
      </c>
      <c r="B145" s="0" t="n">
        <v>1380.71</v>
      </c>
    </row>
    <row r="146" customFormat="false" ht="13.5" hidden="false" customHeight="false" outlineLevel="0" collapsed="false">
      <c r="A146" s="0" t="n">
        <v>180</v>
      </c>
      <c r="B146" s="0" t="n">
        <v>1379.78</v>
      </c>
    </row>
    <row r="147" customFormat="false" ht="13.5" hidden="false" customHeight="false" outlineLevel="0" collapsed="false">
      <c r="A147" s="0" t="n">
        <v>190</v>
      </c>
      <c r="B147" s="0" t="n">
        <v>1378.76</v>
      </c>
    </row>
    <row r="148" customFormat="false" ht="13.5" hidden="false" customHeight="false" outlineLevel="0" collapsed="false">
      <c r="A148" s="0" t="n">
        <v>200</v>
      </c>
      <c r="B148" s="0" t="n">
        <v>1378.05</v>
      </c>
    </row>
    <row r="149" customFormat="false" ht="13.5" hidden="false" customHeight="false" outlineLevel="0" collapsed="false">
      <c r="A149" s="0" t="n">
        <v>210</v>
      </c>
      <c r="B149" s="0" t="n">
        <v>1377.45</v>
      </c>
    </row>
    <row r="150" customFormat="false" ht="13.5" hidden="false" customHeight="false" outlineLevel="0" collapsed="false">
      <c r="A150" s="0" t="n">
        <v>220</v>
      </c>
      <c r="B150" s="0" t="n">
        <v>1376.87</v>
      </c>
    </row>
    <row r="151" customFormat="false" ht="13.5" hidden="false" customHeight="false" outlineLevel="0" collapsed="false">
      <c r="A151" s="0" t="n">
        <v>230</v>
      </c>
      <c r="B151" s="0" t="n">
        <v>1376.46</v>
      </c>
    </row>
    <row r="152" customFormat="false" ht="13.5" hidden="false" customHeight="false" outlineLevel="0" collapsed="false">
      <c r="A152" s="0" t="n">
        <v>240</v>
      </c>
      <c r="B152" s="0" t="n">
        <v>1375.98</v>
      </c>
    </row>
    <row r="153" customFormat="false" ht="13.5" hidden="false" customHeight="false" outlineLevel="0" collapsed="false">
      <c r="A153" s="0" t="n">
        <v>250</v>
      </c>
      <c r="B153" s="0" t="n">
        <v>1375.55</v>
      </c>
    </row>
    <row r="154" customFormat="false" ht="13.5" hidden="false" customHeight="false" outlineLevel="0" collapsed="false">
      <c r="A154" s="0" t="n">
        <v>260</v>
      </c>
      <c r="B154" s="0" t="n">
        <v>1375.22</v>
      </c>
    </row>
    <row r="155" customFormat="false" ht="13.5" hidden="false" customHeight="false" outlineLevel="0" collapsed="false">
      <c r="A155" s="0" t="n">
        <v>270</v>
      </c>
      <c r="B155" s="0" t="n">
        <v>1374.74</v>
      </c>
    </row>
    <row r="156" customFormat="false" ht="13.5" hidden="false" customHeight="false" outlineLevel="0" collapsed="false">
      <c r="A156" s="0" t="n">
        <v>280</v>
      </c>
      <c r="B156" s="0" t="n">
        <v>1374.55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13:15Z</dcterms:modified>
  <cp:revision>0</cp:revision>
  <dc:subject/>
  <dc:title/>
</cp:coreProperties>
</file>