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63</t>
  </si>
  <si>
    <t xml:space="preserve">FDV(HPK)</t>
  </si>
  <si>
    <t xml:space="preserve">FDV (Tsukuba)</t>
  </si>
  <si>
    <t xml:space="preserve">Implant open</t>
  </si>
  <si>
    <t xml:space="preserve">ID140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63.dat</t>
  </si>
  <si>
    <t xml:space="preserve">#CV</t>
  </si>
  <si>
    <t xml:space="preserve">TEMPERATURE(C):</t>
  </si>
  <si>
    <t xml:space="preserve">DEPLETION V</t>
  </si>
  <si>
    <t xml:space="preserve">IV_S0016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676</c:v>
                </c:pt>
                <c:pt idx="1">
                  <c:v>9.277055</c:v>
                </c:pt>
                <c:pt idx="2">
                  <c:v>19.733771</c:v>
                </c:pt>
                <c:pt idx="3">
                  <c:v>28.830847</c:v>
                </c:pt>
                <c:pt idx="4">
                  <c:v>38.579697</c:v>
                </c:pt>
                <c:pt idx="5">
                  <c:v>48.352709</c:v>
                </c:pt>
                <c:pt idx="6">
                  <c:v>58.148799</c:v>
                </c:pt>
                <c:pt idx="7">
                  <c:v>67.934333</c:v>
                </c:pt>
                <c:pt idx="8">
                  <c:v>77.711959</c:v>
                </c:pt>
                <c:pt idx="9">
                  <c:v>87.48718</c:v>
                </c:pt>
                <c:pt idx="10">
                  <c:v>97.247986</c:v>
                </c:pt>
                <c:pt idx="11">
                  <c:v>107.01413</c:v>
                </c:pt>
                <c:pt idx="12">
                  <c:v>116.816</c:v>
                </c:pt>
                <c:pt idx="13">
                  <c:v>127.1161</c:v>
                </c:pt>
                <c:pt idx="14">
                  <c:v>136.33791</c:v>
                </c:pt>
                <c:pt idx="15">
                  <c:v>146.07253</c:v>
                </c:pt>
                <c:pt idx="16">
                  <c:v>155.83194</c:v>
                </c:pt>
                <c:pt idx="17">
                  <c:v>165.68669</c:v>
                </c:pt>
                <c:pt idx="18">
                  <c:v>175.49801</c:v>
                </c:pt>
                <c:pt idx="19">
                  <c:v>185.26097</c:v>
                </c:pt>
                <c:pt idx="20">
                  <c:v>195.05922</c:v>
                </c:pt>
                <c:pt idx="21">
                  <c:v>204.83332</c:v>
                </c:pt>
                <c:pt idx="22">
                  <c:v>214.50563</c:v>
                </c:pt>
                <c:pt idx="23">
                  <c:v>224.3857</c:v>
                </c:pt>
                <c:pt idx="24">
                  <c:v>234.19004</c:v>
                </c:pt>
                <c:pt idx="25">
                  <c:v>243.98536</c:v>
                </c:pt>
                <c:pt idx="26">
                  <c:v>253.7523</c:v>
                </c:pt>
                <c:pt idx="27">
                  <c:v>263.50726</c:v>
                </c:pt>
                <c:pt idx="28">
                  <c:v>273.332</c:v>
                </c:pt>
                <c:pt idx="29">
                  <c:v>283.16501</c:v>
                </c:pt>
                <c:pt idx="30">
                  <c:v>292.83117</c:v>
                </c:pt>
                <c:pt idx="31">
                  <c:v>302.64344</c:v>
                </c:pt>
                <c:pt idx="32">
                  <c:v>312.40776</c:v>
                </c:pt>
                <c:pt idx="33">
                  <c:v>322.20161</c:v>
                </c:pt>
                <c:pt idx="34">
                  <c:v>331.98771</c:v>
                </c:pt>
                <c:pt idx="35">
                  <c:v>341.75956</c:v>
                </c:pt>
                <c:pt idx="36">
                  <c:v>351.56342</c:v>
                </c:pt>
                <c:pt idx="37">
                  <c:v>361.35233</c:v>
                </c:pt>
                <c:pt idx="38">
                  <c:v>371.19078</c:v>
                </c:pt>
                <c:pt idx="39">
                  <c:v>380.9528</c:v>
                </c:pt>
                <c:pt idx="40">
                  <c:v>390.73841</c:v>
                </c:pt>
                <c:pt idx="41">
                  <c:v>400.45912</c:v>
                </c:pt>
                <c:pt idx="42">
                  <c:v>410.32125</c:v>
                </c:pt>
                <c:pt idx="43">
                  <c:v>420.13706</c:v>
                </c:pt>
                <c:pt idx="44">
                  <c:v>429.88834</c:v>
                </c:pt>
                <c:pt idx="45">
                  <c:v>439.67943</c:v>
                </c:pt>
                <c:pt idx="46">
                  <c:v>449.49522</c:v>
                </c:pt>
                <c:pt idx="47">
                  <c:v>459.30579</c:v>
                </c:pt>
                <c:pt idx="48">
                  <c:v>469.07384</c:v>
                </c:pt>
                <c:pt idx="49">
                  <c:v>478.92752</c:v>
                </c:pt>
                <c:pt idx="50">
                  <c:v>488.67408</c:v>
                </c:pt>
                <c:pt idx="51">
                  <c:v>496.90831</c:v>
                </c:pt>
                <c:pt idx="52">
                  <c:v>506.67999</c:v>
                </c:pt>
                <c:pt idx="53">
                  <c:v>516.50223</c:v>
                </c:pt>
                <c:pt idx="54">
                  <c:v>526.27358</c:v>
                </c:pt>
                <c:pt idx="55">
                  <c:v>536.0367</c:v>
                </c:pt>
                <c:pt idx="56">
                  <c:v>545.84776</c:v>
                </c:pt>
                <c:pt idx="57">
                  <c:v>555.63123</c:v>
                </c:pt>
                <c:pt idx="58">
                  <c:v>565.44309</c:v>
                </c:pt>
                <c:pt idx="59">
                  <c:v>575.19669</c:v>
                </c:pt>
                <c:pt idx="60">
                  <c:v>585.00904</c:v>
                </c:pt>
                <c:pt idx="61">
                  <c:v>594.78733</c:v>
                </c:pt>
                <c:pt idx="62">
                  <c:v>604.56918</c:v>
                </c:pt>
                <c:pt idx="63">
                  <c:v>614.37</c:v>
                </c:pt>
                <c:pt idx="64">
                  <c:v>624.14273</c:v>
                </c:pt>
                <c:pt idx="65">
                  <c:v>633.91186</c:v>
                </c:pt>
                <c:pt idx="66">
                  <c:v>643.67505</c:v>
                </c:pt>
                <c:pt idx="67">
                  <c:v>653.51361</c:v>
                </c:pt>
                <c:pt idx="68">
                  <c:v>663.30689</c:v>
                </c:pt>
                <c:pt idx="69">
                  <c:v>673.07563</c:v>
                </c:pt>
                <c:pt idx="70">
                  <c:v>682.87613</c:v>
                </c:pt>
                <c:pt idx="71">
                  <c:v>692.69338</c:v>
                </c:pt>
                <c:pt idx="72">
                  <c:v>702.465</c:v>
                </c:pt>
                <c:pt idx="73">
                  <c:v>712.23307</c:v>
                </c:pt>
                <c:pt idx="74">
                  <c:v>722.03515</c:v>
                </c:pt>
                <c:pt idx="75">
                  <c:v>731.8651</c:v>
                </c:pt>
                <c:pt idx="76">
                  <c:v>741.62001</c:v>
                </c:pt>
                <c:pt idx="77">
                  <c:v>751.37859</c:v>
                </c:pt>
                <c:pt idx="78">
                  <c:v>761.19673</c:v>
                </c:pt>
                <c:pt idx="79">
                  <c:v>770.96928</c:v>
                </c:pt>
                <c:pt idx="80">
                  <c:v>780.7793</c:v>
                </c:pt>
                <c:pt idx="81">
                  <c:v>790.57457</c:v>
                </c:pt>
                <c:pt idx="82">
                  <c:v>800.4011</c:v>
                </c:pt>
                <c:pt idx="83">
                  <c:v>810.05407</c:v>
                </c:pt>
                <c:pt idx="84">
                  <c:v>819.95527</c:v>
                </c:pt>
                <c:pt idx="85">
                  <c:v>829.7204</c:v>
                </c:pt>
                <c:pt idx="86">
                  <c:v>839.51035</c:v>
                </c:pt>
                <c:pt idx="87">
                  <c:v>849.22075</c:v>
                </c:pt>
                <c:pt idx="88">
                  <c:v>859.10253</c:v>
                </c:pt>
                <c:pt idx="89">
                  <c:v>868.98604</c:v>
                </c:pt>
                <c:pt idx="90">
                  <c:v>878.65134</c:v>
                </c:pt>
                <c:pt idx="91">
                  <c:v>888.53939</c:v>
                </c:pt>
                <c:pt idx="92">
                  <c:v>898.36109</c:v>
                </c:pt>
                <c:pt idx="93">
                  <c:v>908.05808</c:v>
                </c:pt>
                <c:pt idx="94">
                  <c:v>917.94095</c:v>
                </c:pt>
                <c:pt idx="95">
                  <c:v>927.74233</c:v>
                </c:pt>
                <c:pt idx="96">
                  <c:v>937.57731</c:v>
                </c:pt>
                <c:pt idx="97">
                  <c:v>947.3948</c:v>
                </c:pt>
                <c:pt idx="98">
                  <c:v>957.17156</c:v>
                </c:pt>
                <c:pt idx="99">
                  <c:v>967.02976</c:v>
                </c:pt>
                <c:pt idx="100">
                  <c:v>976.8751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7179983068325</c:v>
                </c:pt>
                <c:pt idx="1">
                  <c:v>0.0412109805759296</c:v>
                </c:pt>
                <c:pt idx="2">
                  <c:v>0.0848337965477765</c:v>
                </c:pt>
                <c:pt idx="3">
                  <c:v>0.127008841035345</c:v>
                </c:pt>
                <c:pt idx="4">
                  <c:v>0.170960997177977</c:v>
                </c:pt>
                <c:pt idx="5">
                  <c:v>0.214668503998249</c:v>
                </c:pt>
                <c:pt idx="6">
                  <c:v>0.257538827203682</c:v>
                </c:pt>
                <c:pt idx="7">
                  <c:v>0.301491573324816</c:v>
                </c:pt>
                <c:pt idx="8">
                  <c:v>0.344260762570757</c:v>
                </c:pt>
                <c:pt idx="9">
                  <c:v>0.387875923994787</c:v>
                </c:pt>
                <c:pt idx="10">
                  <c:v>0.430658140930207</c:v>
                </c:pt>
                <c:pt idx="11">
                  <c:v>0.470877599195806</c:v>
                </c:pt>
                <c:pt idx="12">
                  <c:v>0.505938019454486</c:v>
                </c:pt>
                <c:pt idx="13">
                  <c:v>0.53035951290008</c:v>
                </c:pt>
                <c:pt idx="14">
                  <c:v>0.542131352465968</c:v>
                </c:pt>
                <c:pt idx="15">
                  <c:v>0.547074682259024</c:v>
                </c:pt>
                <c:pt idx="16">
                  <c:v>0.550505909084076</c:v>
                </c:pt>
                <c:pt idx="17">
                  <c:v>0.55212695757441</c:v>
                </c:pt>
                <c:pt idx="18">
                  <c:v>0.554737220490762</c:v>
                </c:pt>
                <c:pt idx="19">
                  <c:v>0.554927328492828</c:v>
                </c:pt>
                <c:pt idx="20">
                  <c:v>0.556592873953201</c:v>
                </c:pt>
                <c:pt idx="21">
                  <c:v>0.557474242871638</c:v>
                </c:pt>
                <c:pt idx="22">
                  <c:v>0.559092745232045</c:v>
                </c:pt>
                <c:pt idx="23">
                  <c:v>0.559603112514392</c:v>
                </c:pt>
                <c:pt idx="24">
                  <c:v>0.560063879080402</c:v>
                </c:pt>
                <c:pt idx="25">
                  <c:v>0.561819992169312</c:v>
                </c:pt>
                <c:pt idx="26">
                  <c:v>0.561845259634917</c:v>
                </c:pt>
                <c:pt idx="27">
                  <c:v>0.563203784729433</c:v>
                </c:pt>
                <c:pt idx="28">
                  <c:v>0.563355975688635</c:v>
                </c:pt>
                <c:pt idx="29">
                  <c:v>0.56485581156583</c:v>
                </c:pt>
                <c:pt idx="30">
                  <c:v>0.565042650250701</c:v>
                </c:pt>
                <c:pt idx="31">
                  <c:v>0.565978235657062</c:v>
                </c:pt>
                <c:pt idx="32">
                  <c:v>0.566762510860374</c:v>
                </c:pt>
                <c:pt idx="33">
                  <c:v>0.566984449307587</c:v>
                </c:pt>
                <c:pt idx="34">
                  <c:v>0.567548417347336</c:v>
                </c:pt>
                <c:pt idx="35">
                  <c:v>0.568001910160433</c:v>
                </c:pt>
                <c:pt idx="36">
                  <c:v>0.568558823044179</c:v>
                </c:pt>
                <c:pt idx="37">
                  <c:v>0.569451588808596</c:v>
                </c:pt>
                <c:pt idx="38">
                  <c:v>0.569477372863175</c:v>
                </c:pt>
                <c:pt idx="39">
                  <c:v>0.569589124004987</c:v>
                </c:pt>
                <c:pt idx="40">
                  <c:v>0.570527409887606</c:v>
                </c:pt>
                <c:pt idx="41">
                  <c:v>0.570993107809192</c:v>
                </c:pt>
                <c:pt idx="42">
                  <c:v>0.570846437725782</c:v>
                </c:pt>
                <c:pt idx="43">
                  <c:v>0.571183000077587</c:v>
                </c:pt>
                <c:pt idx="44">
                  <c:v>0.57109667366892</c:v>
                </c:pt>
                <c:pt idx="45">
                  <c:v>0.571727306819887</c:v>
                </c:pt>
                <c:pt idx="46">
                  <c:v>0.571796480804511</c:v>
                </c:pt>
                <c:pt idx="47">
                  <c:v>0.571779186131449</c:v>
                </c:pt>
                <c:pt idx="48">
                  <c:v>0.571813776262256</c:v>
                </c:pt>
                <c:pt idx="49">
                  <c:v>0.572099264645917</c:v>
                </c:pt>
                <c:pt idx="50">
                  <c:v>0.571805128435295</c:v>
                </c:pt>
                <c:pt idx="51">
                  <c:v>0.571710015285082</c:v>
                </c:pt>
                <c:pt idx="52">
                  <c:v>0.5714593761585</c:v>
                </c:pt>
                <c:pt idx="53">
                  <c:v>0.571995425955752</c:v>
                </c:pt>
                <c:pt idx="54">
                  <c:v>0.571243440210427</c:v>
                </c:pt>
                <c:pt idx="55">
                  <c:v>0.571398901752832</c:v>
                </c:pt>
                <c:pt idx="56">
                  <c:v>0.571528501521465</c:v>
                </c:pt>
                <c:pt idx="57">
                  <c:v>0.570889570118727</c:v>
                </c:pt>
                <c:pt idx="58">
                  <c:v>0.571131201883765</c:v>
                </c:pt>
                <c:pt idx="59">
                  <c:v>0.571053517803364</c:v>
                </c:pt>
                <c:pt idx="60">
                  <c:v>0.571139834426748</c:v>
                </c:pt>
                <c:pt idx="61">
                  <c:v>0.56982993052314</c:v>
                </c:pt>
                <c:pt idx="62">
                  <c:v>0.569812724993671</c:v>
                </c:pt>
                <c:pt idx="63">
                  <c:v>0.569219611097213</c:v>
                </c:pt>
                <c:pt idx="64">
                  <c:v>0.569314103420863</c:v>
                </c:pt>
                <c:pt idx="65">
                  <c:v>0.569528946226224</c:v>
                </c:pt>
                <c:pt idx="66">
                  <c:v>0.5685502489512</c:v>
                </c:pt>
                <c:pt idx="67">
                  <c:v>0.569082209707068</c:v>
                </c:pt>
                <c:pt idx="68">
                  <c:v>0.567941983736325</c:v>
                </c:pt>
                <c:pt idx="69">
                  <c:v>0.567232149865863</c:v>
                </c:pt>
                <c:pt idx="70">
                  <c:v>0.567514213517905</c:v>
                </c:pt>
                <c:pt idx="71">
                  <c:v>0.567685263591461</c:v>
                </c:pt>
                <c:pt idx="72">
                  <c:v>0.566506589924929</c:v>
                </c:pt>
                <c:pt idx="73">
                  <c:v>0.567078385588691</c:v>
                </c:pt>
                <c:pt idx="74">
                  <c:v>0.566199713547346</c:v>
                </c:pt>
                <c:pt idx="75">
                  <c:v>0.566080440070952</c:v>
                </c:pt>
                <c:pt idx="76">
                  <c:v>0.565076630880205</c:v>
                </c:pt>
                <c:pt idx="77">
                  <c:v>0.565204085544996</c:v>
                </c:pt>
                <c:pt idx="78">
                  <c:v>0.565416605832622</c:v>
                </c:pt>
                <c:pt idx="79">
                  <c:v>0.564304329234468</c:v>
                </c:pt>
                <c:pt idx="80">
                  <c:v>0.564499376771209</c:v>
                </c:pt>
                <c:pt idx="81">
                  <c:v>0.563457470602001</c:v>
                </c:pt>
                <c:pt idx="82">
                  <c:v>0.563558992946012</c:v>
                </c:pt>
                <c:pt idx="83">
                  <c:v>0.562840466979102</c:v>
                </c:pt>
                <c:pt idx="84">
                  <c:v>0.563339062535916</c:v>
                </c:pt>
                <c:pt idx="85">
                  <c:v>0.562350967120939</c:v>
                </c:pt>
                <c:pt idx="86">
                  <c:v>0.562418446369065</c:v>
                </c:pt>
                <c:pt idx="87">
                  <c:v>0.562275067482005</c:v>
                </c:pt>
                <c:pt idx="88">
                  <c:v>0.561769462351345</c:v>
                </c:pt>
                <c:pt idx="89">
                  <c:v>0.56172735937691</c:v>
                </c:pt>
                <c:pt idx="90">
                  <c:v>0.562039033513757</c:v>
                </c:pt>
                <c:pt idx="91">
                  <c:v>0.561155228527571</c:v>
                </c:pt>
                <c:pt idx="92">
                  <c:v>0.561045950101154</c:v>
                </c:pt>
                <c:pt idx="93">
                  <c:v>0.560684718014292</c:v>
                </c:pt>
                <c:pt idx="94">
                  <c:v>0.560676321419476</c:v>
                </c:pt>
                <c:pt idx="95">
                  <c:v>0.560273506575219</c:v>
                </c:pt>
                <c:pt idx="96">
                  <c:v>0.560181255980233</c:v>
                </c:pt>
                <c:pt idx="97">
                  <c:v>0.559854369212423</c:v>
                </c:pt>
                <c:pt idx="98">
                  <c:v>0.559980061022919</c:v>
                </c:pt>
                <c:pt idx="99">
                  <c:v>0.559251637197983</c:v>
                </c:pt>
                <c:pt idx="100">
                  <c:v>0.5592432727743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5662117"/>
        <c:axId val="70856067"/>
      </c:scatterChart>
      <c:valAx>
        <c:axId val="156621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6067"/>
        <c:crossesAt val="0"/>
        <c:crossBetween val="midCat"/>
      </c:valAx>
      <c:valAx>
        <c:axId val="708560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21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676</c:v>
                </c:pt>
                <c:pt idx="1">
                  <c:v>9.277055</c:v>
                </c:pt>
                <c:pt idx="2">
                  <c:v>19.733771</c:v>
                </c:pt>
                <c:pt idx="3">
                  <c:v>28.830847</c:v>
                </c:pt>
                <c:pt idx="4">
                  <c:v>38.579697</c:v>
                </c:pt>
                <c:pt idx="5">
                  <c:v>48.352709</c:v>
                </c:pt>
                <c:pt idx="6">
                  <c:v>58.148799</c:v>
                </c:pt>
                <c:pt idx="7">
                  <c:v>67.934333</c:v>
                </c:pt>
                <c:pt idx="8">
                  <c:v>77.711959</c:v>
                </c:pt>
                <c:pt idx="9">
                  <c:v>87.48718</c:v>
                </c:pt>
                <c:pt idx="10">
                  <c:v>97.247986</c:v>
                </c:pt>
                <c:pt idx="11">
                  <c:v>107.01413</c:v>
                </c:pt>
                <c:pt idx="12">
                  <c:v>116.816</c:v>
                </c:pt>
                <c:pt idx="13">
                  <c:v>127.1161</c:v>
                </c:pt>
                <c:pt idx="14">
                  <c:v>136.33791</c:v>
                </c:pt>
                <c:pt idx="15">
                  <c:v>146.07253</c:v>
                </c:pt>
                <c:pt idx="16">
                  <c:v>155.83194</c:v>
                </c:pt>
                <c:pt idx="17">
                  <c:v>165.68669</c:v>
                </c:pt>
                <c:pt idx="18">
                  <c:v>175.49801</c:v>
                </c:pt>
                <c:pt idx="19">
                  <c:v>185.26097</c:v>
                </c:pt>
                <c:pt idx="20">
                  <c:v>195.05922</c:v>
                </c:pt>
                <c:pt idx="21">
                  <c:v>204.83332</c:v>
                </c:pt>
                <c:pt idx="22">
                  <c:v>214.50563</c:v>
                </c:pt>
                <c:pt idx="23">
                  <c:v>224.3857</c:v>
                </c:pt>
                <c:pt idx="24">
                  <c:v>234.19004</c:v>
                </c:pt>
                <c:pt idx="25">
                  <c:v>243.98536</c:v>
                </c:pt>
                <c:pt idx="26">
                  <c:v>253.7523</c:v>
                </c:pt>
                <c:pt idx="27">
                  <c:v>263.50726</c:v>
                </c:pt>
                <c:pt idx="28">
                  <c:v>273.332</c:v>
                </c:pt>
                <c:pt idx="29">
                  <c:v>283.16501</c:v>
                </c:pt>
                <c:pt idx="30">
                  <c:v>292.83117</c:v>
                </c:pt>
                <c:pt idx="31">
                  <c:v>302.64344</c:v>
                </c:pt>
                <c:pt idx="32">
                  <c:v>312.40776</c:v>
                </c:pt>
                <c:pt idx="33">
                  <c:v>322.20161</c:v>
                </c:pt>
                <c:pt idx="34">
                  <c:v>331.98771</c:v>
                </c:pt>
                <c:pt idx="35">
                  <c:v>341.75956</c:v>
                </c:pt>
                <c:pt idx="36">
                  <c:v>351.56342</c:v>
                </c:pt>
                <c:pt idx="37">
                  <c:v>361.35233</c:v>
                </c:pt>
                <c:pt idx="38">
                  <c:v>371.19078</c:v>
                </c:pt>
                <c:pt idx="39">
                  <c:v>380.9528</c:v>
                </c:pt>
                <c:pt idx="40">
                  <c:v>390.73841</c:v>
                </c:pt>
                <c:pt idx="41">
                  <c:v>400.45912</c:v>
                </c:pt>
                <c:pt idx="42">
                  <c:v>410.32125</c:v>
                </c:pt>
                <c:pt idx="43">
                  <c:v>420.13706</c:v>
                </c:pt>
                <c:pt idx="44">
                  <c:v>429.88834</c:v>
                </c:pt>
                <c:pt idx="45">
                  <c:v>439.67943</c:v>
                </c:pt>
                <c:pt idx="46">
                  <c:v>449.49522</c:v>
                </c:pt>
                <c:pt idx="47">
                  <c:v>459.30579</c:v>
                </c:pt>
                <c:pt idx="48">
                  <c:v>469.07384</c:v>
                </c:pt>
                <c:pt idx="49">
                  <c:v>478.92752</c:v>
                </c:pt>
                <c:pt idx="50">
                  <c:v>488.67408</c:v>
                </c:pt>
                <c:pt idx="51">
                  <c:v>496.90831</c:v>
                </c:pt>
                <c:pt idx="52">
                  <c:v>506.67999</c:v>
                </c:pt>
                <c:pt idx="53">
                  <c:v>516.50223</c:v>
                </c:pt>
                <c:pt idx="54">
                  <c:v>526.27358</c:v>
                </c:pt>
                <c:pt idx="55">
                  <c:v>536.0367</c:v>
                </c:pt>
                <c:pt idx="56">
                  <c:v>545.84776</c:v>
                </c:pt>
                <c:pt idx="57">
                  <c:v>555.63123</c:v>
                </c:pt>
                <c:pt idx="58">
                  <c:v>565.44309</c:v>
                </c:pt>
                <c:pt idx="59">
                  <c:v>575.19669</c:v>
                </c:pt>
                <c:pt idx="60">
                  <c:v>585.00904</c:v>
                </c:pt>
                <c:pt idx="61">
                  <c:v>594.78733</c:v>
                </c:pt>
                <c:pt idx="62">
                  <c:v>604.56918</c:v>
                </c:pt>
                <c:pt idx="63">
                  <c:v>614.37</c:v>
                </c:pt>
                <c:pt idx="64">
                  <c:v>624.14273</c:v>
                </c:pt>
                <c:pt idx="65">
                  <c:v>633.91186</c:v>
                </c:pt>
                <c:pt idx="66">
                  <c:v>643.67505</c:v>
                </c:pt>
                <c:pt idx="67">
                  <c:v>653.51361</c:v>
                </c:pt>
                <c:pt idx="68">
                  <c:v>663.30689</c:v>
                </c:pt>
                <c:pt idx="69">
                  <c:v>673.07563</c:v>
                </c:pt>
                <c:pt idx="70">
                  <c:v>682.87613</c:v>
                </c:pt>
                <c:pt idx="71">
                  <c:v>692.69338</c:v>
                </c:pt>
                <c:pt idx="72">
                  <c:v>702.465</c:v>
                </c:pt>
                <c:pt idx="73">
                  <c:v>712.23307</c:v>
                </c:pt>
                <c:pt idx="74">
                  <c:v>722.03515</c:v>
                </c:pt>
                <c:pt idx="75">
                  <c:v>731.8651</c:v>
                </c:pt>
                <c:pt idx="76">
                  <c:v>741.62001</c:v>
                </c:pt>
                <c:pt idx="77">
                  <c:v>751.37859</c:v>
                </c:pt>
                <c:pt idx="78">
                  <c:v>761.19673</c:v>
                </c:pt>
                <c:pt idx="79">
                  <c:v>770.96928</c:v>
                </c:pt>
                <c:pt idx="80">
                  <c:v>780.7793</c:v>
                </c:pt>
                <c:pt idx="81">
                  <c:v>790.57457</c:v>
                </c:pt>
                <c:pt idx="82">
                  <c:v>800.4011</c:v>
                </c:pt>
                <c:pt idx="83">
                  <c:v>810.05407</c:v>
                </c:pt>
                <c:pt idx="84">
                  <c:v>819.95527</c:v>
                </c:pt>
                <c:pt idx="85">
                  <c:v>829.7204</c:v>
                </c:pt>
                <c:pt idx="86">
                  <c:v>839.51035</c:v>
                </c:pt>
                <c:pt idx="87">
                  <c:v>849.22075</c:v>
                </c:pt>
                <c:pt idx="88">
                  <c:v>859.10253</c:v>
                </c:pt>
                <c:pt idx="89">
                  <c:v>868.98604</c:v>
                </c:pt>
                <c:pt idx="90">
                  <c:v>878.65134</c:v>
                </c:pt>
                <c:pt idx="91">
                  <c:v>888.53939</c:v>
                </c:pt>
                <c:pt idx="92">
                  <c:v>898.36109</c:v>
                </c:pt>
                <c:pt idx="93">
                  <c:v>908.05808</c:v>
                </c:pt>
                <c:pt idx="94">
                  <c:v>917.94095</c:v>
                </c:pt>
                <c:pt idx="95">
                  <c:v>927.74233</c:v>
                </c:pt>
                <c:pt idx="96">
                  <c:v>937.57731</c:v>
                </c:pt>
                <c:pt idx="97">
                  <c:v>947.3948</c:v>
                </c:pt>
                <c:pt idx="98">
                  <c:v>957.17156</c:v>
                </c:pt>
                <c:pt idx="99">
                  <c:v>967.02976</c:v>
                </c:pt>
                <c:pt idx="100">
                  <c:v>976.8751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26.5</c:v>
                </c:pt>
                <c:pt idx="2">
                  <c:v>131.5</c:v>
                </c:pt>
                <c:pt idx="3">
                  <c:v>137</c:v>
                </c:pt>
                <c:pt idx="4">
                  <c:v>141.5</c:v>
                </c:pt>
                <c:pt idx="5">
                  <c:v>144.5</c:v>
                </c:pt>
                <c:pt idx="6">
                  <c:v>147.5</c:v>
                </c:pt>
                <c:pt idx="7">
                  <c:v>150</c:v>
                </c:pt>
                <c:pt idx="8">
                  <c:v>152</c:v>
                </c:pt>
                <c:pt idx="9">
                  <c:v>154.5</c:v>
                </c:pt>
                <c:pt idx="10">
                  <c:v>156.5</c:v>
                </c:pt>
                <c:pt idx="11">
                  <c:v>158</c:v>
                </c:pt>
                <c:pt idx="12">
                  <c:v>160</c:v>
                </c:pt>
                <c:pt idx="13">
                  <c:v>162</c:v>
                </c:pt>
                <c:pt idx="14">
                  <c:v>163</c:v>
                </c:pt>
                <c:pt idx="15">
                  <c:v>165</c:v>
                </c:pt>
                <c:pt idx="16">
                  <c:v>166</c:v>
                </c:pt>
                <c:pt idx="17">
                  <c:v>167.5</c:v>
                </c:pt>
                <c:pt idx="18">
                  <c:v>169</c:v>
                </c:pt>
                <c:pt idx="19">
                  <c:v>170</c:v>
                </c:pt>
                <c:pt idx="20">
                  <c:v>172</c:v>
                </c:pt>
                <c:pt idx="21">
                  <c:v>173</c:v>
                </c:pt>
                <c:pt idx="22">
                  <c:v>174</c:v>
                </c:pt>
                <c:pt idx="23">
                  <c:v>175</c:v>
                </c:pt>
                <c:pt idx="24">
                  <c:v>176</c:v>
                </c:pt>
                <c:pt idx="25">
                  <c:v>177</c:v>
                </c:pt>
                <c:pt idx="26">
                  <c:v>178.5</c:v>
                </c:pt>
                <c:pt idx="27">
                  <c:v>179</c:v>
                </c:pt>
                <c:pt idx="28">
                  <c:v>180</c:v>
                </c:pt>
                <c:pt idx="29">
                  <c:v>181.5</c:v>
                </c:pt>
                <c:pt idx="30">
                  <c:v>183</c:v>
                </c:pt>
                <c:pt idx="31">
                  <c:v>184</c:v>
                </c:pt>
                <c:pt idx="32">
                  <c:v>184</c:v>
                </c:pt>
                <c:pt idx="33">
                  <c:v>185</c:v>
                </c:pt>
                <c:pt idx="34">
                  <c:v>186</c:v>
                </c:pt>
                <c:pt idx="35">
                  <c:v>187</c:v>
                </c:pt>
                <c:pt idx="36">
                  <c:v>188</c:v>
                </c:pt>
                <c:pt idx="37">
                  <c:v>189</c:v>
                </c:pt>
                <c:pt idx="38">
                  <c:v>189.5</c:v>
                </c:pt>
                <c:pt idx="39">
                  <c:v>190</c:v>
                </c:pt>
                <c:pt idx="40">
                  <c:v>191</c:v>
                </c:pt>
                <c:pt idx="41">
                  <c:v>192</c:v>
                </c:pt>
                <c:pt idx="42">
                  <c:v>193</c:v>
                </c:pt>
                <c:pt idx="43">
                  <c:v>193</c:v>
                </c:pt>
                <c:pt idx="44">
                  <c:v>194</c:v>
                </c:pt>
                <c:pt idx="45">
                  <c:v>194.5</c:v>
                </c:pt>
                <c:pt idx="46">
                  <c:v>195</c:v>
                </c:pt>
                <c:pt idx="47">
                  <c:v>195.5</c:v>
                </c:pt>
                <c:pt idx="48">
                  <c:v>196</c:v>
                </c:pt>
                <c:pt idx="49">
                  <c:v>196.5</c:v>
                </c:pt>
                <c:pt idx="50">
                  <c:v>197</c:v>
                </c:pt>
                <c:pt idx="51">
                  <c:v>197.5</c:v>
                </c:pt>
                <c:pt idx="52">
                  <c:v>198</c:v>
                </c:pt>
                <c:pt idx="53">
                  <c:v>199</c:v>
                </c:pt>
                <c:pt idx="54">
                  <c:v>199</c:v>
                </c:pt>
                <c:pt idx="55">
                  <c:v>200</c:v>
                </c:pt>
                <c:pt idx="56">
                  <c:v>201</c:v>
                </c:pt>
                <c:pt idx="57">
                  <c:v>201</c:v>
                </c:pt>
                <c:pt idx="58">
                  <c:v>202</c:v>
                </c:pt>
                <c:pt idx="59">
                  <c:v>202</c:v>
                </c:pt>
                <c:pt idx="60">
                  <c:v>202</c:v>
                </c:pt>
                <c:pt idx="61">
                  <c:v>202</c:v>
                </c:pt>
                <c:pt idx="62">
                  <c:v>203</c:v>
                </c:pt>
                <c:pt idx="63">
                  <c:v>204</c:v>
                </c:pt>
                <c:pt idx="64">
                  <c:v>205</c:v>
                </c:pt>
                <c:pt idx="65">
                  <c:v>205</c:v>
                </c:pt>
                <c:pt idx="66">
                  <c:v>205</c:v>
                </c:pt>
                <c:pt idx="67">
                  <c:v>206</c:v>
                </c:pt>
                <c:pt idx="68">
                  <c:v>206</c:v>
                </c:pt>
                <c:pt idx="69">
                  <c:v>207</c:v>
                </c:pt>
                <c:pt idx="70">
                  <c:v>207</c:v>
                </c:pt>
                <c:pt idx="71">
                  <c:v>207</c:v>
                </c:pt>
                <c:pt idx="72">
                  <c:v>208</c:v>
                </c:pt>
                <c:pt idx="73">
                  <c:v>208</c:v>
                </c:pt>
                <c:pt idx="74">
                  <c:v>208</c:v>
                </c:pt>
                <c:pt idx="75">
                  <c:v>208</c:v>
                </c:pt>
                <c:pt idx="76">
                  <c:v>209</c:v>
                </c:pt>
                <c:pt idx="77">
                  <c:v>209</c:v>
                </c:pt>
                <c:pt idx="78">
                  <c:v>209.5</c:v>
                </c:pt>
                <c:pt idx="79">
                  <c:v>210</c:v>
                </c:pt>
                <c:pt idx="80">
                  <c:v>210</c:v>
                </c:pt>
                <c:pt idx="81">
                  <c:v>210</c:v>
                </c:pt>
                <c:pt idx="82">
                  <c:v>210</c:v>
                </c:pt>
                <c:pt idx="83">
                  <c:v>211</c:v>
                </c:pt>
                <c:pt idx="84">
                  <c:v>211</c:v>
                </c:pt>
                <c:pt idx="85">
                  <c:v>211</c:v>
                </c:pt>
                <c:pt idx="86">
                  <c:v>212</c:v>
                </c:pt>
                <c:pt idx="87">
                  <c:v>212</c:v>
                </c:pt>
                <c:pt idx="88">
                  <c:v>212.5</c:v>
                </c:pt>
                <c:pt idx="89">
                  <c:v>213</c:v>
                </c:pt>
                <c:pt idx="90">
                  <c:v>213</c:v>
                </c:pt>
                <c:pt idx="91">
                  <c:v>213</c:v>
                </c:pt>
                <c:pt idx="92">
                  <c:v>213</c:v>
                </c:pt>
                <c:pt idx="93">
                  <c:v>214</c:v>
                </c:pt>
                <c:pt idx="94">
                  <c:v>214</c:v>
                </c:pt>
                <c:pt idx="95">
                  <c:v>214</c:v>
                </c:pt>
                <c:pt idx="96">
                  <c:v>214</c:v>
                </c:pt>
                <c:pt idx="97">
                  <c:v>214.5</c:v>
                </c:pt>
                <c:pt idx="98">
                  <c:v>215</c:v>
                </c:pt>
                <c:pt idx="99">
                  <c:v>215</c:v>
                </c:pt>
                <c:pt idx="100">
                  <c:v>216</c:v>
                </c:pt>
              </c:numCache>
            </c:numRef>
          </c:yVal>
          <c:smooth val="0"/>
        </c:ser>
        <c:axId val="66283935"/>
        <c:axId val="82154839"/>
      </c:scatterChart>
      <c:valAx>
        <c:axId val="6628393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4839"/>
        <c:crossesAt val="1"/>
        <c:crossBetween val="midCat"/>
      </c:valAx>
      <c:valAx>
        <c:axId val="8215483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3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103</c:v>
                </c:pt>
                <c:pt idx="1">
                  <c:v>80.44</c:v>
                </c:pt>
                <c:pt idx="2">
                  <c:v>100.4</c:v>
                </c:pt>
                <c:pt idx="3">
                  <c:v>111.42</c:v>
                </c:pt>
                <c:pt idx="4">
                  <c:v>119.51</c:v>
                </c:pt>
                <c:pt idx="5">
                  <c:v>125.24</c:v>
                </c:pt>
                <c:pt idx="6">
                  <c:v>129.88</c:v>
                </c:pt>
                <c:pt idx="7">
                  <c:v>133.68</c:v>
                </c:pt>
                <c:pt idx="8">
                  <c:v>136.88</c:v>
                </c:pt>
                <c:pt idx="9">
                  <c:v>139.62</c:v>
                </c:pt>
                <c:pt idx="10">
                  <c:v>142.04</c:v>
                </c:pt>
                <c:pt idx="11">
                  <c:v>144.2</c:v>
                </c:pt>
                <c:pt idx="12">
                  <c:v>146.11</c:v>
                </c:pt>
                <c:pt idx="13">
                  <c:v>147.95</c:v>
                </c:pt>
                <c:pt idx="14">
                  <c:v>149.58</c:v>
                </c:pt>
                <c:pt idx="15">
                  <c:v>151.11</c:v>
                </c:pt>
                <c:pt idx="16">
                  <c:v>152.56</c:v>
                </c:pt>
                <c:pt idx="17">
                  <c:v>153.95</c:v>
                </c:pt>
                <c:pt idx="18">
                  <c:v>155.28</c:v>
                </c:pt>
                <c:pt idx="19">
                  <c:v>156.57</c:v>
                </c:pt>
                <c:pt idx="20">
                  <c:v>157.76</c:v>
                </c:pt>
                <c:pt idx="21">
                  <c:v>158.93</c:v>
                </c:pt>
                <c:pt idx="22">
                  <c:v>160.08</c:v>
                </c:pt>
                <c:pt idx="23">
                  <c:v>161.14</c:v>
                </c:pt>
                <c:pt idx="24">
                  <c:v>162.24</c:v>
                </c:pt>
                <c:pt idx="25">
                  <c:v>163.26</c:v>
                </c:pt>
                <c:pt idx="26">
                  <c:v>164.24</c:v>
                </c:pt>
                <c:pt idx="27">
                  <c:v>165.16</c:v>
                </c:pt>
                <c:pt idx="28">
                  <c:v>166.08</c:v>
                </c:pt>
                <c:pt idx="29">
                  <c:v>166.98</c:v>
                </c:pt>
                <c:pt idx="30">
                  <c:v>167.83</c:v>
                </c:pt>
                <c:pt idx="31">
                  <c:v>168.67</c:v>
                </c:pt>
                <c:pt idx="32">
                  <c:v>169.51</c:v>
                </c:pt>
                <c:pt idx="33">
                  <c:v>170.29</c:v>
                </c:pt>
                <c:pt idx="34">
                  <c:v>171.02</c:v>
                </c:pt>
                <c:pt idx="35">
                  <c:v>171.78</c:v>
                </c:pt>
                <c:pt idx="36">
                  <c:v>172.53</c:v>
                </c:pt>
                <c:pt idx="37">
                  <c:v>173.39</c:v>
                </c:pt>
                <c:pt idx="38">
                  <c:v>174.1</c:v>
                </c:pt>
                <c:pt idx="39">
                  <c:v>174.74</c:v>
                </c:pt>
                <c:pt idx="40">
                  <c:v>175.43</c:v>
                </c:pt>
                <c:pt idx="41">
                  <c:v>176.06</c:v>
                </c:pt>
                <c:pt idx="42">
                  <c:v>176.69</c:v>
                </c:pt>
                <c:pt idx="43">
                  <c:v>177.28</c:v>
                </c:pt>
                <c:pt idx="44">
                  <c:v>177.8</c:v>
                </c:pt>
                <c:pt idx="45">
                  <c:v>178.48</c:v>
                </c:pt>
                <c:pt idx="46">
                  <c:v>179.07</c:v>
                </c:pt>
                <c:pt idx="47">
                  <c:v>179.62</c:v>
                </c:pt>
                <c:pt idx="48">
                  <c:v>180</c:v>
                </c:pt>
                <c:pt idx="49">
                  <c:v>180.68</c:v>
                </c:pt>
                <c:pt idx="50">
                  <c:v>181</c:v>
                </c:pt>
                <c:pt idx="51">
                  <c:v>181.69</c:v>
                </c:pt>
                <c:pt idx="52">
                  <c:v>182.1</c:v>
                </c:pt>
                <c:pt idx="53">
                  <c:v>182.93</c:v>
                </c:pt>
                <c:pt idx="54">
                  <c:v>186</c:v>
                </c:pt>
                <c:pt idx="55">
                  <c:v>186.5</c:v>
                </c:pt>
                <c:pt idx="56">
                  <c:v>191.1</c:v>
                </c:pt>
                <c:pt idx="57">
                  <c:v>192.9</c:v>
                </c:pt>
                <c:pt idx="58">
                  <c:v>187.1</c:v>
                </c:pt>
                <c:pt idx="59">
                  <c:v>188.8</c:v>
                </c:pt>
                <c:pt idx="60">
                  <c:v>188.9</c:v>
                </c:pt>
                <c:pt idx="61">
                  <c:v>186.2</c:v>
                </c:pt>
                <c:pt idx="62">
                  <c:v>186.6</c:v>
                </c:pt>
                <c:pt idx="63">
                  <c:v>187</c:v>
                </c:pt>
                <c:pt idx="64">
                  <c:v>187.4</c:v>
                </c:pt>
                <c:pt idx="65">
                  <c:v>187.8</c:v>
                </c:pt>
                <c:pt idx="66">
                  <c:v>188.2</c:v>
                </c:pt>
                <c:pt idx="67">
                  <c:v>188.6</c:v>
                </c:pt>
                <c:pt idx="68">
                  <c:v>189.1</c:v>
                </c:pt>
                <c:pt idx="69">
                  <c:v>189.4</c:v>
                </c:pt>
                <c:pt idx="70">
                  <c:v>189.8</c:v>
                </c:pt>
                <c:pt idx="71">
                  <c:v>190.2</c:v>
                </c:pt>
                <c:pt idx="72">
                  <c:v>190.5</c:v>
                </c:pt>
                <c:pt idx="73">
                  <c:v>190.9</c:v>
                </c:pt>
                <c:pt idx="74">
                  <c:v>191.2</c:v>
                </c:pt>
                <c:pt idx="75">
                  <c:v>191.6</c:v>
                </c:pt>
                <c:pt idx="76">
                  <c:v>191.9</c:v>
                </c:pt>
                <c:pt idx="77">
                  <c:v>192.2</c:v>
                </c:pt>
                <c:pt idx="78">
                  <c:v>192.6</c:v>
                </c:pt>
                <c:pt idx="79">
                  <c:v>193</c:v>
                </c:pt>
                <c:pt idx="80">
                  <c:v>193.3</c:v>
                </c:pt>
                <c:pt idx="81">
                  <c:v>193.6</c:v>
                </c:pt>
                <c:pt idx="82">
                  <c:v>193.9</c:v>
                </c:pt>
                <c:pt idx="83">
                  <c:v>194.3</c:v>
                </c:pt>
                <c:pt idx="84">
                  <c:v>194.6</c:v>
                </c:pt>
                <c:pt idx="85">
                  <c:v>194.9</c:v>
                </c:pt>
                <c:pt idx="86">
                  <c:v>195.2</c:v>
                </c:pt>
                <c:pt idx="87">
                  <c:v>195.6</c:v>
                </c:pt>
                <c:pt idx="88">
                  <c:v>195.9</c:v>
                </c:pt>
                <c:pt idx="89">
                  <c:v>196.2</c:v>
                </c:pt>
                <c:pt idx="90">
                  <c:v>196.5</c:v>
                </c:pt>
                <c:pt idx="91">
                  <c:v>196.8</c:v>
                </c:pt>
                <c:pt idx="92">
                  <c:v>197.1</c:v>
                </c:pt>
                <c:pt idx="93">
                  <c:v>197.4</c:v>
                </c:pt>
                <c:pt idx="94">
                  <c:v>197.7</c:v>
                </c:pt>
                <c:pt idx="95">
                  <c:v>198</c:v>
                </c:pt>
                <c:pt idx="96">
                  <c:v>198.3</c:v>
                </c:pt>
                <c:pt idx="97">
                  <c:v>198.6</c:v>
                </c:pt>
                <c:pt idx="98">
                  <c:v>199</c:v>
                </c:pt>
                <c:pt idx="99">
                  <c:v>199.2</c:v>
                </c:pt>
                <c:pt idx="100">
                  <c:v>199.4</c:v>
                </c:pt>
              </c:numCache>
            </c:numRef>
          </c:yVal>
          <c:smooth val="0"/>
        </c:ser>
        <c:axId val="44816713"/>
        <c:axId val="41701963"/>
      </c:scatterChart>
      <c:valAx>
        <c:axId val="4481671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1963"/>
        <c:crossesAt val="1"/>
        <c:crossBetween val="midCat"/>
      </c:valAx>
      <c:valAx>
        <c:axId val="4170196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67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7.959866658987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27.959866658987</v>
      </c>
    </row>
    <row r="12" customFormat="false" ht="13.5" hidden="false" customHeight="false" outlineLevel="0" collapsed="false">
      <c r="A12" s="0" t="n">
        <v>30</v>
      </c>
      <c r="B12" s="0" t="n">
        <v>0.131887558257333</v>
      </c>
    </row>
    <row r="13" customFormat="false" ht="13.5" hidden="false" customHeight="false" outlineLevel="0" collapsed="false">
      <c r="A13" s="0" t="n">
        <v>150</v>
      </c>
      <c r="B13" s="0" t="n">
        <v>0.667929893761493</v>
      </c>
    </row>
    <row r="14" customFormat="false" ht="13.5" hidden="false" customHeight="false" outlineLevel="0" collapsed="false">
      <c r="A14" s="0" t="n">
        <v>100</v>
      </c>
      <c r="B14" s="0" t="n">
        <v>0.569669604545299</v>
      </c>
    </row>
    <row r="15" customFormat="false" ht="13.5" hidden="false" customHeight="false" outlineLevel="0" collapsed="false">
      <c r="A15" s="0" t="n">
        <v>500</v>
      </c>
      <c r="B15" s="0" t="n">
        <v>0.566902561664466</v>
      </c>
    </row>
    <row r="16" customFormat="false" ht="13.5" hidden="false" customHeight="false" outlineLevel="0" collapsed="false">
      <c r="A16" s="0" t="n">
        <v>2.075676</v>
      </c>
      <c r="B16" s="0" t="n">
        <v>0.00207179983068325</v>
      </c>
    </row>
    <row r="17" customFormat="false" ht="13.5" hidden="false" customHeight="false" outlineLevel="0" collapsed="false">
      <c r="A17" s="0" t="n">
        <v>9.277055</v>
      </c>
      <c r="B17" s="0" t="n">
        <v>0.0412109805759296</v>
      </c>
    </row>
    <row r="18" customFormat="false" ht="13.5" hidden="false" customHeight="false" outlineLevel="0" collapsed="false">
      <c r="A18" s="0" t="n">
        <v>19.733771</v>
      </c>
      <c r="B18" s="0" t="n">
        <v>0.0848337965477765</v>
      </c>
    </row>
    <row r="19" customFormat="false" ht="13.5" hidden="false" customHeight="false" outlineLevel="0" collapsed="false">
      <c r="A19" s="0" t="n">
        <v>28.830847</v>
      </c>
      <c r="B19" s="0" t="n">
        <v>0.127008841035345</v>
      </c>
    </row>
    <row r="20" customFormat="false" ht="13.5" hidden="false" customHeight="false" outlineLevel="0" collapsed="false">
      <c r="A20" s="0" t="n">
        <v>38.579697</v>
      </c>
      <c r="B20" s="0" t="n">
        <v>0.170960997177977</v>
      </c>
    </row>
    <row r="21" customFormat="false" ht="13.5" hidden="false" customHeight="false" outlineLevel="0" collapsed="false">
      <c r="A21" s="0" t="n">
        <v>48.352709</v>
      </c>
      <c r="B21" s="0" t="n">
        <v>0.214668503998249</v>
      </c>
    </row>
    <row r="22" customFormat="false" ht="13.5" hidden="false" customHeight="false" outlineLevel="0" collapsed="false">
      <c r="A22" s="0" t="n">
        <v>58.148799</v>
      </c>
      <c r="B22" s="0" t="n">
        <v>0.257538827203682</v>
      </c>
    </row>
    <row r="23" customFormat="false" ht="13.5" hidden="false" customHeight="false" outlineLevel="0" collapsed="false">
      <c r="A23" s="0" t="n">
        <v>67.934333</v>
      </c>
      <c r="B23" s="0" t="n">
        <v>0.301491573324816</v>
      </c>
    </row>
    <row r="24" customFormat="false" ht="13.5" hidden="false" customHeight="false" outlineLevel="0" collapsed="false">
      <c r="A24" s="0" t="n">
        <v>77.711959</v>
      </c>
      <c r="B24" s="0" t="n">
        <v>0.344260762570757</v>
      </c>
    </row>
    <row r="25" customFormat="false" ht="13.5" hidden="false" customHeight="false" outlineLevel="0" collapsed="false">
      <c r="A25" s="0" t="n">
        <v>87.48718</v>
      </c>
      <c r="B25" s="0" t="n">
        <v>0.387875923994787</v>
      </c>
    </row>
    <row r="26" customFormat="false" ht="13.5" hidden="false" customHeight="false" outlineLevel="0" collapsed="false">
      <c r="A26" s="0" t="n">
        <v>97.247986</v>
      </c>
      <c r="B26" s="0" t="n">
        <v>0.430658140930207</v>
      </c>
    </row>
    <row r="27" customFormat="false" ht="13.5" hidden="false" customHeight="false" outlineLevel="0" collapsed="false">
      <c r="A27" s="0" t="n">
        <v>107.01413</v>
      </c>
      <c r="B27" s="0" t="n">
        <v>0.470877599195806</v>
      </c>
    </row>
    <row r="28" customFormat="false" ht="13.5" hidden="false" customHeight="false" outlineLevel="0" collapsed="false">
      <c r="A28" s="0" t="n">
        <v>116.816</v>
      </c>
      <c r="B28" s="0" t="n">
        <v>0.505938019454486</v>
      </c>
    </row>
    <row r="29" customFormat="false" ht="13.5" hidden="false" customHeight="false" outlineLevel="0" collapsed="false">
      <c r="A29" s="0" t="n">
        <v>127.1161</v>
      </c>
      <c r="B29" s="0" t="n">
        <v>0.53035951290008</v>
      </c>
    </row>
    <row r="30" customFormat="false" ht="13.5" hidden="false" customHeight="false" outlineLevel="0" collapsed="false">
      <c r="A30" s="0" t="n">
        <v>136.33791</v>
      </c>
      <c r="B30" s="0" t="n">
        <v>0.542131352465968</v>
      </c>
    </row>
    <row r="31" customFormat="false" ht="13.5" hidden="false" customHeight="false" outlineLevel="0" collapsed="false">
      <c r="A31" s="0" t="n">
        <v>146.07253</v>
      </c>
      <c r="B31" s="0" t="n">
        <v>0.547074682259024</v>
      </c>
    </row>
    <row r="32" customFormat="false" ht="13.5" hidden="false" customHeight="false" outlineLevel="0" collapsed="false">
      <c r="A32" s="0" t="n">
        <v>155.83194</v>
      </c>
      <c r="B32" s="0" t="n">
        <v>0.550505909084076</v>
      </c>
    </row>
    <row r="33" customFormat="false" ht="13.5" hidden="false" customHeight="false" outlineLevel="0" collapsed="false">
      <c r="A33" s="0" t="n">
        <v>165.68669</v>
      </c>
      <c r="B33" s="0" t="n">
        <v>0.55212695757441</v>
      </c>
    </row>
    <row r="34" customFormat="false" ht="13.5" hidden="false" customHeight="false" outlineLevel="0" collapsed="false">
      <c r="A34" s="0" t="n">
        <v>175.49801</v>
      </c>
      <c r="B34" s="0" t="n">
        <v>0.554737220490762</v>
      </c>
    </row>
    <row r="35" customFormat="false" ht="13.5" hidden="false" customHeight="false" outlineLevel="0" collapsed="false">
      <c r="A35" s="0" t="n">
        <v>185.26097</v>
      </c>
      <c r="B35" s="0" t="n">
        <v>0.554927328492828</v>
      </c>
    </row>
    <row r="36" customFormat="false" ht="13.5" hidden="false" customHeight="false" outlineLevel="0" collapsed="false">
      <c r="A36" s="0" t="n">
        <v>195.05922</v>
      </c>
      <c r="B36" s="0" t="n">
        <v>0.556592873953201</v>
      </c>
    </row>
    <row r="37" customFormat="false" ht="13.5" hidden="false" customHeight="false" outlineLevel="0" collapsed="false">
      <c r="A37" s="0" t="n">
        <v>204.83332</v>
      </c>
      <c r="B37" s="0" t="n">
        <v>0.557474242871638</v>
      </c>
    </row>
    <row r="38" customFormat="false" ht="13.5" hidden="false" customHeight="false" outlineLevel="0" collapsed="false">
      <c r="A38" s="0" t="n">
        <v>214.50563</v>
      </c>
      <c r="B38" s="0" t="n">
        <v>0.559092745232045</v>
      </c>
    </row>
    <row r="39" customFormat="false" ht="13.5" hidden="false" customHeight="false" outlineLevel="0" collapsed="false">
      <c r="A39" s="0" t="n">
        <v>224.3857</v>
      </c>
      <c r="B39" s="0" t="n">
        <v>0.559603112514392</v>
      </c>
    </row>
    <row r="40" customFormat="false" ht="13.5" hidden="false" customHeight="false" outlineLevel="0" collapsed="false">
      <c r="A40" s="0" t="n">
        <v>234.19004</v>
      </c>
      <c r="B40" s="0" t="n">
        <v>0.560063879080402</v>
      </c>
    </row>
    <row r="41" customFormat="false" ht="13.5" hidden="false" customHeight="false" outlineLevel="0" collapsed="false">
      <c r="A41" s="0" t="n">
        <v>243.98536</v>
      </c>
      <c r="B41" s="0" t="n">
        <v>0.561819992169312</v>
      </c>
    </row>
    <row r="42" customFormat="false" ht="13.5" hidden="false" customHeight="false" outlineLevel="0" collapsed="false">
      <c r="A42" s="0" t="n">
        <v>253.7523</v>
      </c>
      <c r="B42" s="0" t="n">
        <v>0.561845259634917</v>
      </c>
    </row>
    <row r="43" customFormat="false" ht="13.5" hidden="false" customHeight="false" outlineLevel="0" collapsed="false">
      <c r="A43" s="0" t="n">
        <v>263.50726</v>
      </c>
      <c r="B43" s="0" t="n">
        <v>0.563203784729433</v>
      </c>
    </row>
    <row r="44" customFormat="false" ht="13.5" hidden="false" customHeight="false" outlineLevel="0" collapsed="false">
      <c r="A44" s="0" t="n">
        <v>273.332</v>
      </c>
      <c r="B44" s="0" t="n">
        <v>0.563355975688635</v>
      </c>
    </row>
    <row r="45" customFormat="false" ht="13.5" hidden="false" customHeight="false" outlineLevel="0" collapsed="false">
      <c r="A45" s="0" t="n">
        <v>283.16501</v>
      </c>
      <c r="B45" s="0" t="n">
        <v>0.56485581156583</v>
      </c>
    </row>
    <row r="46" customFormat="false" ht="13.5" hidden="false" customHeight="false" outlineLevel="0" collapsed="false">
      <c r="A46" s="0" t="n">
        <v>292.83117</v>
      </c>
      <c r="B46" s="0" t="n">
        <v>0.565042650250701</v>
      </c>
    </row>
    <row r="47" customFormat="false" ht="13.5" hidden="false" customHeight="false" outlineLevel="0" collapsed="false">
      <c r="A47" s="0" t="n">
        <v>302.64344</v>
      </c>
      <c r="B47" s="0" t="n">
        <v>0.565978235657062</v>
      </c>
    </row>
    <row r="48" customFormat="false" ht="13.5" hidden="false" customHeight="false" outlineLevel="0" collapsed="false">
      <c r="A48" s="0" t="n">
        <v>312.40776</v>
      </c>
      <c r="B48" s="0" t="n">
        <v>0.566762510860374</v>
      </c>
    </row>
    <row r="49" customFormat="false" ht="13.5" hidden="false" customHeight="false" outlineLevel="0" collapsed="false">
      <c r="A49" s="0" t="n">
        <v>322.20161</v>
      </c>
      <c r="B49" s="0" t="n">
        <v>0.566984449307587</v>
      </c>
    </row>
    <row r="50" customFormat="false" ht="13.5" hidden="false" customHeight="false" outlineLevel="0" collapsed="false">
      <c r="A50" s="0" t="n">
        <v>331.98771</v>
      </c>
      <c r="B50" s="0" t="n">
        <v>0.567548417347336</v>
      </c>
    </row>
    <row r="51" customFormat="false" ht="13.5" hidden="false" customHeight="false" outlineLevel="0" collapsed="false">
      <c r="A51" s="0" t="n">
        <v>341.75956</v>
      </c>
      <c r="B51" s="0" t="n">
        <v>0.568001910160433</v>
      </c>
    </row>
    <row r="52" customFormat="false" ht="13.5" hidden="false" customHeight="false" outlineLevel="0" collapsed="false">
      <c r="A52" s="0" t="n">
        <v>351.56342</v>
      </c>
      <c r="B52" s="0" t="n">
        <v>0.568558823044179</v>
      </c>
    </row>
    <row r="53" customFormat="false" ht="13.5" hidden="false" customHeight="false" outlineLevel="0" collapsed="false">
      <c r="A53" s="0" t="n">
        <v>361.35233</v>
      </c>
      <c r="B53" s="0" t="n">
        <v>0.569451588808596</v>
      </c>
    </row>
    <row r="54" customFormat="false" ht="13.5" hidden="false" customHeight="false" outlineLevel="0" collapsed="false">
      <c r="A54" s="0" t="n">
        <v>371.19078</v>
      </c>
      <c r="B54" s="0" t="n">
        <v>0.569477372863175</v>
      </c>
    </row>
    <row r="55" customFormat="false" ht="13.5" hidden="false" customHeight="false" outlineLevel="0" collapsed="false">
      <c r="A55" s="0" t="n">
        <v>380.9528</v>
      </c>
      <c r="B55" s="0" t="n">
        <v>0.569589124004987</v>
      </c>
    </row>
    <row r="56" customFormat="false" ht="13.5" hidden="false" customHeight="false" outlineLevel="0" collapsed="false">
      <c r="A56" s="0" t="n">
        <v>390.73841</v>
      </c>
      <c r="B56" s="0" t="n">
        <v>0.570527409887606</v>
      </c>
    </row>
    <row r="57" customFormat="false" ht="13.5" hidden="false" customHeight="false" outlineLevel="0" collapsed="false">
      <c r="A57" s="0" t="n">
        <v>400.45912</v>
      </c>
      <c r="B57" s="0" t="n">
        <v>0.570993107809192</v>
      </c>
    </row>
    <row r="58" customFormat="false" ht="13.5" hidden="false" customHeight="false" outlineLevel="0" collapsed="false">
      <c r="A58" s="0" t="n">
        <v>410.32125</v>
      </c>
      <c r="B58" s="0" t="n">
        <v>0.570846437725782</v>
      </c>
    </row>
    <row r="59" customFormat="false" ht="13.5" hidden="false" customHeight="false" outlineLevel="0" collapsed="false">
      <c r="A59" s="0" t="n">
        <v>420.13706</v>
      </c>
      <c r="B59" s="0" t="n">
        <v>0.571183000077587</v>
      </c>
    </row>
    <row r="60" customFormat="false" ht="13.5" hidden="false" customHeight="false" outlineLevel="0" collapsed="false">
      <c r="A60" s="0" t="n">
        <v>429.88834</v>
      </c>
      <c r="B60" s="0" t="n">
        <v>0.57109667366892</v>
      </c>
    </row>
    <row r="61" customFormat="false" ht="13.5" hidden="false" customHeight="false" outlineLevel="0" collapsed="false">
      <c r="A61" s="0" t="n">
        <v>439.67943</v>
      </c>
      <c r="B61" s="0" t="n">
        <v>0.571727306819887</v>
      </c>
    </row>
    <row r="62" customFormat="false" ht="13.5" hidden="false" customHeight="false" outlineLevel="0" collapsed="false">
      <c r="A62" s="0" t="n">
        <v>449.49522</v>
      </c>
      <c r="B62" s="0" t="n">
        <v>0.571796480804511</v>
      </c>
    </row>
    <row r="63" customFormat="false" ht="13.5" hidden="false" customHeight="false" outlineLevel="0" collapsed="false">
      <c r="A63" s="0" t="n">
        <v>459.30579</v>
      </c>
      <c r="B63" s="0" t="n">
        <v>0.571779186131449</v>
      </c>
    </row>
    <row r="64" customFormat="false" ht="13.5" hidden="false" customHeight="false" outlineLevel="0" collapsed="false">
      <c r="A64" s="0" t="n">
        <v>469.07384</v>
      </c>
      <c r="B64" s="0" t="n">
        <v>0.571813776262256</v>
      </c>
    </row>
    <row r="65" customFormat="false" ht="13.5" hidden="false" customHeight="false" outlineLevel="0" collapsed="false">
      <c r="A65" s="0" t="n">
        <v>478.92752</v>
      </c>
      <c r="B65" s="0" t="n">
        <v>0.572099264645917</v>
      </c>
    </row>
    <row r="66" customFormat="false" ht="13.5" hidden="false" customHeight="false" outlineLevel="0" collapsed="false">
      <c r="A66" s="0" t="n">
        <v>488.67408</v>
      </c>
      <c r="B66" s="0" t="n">
        <v>0.571805128435295</v>
      </c>
    </row>
    <row r="67" customFormat="false" ht="13.5" hidden="false" customHeight="false" outlineLevel="0" collapsed="false">
      <c r="A67" s="0" t="n">
        <v>496.90831</v>
      </c>
      <c r="B67" s="0" t="n">
        <v>0.571710015285082</v>
      </c>
    </row>
    <row r="68" customFormat="false" ht="13.5" hidden="false" customHeight="false" outlineLevel="0" collapsed="false">
      <c r="A68" s="0" t="n">
        <v>506.67999</v>
      </c>
      <c r="B68" s="0" t="n">
        <v>0.5714593761585</v>
      </c>
    </row>
    <row r="69" customFormat="false" ht="13.5" hidden="false" customHeight="false" outlineLevel="0" collapsed="false">
      <c r="A69" s="0" t="n">
        <v>516.50223</v>
      </c>
      <c r="B69" s="0" t="n">
        <v>0.571995425955752</v>
      </c>
    </row>
    <row r="70" customFormat="false" ht="13.5" hidden="false" customHeight="false" outlineLevel="0" collapsed="false">
      <c r="A70" s="0" t="n">
        <v>526.27358</v>
      </c>
      <c r="B70" s="0" t="n">
        <v>0.571243440210427</v>
      </c>
    </row>
    <row r="71" customFormat="false" ht="13.5" hidden="false" customHeight="false" outlineLevel="0" collapsed="false">
      <c r="A71" s="0" t="n">
        <v>536.0367</v>
      </c>
      <c r="B71" s="0" t="n">
        <v>0.571398901752832</v>
      </c>
    </row>
    <row r="72" customFormat="false" ht="13.5" hidden="false" customHeight="false" outlineLevel="0" collapsed="false">
      <c r="A72" s="0" t="n">
        <v>545.84776</v>
      </c>
      <c r="B72" s="0" t="n">
        <v>0.571528501521465</v>
      </c>
    </row>
    <row r="73" customFormat="false" ht="13.5" hidden="false" customHeight="false" outlineLevel="0" collapsed="false">
      <c r="A73" s="0" t="n">
        <v>555.63123</v>
      </c>
      <c r="B73" s="0" t="n">
        <v>0.570889570118727</v>
      </c>
    </row>
    <row r="74" customFormat="false" ht="13.5" hidden="false" customHeight="false" outlineLevel="0" collapsed="false">
      <c r="A74" s="0" t="n">
        <v>565.44309</v>
      </c>
      <c r="B74" s="0" t="n">
        <v>0.571131201883765</v>
      </c>
    </row>
    <row r="75" customFormat="false" ht="13.5" hidden="false" customHeight="false" outlineLevel="0" collapsed="false">
      <c r="A75" s="0" t="n">
        <v>575.19669</v>
      </c>
      <c r="B75" s="0" t="n">
        <v>0.571053517803364</v>
      </c>
    </row>
    <row r="76" customFormat="false" ht="13.5" hidden="false" customHeight="false" outlineLevel="0" collapsed="false">
      <c r="A76" s="0" t="n">
        <v>585.00904</v>
      </c>
      <c r="B76" s="0" t="n">
        <v>0.571139834426748</v>
      </c>
    </row>
    <row r="77" customFormat="false" ht="13.5" hidden="false" customHeight="false" outlineLevel="0" collapsed="false">
      <c r="A77" s="0" t="n">
        <v>594.78733</v>
      </c>
      <c r="B77" s="0" t="n">
        <v>0.56982993052314</v>
      </c>
    </row>
    <row r="78" customFormat="false" ht="13.5" hidden="false" customHeight="false" outlineLevel="0" collapsed="false">
      <c r="A78" s="0" t="n">
        <v>604.56918</v>
      </c>
      <c r="B78" s="0" t="n">
        <v>0.569812724993671</v>
      </c>
    </row>
    <row r="79" customFormat="false" ht="13.5" hidden="false" customHeight="false" outlineLevel="0" collapsed="false">
      <c r="A79" s="0" t="n">
        <v>614.37</v>
      </c>
      <c r="B79" s="0" t="n">
        <v>0.569219611097213</v>
      </c>
    </row>
    <row r="80" customFormat="false" ht="13.5" hidden="false" customHeight="false" outlineLevel="0" collapsed="false">
      <c r="A80" s="0" t="n">
        <v>624.14273</v>
      </c>
      <c r="B80" s="0" t="n">
        <v>0.569314103420863</v>
      </c>
    </row>
    <row r="81" customFormat="false" ht="13.5" hidden="false" customHeight="false" outlineLevel="0" collapsed="false">
      <c r="A81" s="0" t="n">
        <v>633.91186</v>
      </c>
      <c r="B81" s="0" t="n">
        <v>0.569528946226224</v>
      </c>
    </row>
    <row r="82" customFormat="false" ht="13.5" hidden="false" customHeight="false" outlineLevel="0" collapsed="false">
      <c r="A82" s="0" t="n">
        <v>643.67505</v>
      </c>
      <c r="B82" s="0" t="n">
        <v>0.5685502489512</v>
      </c>
    </row>
    <row r="83" customFormat="false" ht="13.5" hidden="false" customHeight="false" outlineLevel="0" collapsed="false">
      <c r="A83" s="0" t="n">
        <v>653.51361</v>
      </c>
      <c r="B83" s="0" t="n">
        <v>0.569082209707068</v>
      </c>
    </row>
    <row r="84" customFormat="false" ht="13.5" hidden="false" customHeight="false" outlineLevel="0" collapsed="false">
      <c r="A84" s="0" t="n">
        <v>663.30689</v>
      </c>
      <c r="B84" s="0" t="n">
        <v>0.567941983736325</v>
      </c>
    </row>
    <row r="85" customFormat="false" ht="13.5" hidden="false" customHeight="false" outlineLevel="0" collapsed="false">
      <c r="A85" s="0" t="n">
        <v>673.07563</v>
      </c>
      <c r="B85" s="0" t="n">
        <v>0.567232149865863</v>
      </c>
    </row>
    <row r="86" customFormat="false" ht="13.5" hidden="false" customHeight="false" outlineLevel="0" collapsed="false">
      <c r="A86" s="0" t="n">
        <v>682.87613</v>
      </c>
      <c r="B86" s="0" t="n">
        <v>0.567514213517905</v>
      </c>
    </row>
    <row r="87" customFormat="false" ht="13.5" hidden="false" customHeight="false" outlineLevel="0" collapsed="false">
      <c r="A87" s="0" t="n">
        <v>692.69338</v>
      </c>
      <c r="B87" s="0" t="n">
        <v>0.567685263591461</v>
      </c>
    </row>
    <row r="88" customFormat="false" ht="13.5" hidden="false" customHeight="false" outlineLevel="0" collapsed="false">
      <c r="A88" s="0" t="n">
        <v>702.465</v>
      </c>
      <c r="B88" s="0" t="n">
        <v>0.566506589924929</v>
      </c>
    </row>
    <row r="89" customFormat="false" ht="13.5" hidden="false" customHeight="false" outlineLevel="0" collapsed="false">
      <c r="A89" s="0" t="n">
        <v>712.23307</v>
      </c>
      <c r="B89" s="0" t="n">
        <v>0.567078385588691</v>
      </c>
    </row>
    <row r="90" customFormat="false" ht="13.5" hidden="false" customHeight="false" outlineLevel="0" collapsed="false">
      <c r="A90" s="0" t="n">
        <v>722.03515</v>
      </c>
      <c r="B90" s="0" t="n">
        <v>0.566199713547346</v>
      </c>
    </row>
    <row r="91" customFormat="false" ht="13.5" hidden="false" customHeight="false" outlineLevel="0" collapsed="false">
      <c r="A91" s="0" t="n">
        <v>731.8651</v>
      </c>
      <c r="B91" s="0" t="n">
        <v>0.566080440070952</v>
      </c>
    </row>
    <row r="92" customFormat="false" ht="13.5" hidden="false" customHeight="false" outlineLevel="0" collapsed="false">
      <c r="A92" s="0" t="n">
        <v>741.62001</v>
      </c>
      <c r="B92" s="0" t="n">
        <v>0.565076630880205</v>
      </c>
    </row>
    <row r="93" customFormat="false" ht="13.5" hidden="false" customHeight="false" outlineLevel="0" collapsed="false">
      <c r="A93" s="0" t="n">
        <v>751.37859</v>
      </c>
      <c r="B93" s="0" t="n">
        <v>0.565204085544996</v>
      </c>
    </row>
    <row r="94" customFormat="false" ht="13.5" hidden="false" customHeight="false" outlineLevel="0" collapsed="false">
      <c r="A94" s="0" t="n">
        <v>761.19673</v>
      </c>
      <c r="B94" s="0" t="n">
        <v>0.565416605832622</v>
      </c>
    </row>
    <row r="95" customFormat="false" ht="13.5" hidden="false" customHeight="false" outlineLevel="0" collapsed="false">
      <c r="A95" s="0" t="n">
        <v>770.96928</v>
      </c>
      <c r="B95" s="0" t="n">
        <v>0.564304329234468</v>
      </c>
    </row>
    <row r="96" customFormat="false" ht="13.5" hidden="false" customHeight="false" outlineLevel="0" collapsed="false">
      <c r="A96" s="0" t="n">
        <v>780.7793</v>
      </c>
      <c r="B96" s="0" t="n">
        <v>0.564499376771209</v>
      </c>
    </row>
    <row r="97" customFormat="false" ht="13.5" hidden="false" customHeight="false" outlineLevel="0" collapsed="false">
      <c r="A97" s="0" t="n">
        <v>790.57457</v>
      </c>
      <c r="B97" s="0" t="n">
        <v>0.563457470602001</v>
      </c>
    </row>
    <row r="98" customFormat="false" ht="13.5" hidden="false" customHeight="false" outlineLevel="0" collapsed="false">
      <c r="A98" s="0" t="n">
        <v>800.4011</v>
      </c>
      <c r="B98" s="0" t="n">
        <v>0.563558992946012</v>
      </c>
    </row>
    <row r="99" customFormat="false" ht="13.5" hidden="false" customHeight="false" outlineLevel="0" collapsed="false">
      <c r="A99" s="0" t="n">
        <v>810.05407</v>
      </c>
      <c r="B99" s="0" t="n">
        <v>0.562840466979102</v>
      </c>
    </row>
    <row r="100" customFormat="false" ht="13.5" hidden="false" customHeight="false" outlineLevel="0" collapsed="false">
      <c r="A100" s="0" t="n">
        <v>819.95527</v>
      </c>
      <c r="B100" s="0" t="n">
        <v>0.563339062535916</v>
      </c>
    </row>
    <row r="101" customFormat="false" ht="13.5" hidden="false" customHeight="false" outlineLevel="0" collapsed="false">
      <c r="A101" s="0" t="n">
        <v>829.7204</v>
      </c>
      <c r="B101" s="0" t="n">
        <v>0.562350967120939</v>
      </c>
    </row>
    <row r="102" customFormat="false" ht="13.5" hidden="false" customHeight="false" outlineLevel="0" collapsed="false">
      <c r="A102" s="0" t="n">
        <v>839.51035</v>
      </c>
      <c r="B102" s="0" t="n">
        <v>0.562418446369065</v>
      </c>
    </row>
    <row r="103" customFormat="false" ht="13.5" hidden="false" customHeight="false" outlineLevel="0" collapsed="false">
      <c r="A103" s="0" t="n">
        <v>849.22075</v>
      </c>
      <c r="B103" s="0" t="n">
        <v>0.562275067482005</v>
      </c>
    </row>
    <row r="104" customFormat="false" ht="13.5" hidden="false" customHeight="false" outlineLevel="0" collapsed="false">
      <c r="A104" s="0" t="n">
        <v>859.10253</v>
      </c>
      <c r="B104" s="0" t="n">
        <v>0.561769462351345</v>
      </c>
    </row>
    <row r="105" customFormat="false" ht="13.5" hidden="false" customHeight="false" outlineLevel="0" collapsed="false">
      <c r="A105" s="0" t="n">
        <v>868.98604</v>
      </c>
      <c r="B105" s="0" t="n">
        <v>0.56172735937691</v>
      </c>
    </row>
    <row r="106" customFormat="false" ht="13.5" hidden="false" customHeight="false" outlineLevel="0" collapsed="false">
      <c r="A106" s="0" t="n">
        <v>878.65134</v>
      </c>
      <c r="B106" s="0" t="n">
        <v>0.562039033513757</v>
      </c>
    </row>
    <row r="107" customFormat="false" ht="13.5" hidden="false" customHeight="false" outlineLevel="0" collapsed="false">
      <c r="A107" s="0" t="n">
        <v>888.53939</v>
      </c>
      <c r="B107" s="0" t="n">
        <v>0.561155228527571</v>
      </c>
    </row>
    <row r="108" customFormat="false" ht="13.5" hidden="false" customHeight="false" outlineLevel="0" collapsed="false">
      <c r="A108" s="0" t="n">
        <v>898.36109</v>
      </c>
      <c r="B108" s="0" t="n">
        <v>0.561045950101154</v>
      </c>
    </row>
    <row r="109" customFormat="false" ht="13.5" hidden="false" customHeight="false" outlineLevel="0" collapsed="false">
      <c r="A109" s="0" t="n">
        <v>908.05808</v>
      </c>
      <c r="B109" s="0" t="n">
        <v>0.560684718014292</v>
      </c>
    </row>
    <row r="110" customFormat="false" ht="13.5" hidden="false" customHeight="false" outlineLevel="0" collapsed="false">
      <c r="A110" s="0" t="n">
        <v>917.94095</v>
      </c>
      <c r="B110" s="0" t="n">
        <v>0.560676321419476</v>
      </c>
    </row>
    <row r="111" customFormat="false" ht="13.5" hidden="false" customHeight="false" outlineLevel="0" collapsed="false">
      <c r="A111" s="0" t="n">
        <v>927.74233</v>
      </c>
      <c r="B111" s="0" t="n">
        <v>0.560273506575219</v>
      </c>
    </row>
    <row r="112" customFormat="false" ht="13.5" hidden="false" customHeight="false" outlineLevel="0" collapsed="false">
      <c r="A112" s="0" t="n">
        <v>937.57731</v>
      </c>
      <c r="B112" s="0" t="n">
        <v>0.560181255980233</v>
      </c>
    </row>
    <row r="113" customFormat="false" ht="13.5" hidden="false" customHeight="false" outlineLevel="0" collapsed="false">
      <c r="A113" s="0" t="n">
        <v>947.3948</v>
      </c>
      <c r="B113" s="0" t="n">
        <v>0.559854369212423</v>
      </c>
    </row>
    <row r="114" customFormat="false" ht="13.5" hidden="false" customHeight="false" outlineLevel="0" collapsed="false">
      <c r="A114" s="0" t="n">
        <v>957.17156</v>
      </c>
      <c r="B114" s="0" t="n">
        <v>0.559980061022919</v>
      </c>
    </row>
    <row r="115" customFormat="false" ht="13.5" hidden="false" customHeight="false" outlineLevel="0" collapsed="false">
      <c r="A115" s="0" t="n">
        <v>967.02976</v>
      </c>
      <c r="B115" s="0" t="n">
        <v>0.559251637197983</v>
      </c>
    </row>
    <row r="116" customFormat="false" ht="13.5" hidden="false" customHeight="false" outlineLevel="0" collapsed="false">
      <c r="A116" s="0" t="n">
        <v>976.87514</v>
      </c>
      <c r="B116" s="0" t="n">
        <v>0.559243272774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5676</v>
      </c>
      <c r="B11" s="0" t="n">
        <v>41</v>
      </c>
    </row>
    <row r="12" customFormat="false" ht="13.5" hidden="false" customHeight="false" outlineLevel="0" collapsed="false">
      <c r="A12" s="0" t="n">
        <v>9.277055</v>
      </c>
      <c r="B12" s="0" t="n">
        <v>126.5</v>
      </c>
    </row>
    <row r="13" customFormat="false" ht="13.5" hidden="false" customHeight="false" outlineLevel="0" collapsed="false">
      <c r="A13" s="0" t="n">
        <v>19.733771</v>
      </c>
      <c r="B13" s="0" t="n">
        <v>131.5</v>
      </c>
    </row>
    <row r="14" customFormat="false" ht="13.5" hidden="false" customHeight="false" outlineLevel="0" collapsed="false">
      <c r="A14" s="0" t="n">
        <v>28.830847</v>
      </c>
      <c r="B14" s="0" t="n">
        <v>137</v>
      </c>
    </row>
    <row r="15" customFormat="false" ht="13.5" hidden="false" customHeight="false" outlineLevel="0" collapsed="false">
      <c r="A15" s="0" t="n">
        <v>38.579697</v>
      </c>
      <c r="B15" s="0" t="n">
        <v>141.5</v>
      </c>
    </row>
    <row r="16" customFormat="false" ht="13.5" hidden="false" customHeight="false" outlineLevel="0" collapsed="false">
      <c r="A16" s="0" t="n">
        <v>48.352709</v>
      </c>
      <c r="B16" s="0" t="n">
        <v>144.5</v>
      </c>
    </row>
    <row r="17" customFormat="false" ht="13.5" hidden="false" customHeight="false" outlineLevel="0" collapsed="false">
      <c r="A17" s="0" t="n">
        <v>58.148799</v>
      </c>
      <c r="B17" s="0" t="n">
        <v>147.5</v>
      </c>
    </row>
    <row r="18" customFormat="false" ht="13.5" hidden="false" customHeight="false" outlineLevel="0" collapsed="false">
      <c r="A18" s="0" t="n">
        <v>67.934333</v>
      </c>
      <c r="B18" s="0" t="n">
        <v>150</v>
      </c>
    </row>
    <row r="19" customFormat="false" ht="13.5" hidden="false" customHeight="false" outlineLevel="0" collapsed="false">
      <c r="A19" s="0" t="n">
        <v>77.711959</v>
      </c>
      <c r="B19" s="0" t="n">
        <v>152</v>
      </c>
    </row>
    <row r="20" customFormat="false" ht="13.5" hidden="false" customHeight="false" outlineLevel="0" collapsed="false">
      <c r="A20" s="0" t="n">
        <v>87.48718</v>
      </c>
      <c r="B20" s="0" t="n">
        <v>154.5</v>
      </c>
    </row>
    <row r="21" customFormat="false" ht="13.5" hidden="false" customHeight="false" outlineLevel="0" collapsed="false">
      <c r="A21" s="0" t="n">
        <v>97.247986</v>
      </c>
      <c r="B21" s="0" t="n">
        <v>156.5</v>
      </c>
    </row>
    <row r="22" customFormat="false" ht="13.5" hidden="false" customHeight="false" outlineLevel="0" collapsed="false">
      <c r="A22" s="0" t="n">
        <v>107.01413</v>
      </c>
      <c r="B22" s="0" t="n">
        <v>158</v>
      </c>
    </row>
    <row r="23" customFormat="false" ht="13.5" hidden="false" customHeight="false" outlineLevel="0" collapsed="false">
      <c r="A23" s="0" t="n">
        <v>116.816</v>
      </c>
      <c r="B23" s="0" t="n">
        <v>160</v>
      </c>
    </row>
    <row r="24" customFormat="false" ht="13.5" hidden="false" customHeight="false" outlineLevel="0" collapsed="false">
      <c r="A24" s="0" t="n">
        <v>127.1161</v>
      </c>
      <c r="B24" s="0" t="n">
        <v>162</v>
      </c>
    </row>
    <row r="25" customFormat="false" ht="13.5" hidden="false" customHeight="false" outlineLevel="0" collapsed="false">
      <c r="A25" s="0" t="n">
        <v>136.33791</v>
      </c>
      <c r="B25" s="0" t="n">
        <v>163</v>
      </c>
    </row>
    <row r="26" customFormat="false" ht="13.5" hidden="false" customHeight="false" outlineLevel="0" collapsed="false">
      <c r="A26" s="0" t="n">
        <v>146.07253</v>
      </c>
      <c r="B26" s="0" t="n">
        <v>165</v>
      </c>
    </row>
    <row r="27" customFormat="false" ht="13.5" hidden="false" customHeight="false" outlineLevel="0" collapsed="false">
      <c r="A27" s="0" t="n">
        <v>155.83194</v>
      </c>
      <c r="B27" s="0" t="n">
        <v>166</v>
      </c>
    </row>
    <row r="28" customFormat="false" ht="13.5" hidden="false" customHeight="false" outlineLevel="0" collapsed="false">
      <c r="A28" s="0" t="n">
        <v>165.68669</v>
      </c>
      <c r="B28" s="0" t="n">
        <v>167.5</v>
      </c>
    </row>
    <row r="29" customFormat="false" ht="13.5" hidden="false" customHeight="false" outlineLevel="0" collapsed="false">
      <c r="A29" s="0" t="n">
        <v>175.49801</v>
      </c>
      <c r="B29" s="0" t="n">
        <v>169</v>
      </c>
    </row>
    <row r="30" customFormat="false" ht="13.5" hidden="false" customHeight="false" outlineLevel="0" collapsed="false">
      <c r="A30" s="0" t="n">
        <v>185.26097</v>
      </c>
      <c r="B30" s="0" t="n">
        <v>170</v>
      </c>
    </row>
    <row r="31" customFormat="false" ht="13.5" hidden="false" customHeight="false" outlineLevel="0" collapsed="false">
      <c r="A31" s="0" t="n">
        <v>195.05922</v>
      </c>
      <c r="B31" s="0" t="n">
        <v>172</v>
      </c>
    </row>
    <row r="32" customFormat="false" ht="13.5" hidden="false" customHeight="false" outlineLevel="0" collapsed="false">
      <c r="A32" s="0" t="n">
        <v>204.83332</v>
      </c>
      <c r="B32" s="0" t="n">
        <v>173</v>
      </c>
    </row>
    <row r="33" customFormat="false" ht="13.5" hidden="false" customHeight="false" outlineLevel="0" collapsed="false">
      <c r="A33" s="0" t="n">
        <v>214.50563</v>
      </c>
      <c r="B33" s="0" t="n">
        <v>174</v>
      </c>
    </row>
    <row r="34" customFormat="false" ht="13.5" hidden="false" customHeight="false" outlineLevel="0" collapsed="false">
      <c r="A34" s="0" t="n">
        <v>224.3857</v>
      </c>
      <c r="B34" s="0" t="n">
        <v>175</v>
      </c>
    </row>
    <row r="35" customFormat="false" ht="13.5" hidden="false" customHeight="false" outlineLevel="0" collapsed="false">
      <c r="A35" s="0" t="n">
        <v>234.19004</v>
      </c>
      <c r="B35" s="0" t="n">
        <v>176</v>
      </c>
    </row>
    <row r="36" customFormat="false" ht="13.5" hidden="false" customHeight="false" outlineLevel="0" collapsed="false">
      <c r="A36" s="0" t="n">
        <v>243.98536</v>
      </c>
      <c r="B36" s="0" t="n">
        <v>177</v>
      </c>
    </row>
    <row r="37" customFormat="false" ht="13.5" hidden="false" customHeight="false" outlineLevel="0" collapsed="false">
      <c r="A37" s="0" t="n">
        <v>253.7523</v>
      </c>
      <c r="B37" s="0" t="n">
        <v>178.5</v>
      </c>
    </row>
    <row r="38" customFormat="false" ht="13.5" hidden="false" customHeight="false" outlineLevel="0" collapsed="false">
      <c r="A38" s="0" t="n">
        <v>263.50726</v>
      </c>
      <c r="B38" s="0" t="n">
        <v>179</v>
      </c>
    </row>
    <row r="39" customFormat="false" ht="13.5" hidden="false" customHeight="false" outlineLevel="0" collapsed="false">
      <c r="A39" s="0" t="n">
        <v>273.332</v>
      </c>
      <c r="B39" s="0" t="n">
        <v>180</v>
      </c>
    </row>
    <row r="40" customFormat="false" ht="13.5" hidden="false" customHeight="false" outlineLevel="0" collapsed="false">
      <c r="A40" s="0" t="n">
        <v>283.16501</v>
      </c>
      <c r="B40" s="0" t="n">
        <v>181.5</v>
      </c>
    </row>
    <row r="41" customFormat="false" ht="13.5" hidden="false" customHeight="false" outlineLevel="0" collapsed="false">
      <c r="A41" s="0" t="n">
        <v>292.83117</v>
      </c>
      <c r="B41" s="0" t="n">
        <v>183</v>
      </c>
    </row>
    <row r="42" customFormat="false" ht="13.5" hidden="false" customHeight="false" outlineLevel="0" collapsed="false">
      <c r="A42" s="0" t="n">
        <v>302.64344</v>
      </c>
      <c r="B42" s="0" t="n">
        <v>184</v>
      </c>
    </row>
    <row r="43" customFormat="false" ht="13.5" hidden="false" customHeight="false" outlineLevel="0" collapsed="false">
      <c r="A43" s="0" t="n">
        <v>312.40776</v>
      </c>
      <c r="B43" s="0" t="n">
        <v>184</v>
      </c>
    </row>
    <row r="44" customFormat="false" ht="13.5" hidden="false" customHeight="false" outlineLevel="0" collapsed="false">
      <c r="A44" s="0" t="n">
        <v>322.20161</v>
      </c>
      <c r="B44" s="0" t="n">
        <v>185</v>
      </c>
    </row>
    <row r="45" customFormat="false" ht="13.5" hidden="false" customHeight="false" outlineLevel="0" collapsed="false">
      <c r="A45" s="0" t="n">
        <v>331.98771</v>
      </c>
      <c r="B45" s="0" t="n">
        <v>186</v>
      </c>
    </row>
    <row r="46" customFormat="false" ht="13.5" hidden="false" customHeight="false" outlineLevel="0" collapsed="false">
      <c r="A46" s="0" t="n">
        <v>341.75956</v>
      </c>
      <c r="B46" s="0" t="n">
        <v>187</v>
      </c>
    </row>
    <row r="47" customFormat="false" ht="13.5" hidden="false" customHeight="false" outlineLevel="0" collapsed="false">
      <c r="A47" s="0" t="n">
        <v>351.56342</v>
      </c>
      <c r="B47" s="0" t="n">
        <v>188</v>
      </c>
    </row>
    <row r="48" customFormat="false" ht="13.5" hidden="false" customHeight="false" outlineLevel="0" collapsed="false">
      <c r="A48" s="0" t="n">
        <v>361.35233</v>
      </c>
      <c r="B48" s="0" t="n">
        <v>189</v>
      </c>
    </row>
    <row r="49" customFormat="false" ht="13.5" hidden="false" customHeight="false" outlineLevel="0" collapsed="false">
      <c r="A49" s="0" t="n">
        <v>371.19078</v>
      </c>
      <c r="B49" s="0" t="n">
        <v>189.5</v>
      </c>
    </row>
    <row r="50" customFormat="false" ht="13.5" hidden="false" customHeight="false" outlineLevel="0" collapsed="false">
      <c r="A50" s="0" t="n">
        <v>380.9528</v>
      </c>
      <c r="B50" s="0" t="n">
        <v>190</v>
      </c>
    </row>
    <row r="51" customFormat="false" ht="13.5" hidden="false" customHeight="false" outlineLevel="0" collapsed="false">
      <c r="A51" s="0" t="n">
        <v>390.73841</v>
      </c>
      <c r="B51" s="0" t="n">
        <v>191</v>
      </c>
    </row>
    <row r="52" customFormat="false" ht="13.5" hidden="false" customHeight="false" outlineLevel="0" collapsed="false">
      <c r="A52" s="0" t="n">
        <v>400.45912</v>
      </c>
      <c r="B52" s="0" t="n">
        <v>192</v>
      </c>
    </row>
    <row r="53" customFormat="false" ht="13.5" hidden="false" customHeight="false" outlineLevel="0" collapsed="false">
      <c r="A53" s="0" t="n">
        <v>410.32125</v>
      </c>
      <c r="B53" s="0" t="n">
        <v>193</v>
      </c>
    </row>
    <row r="54" customFormat="false" ht="13.5" hidden="false" customHeight="false" outlineLevel="0" collapsed="false">
      <c r="A54" s="0" t="n">
        <v>420.13706</v>
      </c>
      <c r="B54" s="0" t="n">
        <v>193</v>
      </c>
    </row>
    <row r="55" customFormat="false" ht="13.5" hidden="false" customHeight="false" outlineLevel="0" collapsed="false">
      <c r="A55" s="0" t="n">
        <v>429.88834</v>
      </c>
      <c r="B55" s="0" t="n">
        <v>194</v>
      </c>
    </row>
    <row r="56" customFormat="false" ht="13.5" hidden="false" customHeight="false" outlineLevel="0" collapsed="false">
      <c r="A56" s="0" t="n">
        <v>439.67943</v>
      </c>
      <c r="B56" s="0" t="n">
        <v>194.5</v>
      </c>
    </row>
    <row r="57" customFormat="false" ht="13.5" hidden="false" customHeight="false" outlineLevel="0" collapsed="false">
      <c r="A57" s="0" t="n">
        <v>449.49522</v>
      </c>
      <c r="B57" s="0" t="n">
        <v>195</v>
      </c>
    </row>
    <row r="58" customFormat="false" ht="13.5" hidden="false" customHeight="false" outlineLevel="0" collapsed="false">
      <c r="A58" s="0" t="n">
        <v>459.30579</v>
      </c>
      <c r="B58" s="0" t="n">
        <v>195.5</v>
      </c>
    </row>
    <row r="59" customFormat="false" ht="13.5" hidden="false" customHeight="false" outlineLevel="0" collapsed="false">
      <c r="A59" s="0" t="n">
        <v>469.07384</v>
      </c>
      <c r="B59" s="0" t="n">
        <v>196</v>
      </c>
    </row>
    <row r="60" customFormat="false" ht="13.5" hidden="false" customHeight="false" outlineLevel="0" collapsed="false">
      <c r="A60" s="0" t="n">
        <v>478.92752</v>
      </c>
      <c r="B60" s="0" t="n">
        <v>196.5</v>
      </c>
    </row>
    <row r="61" customFormat="false" ht="13.5" hidden="false" customHeight="false" outlineLevel="0" collapsed="false">
      <c r="A61" s="0" t="n">
        <v>488.67408</v>
      </c>
      <c r="B61" s="0" t="n">
        <v>197</v>
      </c>
    </row>
    <row r="62" customFormat="false" ht="13.5" hidden="false" customHeight="false" outlineLevel="0" collapsed="false">
      <c r="A62" s="0" t="n">
        <v>496.90831</v>
      </c>
      <c r="B62" s="0" t="n">
        <v>197.5</v>
      </c>
    </row>
    <row r="63" customFormat="false" ht="13.5" hidden="false" customHeight="false" outlineLevel="0" collapsed="false">
      <c r="A63" s="0" t="n">
        <v>506.67999</v>
      </c>
      <c r="B63" s="0" t="n">
        <v>198</v>
      </c>
    </row>
    <row r="64" customFormat="false" ht="13.5" hidden="false" customHeight="false" outlineLevel="0" collapsed="false">
      <c r="A64" s="0" t="n">
        <v>516.50223</v>
      </c>
      <c r="B64" s="0" t="n">
        <v>199</v>
      </c>
    </row>
    <row r="65" customFormat="false" ht="13.5" hidden="false" customHeight="false" outlineLevel="0" collapsed="false">
      <c r="A65" s="0" t="n">
        <v>526.27358</v>
      </c>
      <c r="B65" s="0" t="n">
        <v>199</v>
      </c>
    </row>
    <row r="66" customFormat="false" ht="13.5" hidden="false" customHeight="false" outlineLevel="0" collapsed="false">
      <c r="A66" s="0" t="n">
        <v>536.0367</v>
      </c>
      <c r="B66" s="0" t="n">
        <v>200</v>
      </c>
    </row>
    <row r="67" customFormat="false" ht="13.5" hidden="false" customHeight="false" outlineLevel="0" collapsed="false">
      <c r="A67" s="0" t="n">
        <v>545.84776</v>
      </c>
      <c r="B67" s="0" t="n">
        <v>201</v>
      </c>
    </row>
    <row r="68" customFormat="false" ht="13.5" hidden="false" customHeight="false" outlineLevel="0" collapsed="false">
      <c r="A68" s="0" t="n">
        <v>555.63123</v>
      </c>
      <c r="B68" s="0" t="n">
        <v>201</v>
      </c>
    </row>
    <row r="69" customFormat="false" ht="13.5" hidden="false" customHeight="false" outlineLevel="0" collapsed="false">
      <c r="A69" s="0" t="n">
        <v>565.44309</v>
      </c>
      <c r="B69" s="0" t="n">
        <v>202</v>
      </c>
    </row>
    <row r="70" customFormat="false" ht="13.5" hidden="false" customHeight="false" outlineLevel="0" collapsed="false">
      <c r="A70" s="0" t="n">
        <v>575.19669</v>
      </c>
      <c r="B70" s="0" t="n">
        <v>202</v>
      </c>
    </row>
    <row r="71" customFormat="false" ht="13.5" hidden="false" customHeight="false" outlineLevel="0" collapsed="false">
      <c r="A71" s="0" t="n">
        <v>585.00904</v>
      </c>
      <c r="B71" s="0" t="n">
        <v>202</v>
      </c>
    </row>
    <row r="72" customFormat="false" ht="13.5" hidden="false" customHeight="false" outlineLevel="0" collapsed="false">
      <c r="A72" s="0" t="n">
        <v>594.78733</v>
      </c>
      <c r="B72" s="0" t="n">
        <v>202</v>
      </c>
    </row>
    <row r="73" customFormat="false" ht="13.5" hidden="false" customHeight="false" outlineLevel="0" collapsed="false">
      <c r="A73" s="0" t="n">
        <v>604.56918</v>
      </c>
      <c r="B73" s="0" t="n">
        <v>203</v>
      </c>
    </row>
    <row r="74" customFormat="false" ht="13.5" hidden="false" customHeight="false" outlineLevel="0" collapsed="false">
      <c r="A74" s="0" t="n">
        <v>614.37</v>
      </c>
      <c r="B74" s="0" t="n">
        <v>204</v>
      </c>
    </row>
    <row r="75" customFormat="false" ht="13.5" hidden="false" customHeight="false" outlineLevel="0" collapsed="false">
      <c r="A75" s="0" t="n">
        <v>624.14273</v>
      </c>
      <c r="B75" s="0" t="n">
        <v>205</v>
      </c>
    </row>
    <row r="76" customFormat="false" ht="13.5" hidden="false" customHeight="false" outlineLevel="0" collapsed="false">
      <c r="A76" s="0" t="n">
        <v>633.91186</v>
      </c>
      <c r="B76" s="0" t="n">
        <v>205</v>
      </c>
    </row>
    <row r="77" customFormat="false" ht="13.5" hidden="false" customHeight="false" outlineLevel="0" collapsed="false">
      <c r="A77" s="0" t="n">
        <v>643.67505</v>
      </c>
      <c r="B77" s="0" t="n">
        <v>205</v>
      </c>
    </row>
    <row r="78" customFormat="false" ht="13.5" hidden="false" customHeight="false" outlineLevel="0" collapsed="false">
      <c r="A78" s="0" t="n">
        <v>653.51361</v>
      </c>
      <c r="B78" s="0" t="n">
        <v>206</v>
      </c>
    </row>
    <row r="79" customFormat="false" ht="13.5" hidden="false" customHeight="false" outlineLevel="0" collapsed="false">
      <c r="A79" s="0" t="n">
        <v>663.30689</v>
      </c>
      <c r="B79" s="0" t="n">
        <v>206</v>
      </c>
    </row>
    <row r="80" customFormat="false" ht="13.5" hidden="false" customHeight="false" outlineLevel="0" collapsed="false">
      <c r="A80" s="0" t="n">
        <v>673.07563</v>
      </c>
      <c r="B80" s="0" t="n">
        <v>207</v>
      </c>
    </row>
    <row r="81" customFormat="false" ht="13.5" hidden="false" customHeight="false" outlineLevel="0" collapsed="false">
      <c r="A81" s="0" t="n">
        <v>682.87613</v>
      </c>
      <c r="B81" s="0" t="n">
        <v>207</v>
      </c>
    </row>
    <row r="82" customFormat="false" ht="13.5" hidden="false" customHeight="false" outlineLevel="0" collapsed="false">
      <c r="A82" s="0" t="n">
        <v>692.69338</v>
      </c>
      <c r="B82" s="0" t="n">
        <v>207</v>
      </c>
    </row>
    <row r="83" customFormat="false" ht="13.5" hidden="false" customHeight="false" outlineLevel="0" collapsed="false">
      <c r="A83" s="0" t="n">
        <v>702.465</v>
      </c>
      <c r="B83" s="0" t="n">
        <v>208</v>
      </c>
    </row>
    <row r="84" customFormat="false" ht="13.5" hidden="false" customHeight="false" outlineLevel="0" collapsed="false">
      <c r="A84" s="0" t="n">
        <v>712.23307</v>
      </c>
      <c r="B84" s="0" t="n">
        <v>208</v>
      </c>
    </row>
    <row r="85" customFormat="false" ht="13.5" hidden="false" customHeight="false" outlineLevel="0" collapsed="false">
      <c r="A85" s="0" t="n">
        <v>722.03515</v>
      </c>
      <c r="B85" s="0" t="n">
        <v>208</v>
      </c>
    </row>
    <row r="86" customFormat="false" ht="13.5" hidden="false" customHeight="false" outlineLevel="0" collapsed="false">
      <c r="A86" s="0" t="n">
        <v>731.8651</v>
      </c>
      <c r="B86" s="0" t="n">
        <v>208</v>
      </c>
    </row>
    <row r="87" customFormat="false" ht="13.5" hidden="false" customHeight="false" outlineLevel="0" collapsed="false">
      <c r="A87" s="0" t="n">
        <v>741.62001</v>
      </c>
      <c r="B87" s="0" t="n">
        <v>209</v>
      </c>
    </row>
    <row r="88" customFormat="false" ht="13.5" hidden="false" customHeight="false" outlineLevel="0" collapsed="false">
      <c r="A88" s="0" t="n">
        <v>751.37859</v>
      </c>
      <c r="B88" s="0" t="n">
        <v>209</v>
      </c>
    </row>
    <row r="89" customFormat="false" ht="13.5" hidden="false" customHeight="false" outlineLevel="0" collapsed="false">
      <c r="A89" s="0" t="n">
        <v>761.19673</v>
      </c>
      <c r="B89" s="0" t="n">
        <v>209.5</v>
      </c>
    </row>
    <row r="90" customFormat="false" ht="13.5" hidden="false" customHeight="false" outlineLevel="0" collapsed="false">
      <c r="A90" s="0" t="n">
        <v>770.96928</v>
      </c>
      <c r="B90" s="0" t="n">
        <v>210</v>
      </c>
    </row>
    <row r="91" customFormat="false" ht="13.5" hidden="false" customHeight="false" outlineLevel="0" collapsed="false">
      <c r="A91" s="0" t="n">
        <v>780.7793</v>
      </c>
      <c r="B91" s="0" t="n">
        <v>210</v>
      </c>
    </row>
    <row r="92" customFormat="false" ht="13.5" hidden="false" customHeight="false" outlineLevel="0" collapsed="false">
      <c r="A92" s="0" t="n">
        <v>790.57457</v>
      </c>
      <c r="B92" s="0" t="n">
        <v>210</v>
      </c>
    </row>
    <row r="93" customFormat="false" ht="13.5" hidden="false" customHeight="false" outlineLevel="0" collapsed="false">
      <c r="A93" s="0" t="n">
        <v>800.4011</v>
      </c>
      <c r="B93" s="0" t="n">
        <v>210</v>
      </c>
    </row>
    <row r="94" customFormat="false" ht="13.5" hidden="false" customHeight="false" outlineLevel="0" collapsed="false">
      <c r="A94" s="0" t="n">
        <v>810.05407</v>
      </c>
      <c r="B94" s="0" t="n">
        <v>211</v>
      </c>
    </row>
    <row r="95" customFormat="false" ht="13.5" hidden="false" customHeight="false" outlineLevel="0" collapsed="false">
      <c r="A95" s="0" t="n">
        <v>819.95527</v>
      </c>
      <c r="B95" s="0" t="n">
        <v>211</v>
      </c>
    </row>
    <row r="96" customFormat="false" ht="13.5" hidden="false" customHeight="false" outlineLevel="0" collapsed="false">
      <c r="A96" s="0" t="n">
        <v>829.7204</v>
      </c>
      <c r="B96" s="0" t="n">
        <v>211</v>
      </c>
    </row>
    <row r="97" customFormat="false" ht="13.5" hidden="false" customHeight="false" outlineLevel="0" collapsed="false">
      <c r="A97" s="0" t="n">
        <v>839.51035</v>
      </c>
      <c r="B97" s="0" t="n">
        <v>212</v>
      </c>
    </row>
    <row r="98" customFormat="false" ht="13.5" hidden="false" customHeight="false" outlineLevel="0" collapsed="false">
      <c r="A98" s="0" t="n">
        <v>849.22075</v>
      </c>
      <c r="B98" s="0" t="n">
        <v>212</v>
      </c>
    </row>
    <row r="99" customFormat="false" ht="13.5" hidden="false" customHeight="false" outlineLevel="0" collapsed="false">
      <c r="A99" s="0" t="n">
        <v>859.10253</v>
      </c>
      <c r="B99" s="0" t="n">
        <v>212.5</v>
      </c>
    </row>
    <row r="100" customFormat="false" ht="13.5" hidden="false" customHeight="false" outlineLevel="0" collapsed="false">
      <c r="A100" s="0" t="n">
        <v>868.98604</v>
      </c>
      <c r="B100" s="0" t="n">
        <v>213</v>
      </c>
    </row>
    <row r="101" customFormat="false" ht="13.5" hidden="false" customHeight="false" outlineLevel="0" collapsed="false">
      <c r="A101" s="0" t="n">
        <v>878.65134</v>
      </c>
      <c r="B101" s="0" t="n">
        <v>213</v>
      </c>
    </row>
    <row r="102" customFormat="false" ht="13.5" hidden="false" customHeight="false" outlineLevel="0" collapsed="false">
      <c r="A102" s="0" t="n">
        <v>888.53939</v>
      </c>
      <c r="B102" s="0" t="n">
        <v>213</v>
      </c>
    </row>
    <row r="103" customFormat="false" ht="13.5" hidden="false" customHeight="false" outlineLevel="0" collapsed="false">
      <c r="A103" s="0" t="n">
        <v>898.36109</v>
      </c>
      <c r="B103" s="0" t="n">
        <v>213</v>
      </c>
    </row>
    <row r="104" customFormat="false" ht="13.5" hidden="false" customHeight="false" outlineLevel="0" collapsed="false">
      <c r="A104" s="0" t="n">
        <v>908.05808</v>
      </c>
      <c r="B104" s="0" t="n">
        <v>214</v>
      </c>
    </row>
    <row r="105" customFormat="false" ht="13.5" hidden="false" customHeight="false" outlineLevel="0" collapsed="false">
      <c r="A105" s="0" t="n">
        <v>917.94095</v>
      </c>
      <c r="B105" s="0" t="n">
        <v>214</v>
      </c>
    </row>
    <row r="106" customFormat="false" ht="13.5" hidden="false" customHeight="false" outlineLevel="0" collapsed="false">
      <c r="A106" s="0" t="n">
        <v>927.74233</v>
      </c>
      <c r="B106" s="0" t="n">
        <v>214</v>
      </c>
    </row>
    <row r="107" customFormat="false" ht="13.5" hidden="false" customHeight="false" outlineLevel="0" collapsed="false">
      <c r="A107" s="0" t="n">
        <v>937.57731</v>
      </c>
      <c r="B107" s="0" t="n">
        <v>214</v>
      </c>
    </row>
    <row r="108" customFormat="false" ht="13.5" hidden="false" customHeight="false" outlineLevel="0" collapsed="false">
      <c r="A108" s="0" t="n">
        <v>947.3948</v>
      </c>
      <c r="B108" s="0" t="n">
        <v>214.5</v>
      </c>
    </row>
    <row r="109" customFormat="false" ht="13.5" hidden="false" customHeight="false" outlineLevel="0" collapsed="false">
      <c r="A109" s="0" t="n">
        <v>957.17156</v>
      </c>
      <c r="B109" s="0" t="n">
        <v>215</v>
      </c>
    </row>
    <row r="110" customFormat="false" ht="13.5" hidden="false" customHeight="false" outlineLevel="0" collapsed="false">
      <c r="A110" s="0" t="n">
        <v>967.02976</v>
      </c>
      <c r="B110" s="0" t="n">
        <v>215</v>
      </c>
    </row>
    <row r="111" customFormat="false" ht="13.5" hidden="false" customHeight="false" outlineLevel="0" collapsed="false">
      <c r="A111" s="0" t="n">
        <v>976.87514</v>
      </c>
      <c r="B111" s="0" t="n">
        <v>216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81</v>
      </c>
    </row>
    <row r="10" customFormat="false" ht="13.5" hidden="false" customHeight="false" outlineLevel="0" collapsed="false">
      <c r="A10" s="0" t="s">
        <v>34</v>
      </c>
      <c r="B10" s="0" t="n">
        <v>0.1898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103</v>
      </c>
    </row>
    <row r="31" customFormat="false" ht="13.5" hidden="false" customHeight="false" outlineLevel="0" collapsed="false">
      <c r="A31" s="0" t="n">
        <v>10</v>
      </c>
      <c r="B31" s="0" t="n">
        <v>80.44</v>
      </c>
    </row>
    <row r="32" customFormat="false" ht="13.5" hidden="false" customHeight="false" outlineLevel="0" collapsed="false">
      <c r="A32" s="0" t="n">
        <v>20</v>
      </c>
      <c r="B32" s="0" t="n">
        <v>100.4</v>
      </c>
    </row>
    <row r="33" customFormat="false" ht="13.5" hidden="false" customHeight="false" outlineLevel="0" collapsed="false">
      <c r="A33" s="0" t="n">
        <v>30</v>
      </c>
      <c r="B33" s="0" t="n">
        <v>111.42</v>
      </c>
    </row>
    <row r="34" customFormat="false" ht="13.5" hidden="false" customHeight="false" outlineLevel="0" collapsed="false">
      <c r="A34" s="0" t="n">
        <v>40</v>
      </c>
      <c r="B34" s="0" t="n">
        <v>119.51</v>
      </c>
    </row>
    <row r="35" customFormat="false" ht="13.5" hidden="false" customHeight="false" outlineLevel="0" collapsed="false">
      <c r="A35" s="0" t="n">
        <v>50</v>
      </c>
      <c r="B35" s="0" t="n">
        <v>125.24</v>
      </c>
    </row>
    <row r="36" customFormat="false" ht="13.5" hidden="false" customHeight="false" outlineLevel="0" collapsed="false">
      <c r="A36" s="0" t="n">
        <v>60</v>
      </c>
      <c r="B36" s="0" t="n">
        <v>129.88</v>
      </c>
    </row>
    <row r="37" customFormat="false" ht="13.5" hidden="false" customHeight="false" outlineLevel="0" collapsed="false">
      <c r="A37" s="0" t="n">
        <v>70</v>
      </c>
      <c r="B37" s="0" t="n">
        <v>133.68</v>
      </c>
    </row>
    <row r="38" customFormat="false" ht="13.5" hidden="false" customHeight="false" outlineLevel="0" collapsed="false">
      <c r="A38" s="0" t="n">
        <v>80</v>
      </c>
      <c r="B38" s="0" t="n">
        <v>136.88</v>
      </c>
    </row>
    <row r="39" customFormat="false" ht="13.5" hidden="false" customHeight="false" outlineLevel="0" collapsed="false">
      <c r="A39" s="0" t="n">
        <v>90</v>
      </c>
      <c r="B39" s="0" t="n">
        <v>139.62</v>
      </c>
    </row>
    <row r="40" customFormat="false" ht="13.5" hidden="false" customHeight="false" outlineLevel="0" collapsed="false">
      <c r="A40" s="0" t="n">
        <v>100</v>
      </c>
      <c r="B40" s="0" t="n">
        <v>142.04</v>
      </c>
    </row>
    <row r="41" customFormat="false" ht="13.5" hidden="false" customHeight="false" outlineLevel="0" collapsed="false">
      <c r="A41" s="0" t="n">
        <v>110</v>
      </c>
      <c r="B41" s="0" t="n">
        <v>144.2</v>
      </c>
    </row>
    <row r="42" customFormat="false" ht="13.5" hidden="false" customHeight="false" outlineLevel="0" collapsed="false">
      <c r="A42" s="0" t="n">
        <v>120</v>
      </c>
      <c r="B42" s="0" t="n">
        <v>146.11</v>
      </c>
    </row>
    <row r="43" customFormat="false" ht="13.5" hidden="false" customHeight="false" outlineLevel="0" collapsed="false">
      <c r="A43" s="0" t="n">
        <v>130</v>
      </c>
      <c r="B43" s="0" t="n">
        <v>147.95</v>
      </c>
    </row>
    <row r="44" customFormat="false" ht="13.5" hidden="false" customHeight="false" outlineLevel="0" collapsed="false">
      <c r="A44" s="0" t="n">
        <v>140</v>
      </c>
      <c r="B44" s="0" t="n">
        <v>149.58</v>
      </c>
    </row>
    <row r="45" customFormat="false" ht="13.5" hidden="false" customHeight="false" outlineLevel="0" collapsed="false">
      <c r="A45" s="0" t="n">
        <v>150</v>
      </c>
      <c r="B45" s="0" t="n">
        <v>151.11</v>
      </c>
    </row>
    <row r="46" customFormat="false" ht="13.5" hidden="false" customHeight="false" outlineLevel="0" collapsed="false">
      <c r="A46" s="0" t="n">
        <v>160</v>
      </c>
      <c r="B46" s="0" t="n">
        <v>152.56</v>
      </c>
    </row>
    <row r="47" customFormat="false" ht="13.5" hidden="false" customHeight="false" outlineLevel="0" collapsed="false">
      <c r="A47" s="0" t="n">
        <v>170</v>
      </c>
      <c r="B47" s="0" t="n">
        <v>153.95</v>
      </c>
    </row>
    <row r="48" customFormat="false" ht="13.5" hidden="false" customHeight="false" outlineLevel="0" collapsed="false">
      <c r="A48" s="0" t="n">
        <v>180</v>
      </c>
      <c r="B48" s="0" t="n">
        <v>155.28</v>
      </c>
    </row>
    <row r="49" customFormat="false" ht="13.5" hidden="false" customHeight="false" outlineLevel="0" collapsed="false">
      <c r="A49" s="0" t="n">
        <v>190</v>
      </c>
      <c r="B49" s="0" t="n">
        <v>156.57</v>
      </c>
    </row>
    <row r="50" customFormat="false" ht="13.5" hidden="false" customHeight="false" outlineLevel="0" collapsed="false">
      <c r="A50" s="0" t="n">
        <v>200</v>
      </c>
      <c r="B50" s="0" t="n">
        <v>157.76</v>
      </c>
    </row>
    <row r="51" customFormat="false" ht="13.5" hidden="false" customHeight="false" outlineLevel="0" collapsed="false">
      <c r="A51" s="0" t="n">
        <v>210</v>
      </c>
      <c r="B51" s="0" t="n">
        <v>158.93</v>
      </c>
    </row>
    <row r="52" customFormat="false" ht="13.5" hidden="false" customHeight="false" outlineLevel="0" collapsed="false">
      <c r="A52" s="0" t="n">
        <v>220</v>
      </c>
      <c r="B52" s="0" t="n">
        <v>160.08</v>
      </c>
    </row>
    <row r="53" customFormat="false" ht="13.5" hidden="false" customHeight="false" outlineLevel="0" collapsed="false">
      <c r="A53" s="0" t="n">
        <v>230</v>
      </c>
      <c r="B53" s="0" t="n">
        <v>161.14</v>
      </c>
    </row>
    <row r="54" customFormat="false" ht="13.5" hidden="false" customHeight="false" outlineLevel="0" collapsed="false">
      <c r="A54" s="0" t="n">
        <v>240</v>
      </c>
      <c r="B54" s="0" t="n">
        <v>162.24</v>
      </c>
    </row>
    <row r="55" customFormat="false" ht="13.5" hidden="false" customHeight="false" outlineLevel="0" collapsed="false">
      <c r="A55" s="0" t="n">
        <v>250</v>
      </c>
      <c r="B55" s="0" t="n">
        <v>163.26</v>
      </c>
    </row>
    <row r="56" customFormat="false" ht="13.5" hidden="false" customHeight="false" outlineLevel="0" collapsed="false">
      <c r="A56" s="0" t="n">
        <v>260</v>
      </c>
      <c r="B56" s="0" t="n">
        <v>164.24</v>
      </c>
    </row>
    <row r="57" customFormat="false" ht="13.5" hidden="false" customHeight="false" outlineLevel="0" collapsed="false">
      <c r="A57" s="0" t="n">
        <v>270</v>
      </c>
      <c r="B57" s="0" t="n">
        <v>165.16</v>
      </c>
    </row>
    <row r="58" customFormat="false" ht="13.5" hidden="false" customHeight="false" outlineLevel="0" collapsed="false">
      <c r="A58" s="0" t="n">
        <v>280</v>
      </c>
      <c r="B58" s="0" t="n">
        <v>166.08</v>
      </c>
    </row>
    <row r="59" customFormat="false" ht="13.5" hidden="false" customHeight="false" outlineLevel="0" collapsed="false">
      <c r="A59" s="0" t="n">
        <v>290</v>
      </c>
      <c r="B59" s="0" t="n">
        <v>166.98</v>
      </c>
    </row>
    <row r="60" customFormat="false" ht="13.5" hidden="false" customHeight="false" outlineLevel="0" collapsed="false">
      <c r="A60" s="0" t="n">
        <v>300</v>
      </c>
      <c r="B60" s="0" t="n">
        <v>167.83</v>
      </c>
    </row>
    <row r="61" customFormat="false" ht="13.5" hidden="false" customHeight="false" outlineLevel="0" collapsed="false">
      <c r="A61" s="0" t="n">
        <v>310</v>
      </c>
      <c r="B61" s="0" t="n">
        <v>168.67</v>
      </c>
    </row>
    <row r="62" customFormat="false" ht="13.5" hidden="false" customHeight="false" outlineLevel="0" collapsed="false">
      <c r="A62" s="0" t="n">
        <v>320</v>
      </c>
      <c r="B62" s="0" t="n">
        <v>169.51</v>
      </c>
    </row>
    <row r="63" customFormat="false" ht="13.5" hidden="false" customHeight="false" outlineLevel="0" collapsed="false">
      <c r="A63" s="0" t="n">
        <v>330</v>
      </c>
      <c r="B63" s="0" t="n">
        <v>170.29</v>
      </c>
    </row>
    <row r="64" customFormat="false" ht="13.5" hidden="false" customHeight="false" outlineLevel="0" collapsed="false">
      <c r="A64" s="0" t="n">
        <v>340</v>
      </c>
      <c r="B64" s="0" t="n">
        <v>171.02</v>
      </c>
    </row>
    <row r="65" customFormat="false" ht="13.5" hidden="false" customHeight="false" outlineLevel="0" collapsed="false">
      <c r="A65" s="0" t="n">
        <v>350</v>
      </c>
      <c r="B65" s="0" t="n">
        <v>171.78</v>
      </c>
    </row>
    <row r="66" customFormat="false" ht="13.5" hidden="false" customHeight="false" outlineLevel="0" collapsed="false">
      <c r="A66" s="0" t="n">
        <v>360</v>
      </c>
      <c r="B66" s="0" t="n">
        <v>172.53</v>
      </c>
    </row>
    <row r="67" customFormat="false" ht="13.5" hidden="false" customHeight="false" outlineLevel="0" collapsed="false">
      <c r="A67" s="0" t="n">
        <v>370</v>
      </c>
      <c r="B67" s="0" t="n">
        <v>173.39</v>
      </c>
    </row>
    <row r="68" customFormat="false" ht="13.5" hidden="false" customHeight="false" outlineLevel="0" collapsed="false">
      <c r="A68" s="0" t="n">
        <v>380</v>
      </c>
      <c r="B68" s="0" t="n">
        <v>174.1</v>
      </c>
    </row>
    <row r="69" customFormat="false" ht="13.5" hidden="false" customHeight="false" outlineLevel="0" collapsed="false">
      <c r="A69" s="0" t="n">
        <v>390</v>
      </c>
      <c r="B69" s="0" t="n">
        <v>174.74</v>
      </c>
    </row>
    <row r="70" customFormat="false" ht="13.5" hidden="false" customHeight="false" outlineLevel="0" collapsed="false">
      <c r="A70" s="0" t="n">
        <v>400</v>
      </c>
      <c r="B70" s="0" t="n">
        <v>175.43</v>
      </c>
    </row>
    <row r="71" customFormat="false" ht="13.5" hidden="false" customHeight="false" outlineLevel="0" collapsed="false">
      <c r="A71" s="0" t="n">
        <v>410</v>
      </c>
      <c r="B71" s="0" t="n">
        <v>176.06</v>
      </c>
    </row>
    <row r="72" customFormat="false" ht="13.5" hidden="false" customHeight="false" outlineLevel="0" collapsed="false">
      <c r="A72" s="0" t="n">
        <v>420</v>
      </c>
      <c r="B72" s="0" t="n">
        <v>176.69</v>
      </c>
    </row>
    <row r="73" customFormat="false" ht="13.5" hidden="false" customHeight="false" outlineLevel="0" collapsed="false">
      <c r="A73" s="0" t="n">
        <v>430</v>
      </c>
      <c r="B73" s="0" t="n">
        <v>177.28</v>
      </c>
    </row>
    <row r="74" customFormat="false" ht="13.5" hidden="false" customHeight="false" outlineLevel="0" collapsed="false">
      <c r="A74" s="0" t="n">
        <v>440</v>
      </c>
      <c r="B74" s="0" t="n">
        <v>177.8</v>
      </c>
    </row>
    <row r="75" customFormat="false" ht="13.5" hidden="false" customHeight="false" outlineLevel="0" collapsed="false">
      <c r="A75" s="0" t="n">
        <v>450</v>
      </c>
      <c r="B75" s="0" t="n">
        <v>178.48</v>
      </c>
    </row>
    <row r="76" customFormat="false" ht="13.5" hidden="false" customHeight="false" outlineLevel="0" collapsed="false">
      <c r="A76" s="0" t="n">
        <v>460</v>
      </c>
      <c r="B76" s="0" t="n">
        <v>179.07</v>
      </c>
    </row>
    <row r="77" customFormat="false" ht="13.5" hidden="false" customHeight="false" outlineLevel="0" collapsed="false">
      <c r="A77" s="0" t="n">
        <v>470</v>
      </c>
      <c r="B77" s="0" t="n">
        <v>179.62</v>
      </c>
    </row>
    <row r="78" customFormat="false" ht="13.5" hidden="false" customHeight="false" outlineLevel="0" collapsed="false">
      <c r="A78" s="0" t="n">
        <v>480</v>
      </c>
      <c r="B78" s="0" t="n">
        <v>180</v>
      </c>
    </row>
    <row r="79" customFormat="false" ht="13.5" hidden="false" customHeight="false" outlineLevel="0" collapsed="false">
      <c r="A79" s="0" t="n">
        <v>490</v>
      </c>
      <c r="B79" s="0" t="n">
        <v>180.68</v>
      </c>
    </row>
    <row r="80" customFormat="false" ht="13.5" hidden="false" customHeight="false" outlineLevel="0" collapsed="false">
      <c r="A80" s="0" t="n">
        <v>500</v>
      </c>
      <c r="B80" s="0" t="n">
        <v>181</v>
      </c>
    </row>
    <row r="81" customFormat="false" ht="13.5" hidden="false" customHeight="false" outlineLevel="0" collapsed="false">
      <c r="A81" s="0" t="n">
        <v>510</v>
      </c>
      <c r="B81" s="0" t="n">
        <v>181.69</v>
      </c>
    </row>
    <row r="82" customFormat="false" ht="13.5" hidden="false" customHeight="false" outlineLevel="0" collapsed="false">
      <c r="A82" s="0" t="n">
        <v>520</v>
      </c>
      <c r="B82" s="0" t="n">
        <v>182.1</v>
      </c>
    </row>
    <row r="83" customFormat="false" ht="13.5" hidden="false" customHeight="false" outlineLevel="0" collapsed="false">
      <c r="A83" s="0" t="n">
        <v>530</v>
      </c>
      <c r="B83" s="0" t="n">
        <v>182.93</v>
      </c>
    </row>
    <row r="84" customFormat="false" ht="13.5" hidden="false" customHeight="false" outlineLevel="0" collapsed="false">
      <c r="A84" s="0" t="n">
        <v>540</v>
      </c>
      <c r="B84" s="0" t="n">
        <v>186</v>
      </c>
    </row>
    <row r="85" customFormat="false" ht="13.5" hidden="false" customHeight="false" outlineLevel="0" collapsed="false">
      <c r="A85" s="0" t="n">
        <v>550</v>
      </c>
      <c r="B85" s="0" t="n">
        <v>186.5</v>
      </c>
    </row>
    <row r="86" customFormat="false" ht="13.5" hidden="false" customHeight="false" outlineLevel="0" collapsed="false">
      <c r="A86" s="0" t="n">
        <v>560</v>
      </c>
      <c r="B86" s="0" t="n">
        <v>191.1</v>
      </c>
    </row>
    <row r="87" customFormat="false" ht="13.5" hidden="false" customHeight="false" outlineLevel="0" collapsed="false">
      <c r="A87" s="0" t="n">
        <v>570</v>
      </c>
      <c r="B87" s="0" t="n">
        <v>192.9</v>
      </c>
    </row>
    <row r="88" customFormat="false" ht="13.5" hidden="false" customHeight="false" outlineLevel="0" collapsed="false">
      <c r="A88" s="0" t="n">
        <v>580</v>
      </c>
      <c r="B88" s="0" t="n">
        <v>187.1</v>
      </c>
    </row>
    <row r="89" customFormat="false" ht="13.5" hidden="false" customHeight="false" outlineLevel="0" collapsed="false">
      <c r="A89" s="0" t="n">
        <v>590</v>
      </c>
      <c r="B89" s="0" t="n">
        <v>188.8</v>
      </c>
    </row>
    <row r="90" customFormat="false" ht="13.5" hidden="false" customHeight="false" outlineLevel="0" collapsed="false">
      <c r="A90" s="0" t="n">
        <v>600</v>
      </c>
      <c r="B90" s="0" t="n">
        <v>188.9</v>
      </c>
    </row>
    <row r="91" customFormat="false" ht="13.5" hidden="false" customHeight="false" outlineLevel="0" collapsed="false">
      <c r="A91" s="0" t="n">
        <v>610</v>
      </c>
      <c r="B91" s="0" t="n">
        <v>186.2</v>
      </c>
    </row>
    <row r="92" customFormat="false" ht="13.5" hidden="false" customHeight="false" outlineLevel="0" collapsed="false">
      <c r="A92" s="0" t="n">
        <v>620</v>
      </c>
      <c r="B92" s="0" t="n">
        <v>186.6</v>
      </c>
    </row>
    <row r="93" customFormat="false" ht="13.5" hidden="false" customHeight="false" outlineLevel="0" collapsed="false">
      <c r="A93" s="0" t="n">
        <v>630</v>
      </c>
      <c r="B93" s="0" t="n">
        <v>187</v>
      </c>
    </row>
    <row r="94" customFormat="false" ht="13.5" hidden="false" customHeight="false" outlineLevel="0" collapsed="false">
      <c r="A94" s="0" t="n">
        <v>640</v>
      </c>
      <c r="B94" s="0" t="n">
        <v>187.4</v>
      </c>
    </row>
    <row r="95" customFormat="false" ht="13.5" hidden="false" customHeight="false" outlineLevel="0" collapsed="false">
      <c r="A95" s="0" t="n">
        <v>650</v>
      </c>
      <c r="B95" s="0" t="n">
        <v>187.8</v>
      </c>
    </row>
    <row r="96" customFormat="false" ht="13.5" hidden="false" customHeight="false" outlineLevel="0" collapsed="false">
      <c r="A96" s="0" t="n">
        <v>660</v>
      </c>
      <c r="B96" s="0" t="n">
        <v>188.2</v>
      </c>
    </row>
    <row r="97" customFormat="false" ht="13.5" hidden="false" customHeight="false" outlineLevel="0" collapsed="false">
      <c r="A97" s="0" t="n">
        <v>670</v>
      </c>
      <c r="B97" s="0" t="n">
        <v>188.6</v>
      </c>
    </row>
    <row r="98" customFormat="false" ht="13.5" hidden="false" customHeight="false" outlineLevel="0" collapsed="false">
      <c r="A98" s="0" t="n">
        <v>680</v>
      </c>
      <c r="B98" s="0" t="n">
        <v>189.1</v>
      </c>
    </row>
    <row r="99" customFormat="false" ht="13.5" hidden="false" customHeight="false" outlineLevel="0" collapsed="false">
      <c r="A99" s="0" t="n">
        <v>690</v>
      </c>
      <c r="B99" s="0" t="n">
        <v>189.4</v>
      </c>
    </row>
    <row r="100" customFormat="false" ht="13.5" hidden="false" customHeight="false" outlineLevel="0" collapsed="false">
      <c r="A100" s="0" t="n">
        <v>700</v>
      </c>
      <c r="B100" s="0" t="n">
        <v>189.8</v>
      </c>
    </row>
    <row r="101" customFormat="false" ht="13.5" hidden="false" customHeight="false" outlineLevel="0" collapsed="false">
      <c r="A101" s="0" t="n">
        <v>710</v>
      </c>
      <c r="B101" s="0" t="n">
        <v>190.2</v>
      </c>
    </row>
    <row r="102" customFormat="false" ht="13.5" hidden="false" customHeight="false" outlineLevel="0" collapsed="false">
      <c r="A102" s="0" t="n">
        <v>720</v>
      </c>
      <c r="B102" s="0" t="n">
        <v>190.5</v>
      </c>
    </row>
    <row r="103" customFormat="false" ht="13.5" hidden="false" customHeight="false" outlineLevel="0" collapsed="false">
      <c r="A103" s="0" t="n">
        <v>730</v>
      </c>
      <c r="B103" s="0" t="n">
        <v>190.9</v>
      </c>
    </row>
    <row r="104" customFormat="false" ht="13.5" hidden="false" customHeight="false" outlineLevel="0" collapsed="false">
      <c r="A104" s="0" t="n">
        <v>740</v>
      </c>
      <c r="B104" s="0" t="n">
        <v>191.2</v>
      </c>
    </row>
    <row r="105" customFormat="false" ht="13.5" hidden="false" customHeight="false" outlineLevel="0" collapsed="false">
      <c r="A105" s="0" t="n">
        <v>750</v>
      </c>
      <c r="B105" s="0" t="n">
        <v>191.6</v>
      </c>
    </row>
    <row r="106" customFormat="false" ht="13.5" hidden="false" customHeight="false" outlineLevel="0" collapsed="false">
      <c r="A106" s="0" t="n">
        <v>760</v>
      </c>
      <c r="B106" s="0" t="n">
        <v>191.9</v>
      </c>
    </row>
    <row r="107" customFormat="false" ht="13.5" hidden="false" customHeight="false" outlineLevel="0" collapsed="false">
      <c r="A107" s="0" t="n">
        <v>770</v>
      </c>
      <c r="B107" s="0" t="n">
        <v>192.2</v>
      </c>
    </row>
    <row r="108" customFormat="false" ht="13.5" hidden="false" customHeight="false" outlineLevel="0" collapsed="false">
      <c r="A108" s="0" t="n">
        <v>780</v>
      </c>
      <c r="B108" s="0" t="n">
        <v>192.6</v>
      </c>
    </row>
    <row r="109" customFormat="false" ht="13.5" hidden="false" customHeight="false" outlineLevel="0" collapsed="false">
      <c r="A109" s="0" t="n">
        <v>790</v>
      </c>
      <c r="B109" s="0" t="n">
        <v>193</v>
      </c>
    </row>
    <row r="110" customFormat="false" ht="13.5" hidden="false" customHeight="false" outlineLevel="0" collapsed="false">
      <c r="A110" s="0" t="n">
        <v>800</v>
      </c>
      <c r="B110" s="0" t="n">
        <v>193.3</v>
      </c>
    </row>
    <row r="111" customFormat="false" ht="13.5" hidden="false" customHeight="false" outlineLevel="0" collapsed="false">
      <c r="A111" s="0" t="n">
        <v>810</v>
      </c>
      <c r="B111" s="0" t="n">
        <v>193.6</v>
      </c>
    </row>
    <row r="112" customFormat="false" ht="13.5" hidden="false" customHeight="false" outlineLevel="0" collapsed="false">
      <c r="A112" s="0" t="n">
        <v>820</v>
      </c>
      <c r="B112" s="0" t="n">
        <v>193.9</v>
      </c>
    </row>
    <row r="113" customFormat="false" ht="13.5" hidden="false" customHeight="false" outlineLevel="0" collapsed="false">
      <c r="A113" s="0" t="n">
        <v>830</v>
      </c>
      <c r="B113" s="0" t="n">
        <v>194.3</v>
      </c>
    </row>
    <row r="114" customFormat="false" ht="13.5" hidden="false" customHeight="false" outlineLevel="0" collapsed="false">
      <c r="A114" s="0" t="n">
        <v>840</v>
      </c>
      <c r="B114" s="0" t="n">
        <v>194.6</v>
      </c>
    </row>
    <row r="115" customFormat="false" ht="13.5" hidden="false" customHeight="false" outlineLevel="0" collapsed="false">
      <c r="A115" s="0" t="n">
        <v>850</v>
      </c>
      <c r="B115" s="0" t="n">
        <v>194.9</v>
      </c>
    </row>
    <row r="116" customFormat="false" ht="13.5" hidden="false" customHeight="false" outlineLevel="0" collapsed="false">
      <c r="A116" s="0" t="n">
        <v>860</v>
      </c>
      <c r="B116" s="0" t="n">
        <v>195.2</v>
      </c>
    </row>
    <row r="117" customFormat="false" ht="13.5" hidden="false" customHeight="false" outlineLevel="0" collapsed="false">
      <c r="A117" s="0" t="n">
        <v>870</v>
      </c>
      <c r="B117" s="0" t="n">
        <v>195.6</v>
      </c>
    </row>
    <row r="118" customFormat="false" ht="13.5" hidden="false" customHeight="false" outlineLevel="0" collapsed="false">
      <c r="A118" s="0" t="n">
        <v>880</v>
      </c>
      <c r="B118" s="0" t="n">
        <v>195.9</v>
      </c>
    </row>
    <row r="119" customFormat="false" ht="13.5" hidden="false" customHeight="false" outlineLevel="0" collapsed="false">
      <c r="A119" s="0" t="n">
        <v>890</v>
      </c>
      <c r="B119" s="0" t="n">
        <v>196.2</v>
      </c>
    </row>
    <row r="120" customFormat="false" ht="13.5" hidden="false" customHeight="false" outlineLevel="0" collapsed="false">
      <c r="A120" s="0" t="n">
        <v>900</v>
      </c>
      <c r="B120" s="0" t="n">
        <v>196.5</v>
      </c>
    </row>
    <row r="121" customFormat="false" ht="13.5" hidden="false" customHeight="false" outlineLevel="0" collapsed="false">
      <c r="A121" s="0" t="n">
        <v>910</v>
      </c>
      <c r="B121" s="0" t="n">
        <v>196.8</v>
      </c>
    </row>
    <row r="122" customFormat="false" ht="13.5" hidden="false" customHeight="false" outlineLevel="0" collapsed="false">
      <c r="A122" s="0" t="n">
        <v>920</v>
      </c>
      <c r="B122" s="0" t="n">
        <v>197.1</v>
      </c>
    </row>
    <row r="123" customFormat="false" ht="13.5" hidden="false" customHeight="false" outlineLevel="0" collapsed="false">
      <c r="A123" s="0" t="n">
        <v>930</v>
      </c>
      <c r="B123" s="0" t="n">
        <v>197.4</v>
      </c>
    </row>
    <row r="124" customFormat="false" ht="13.5" hidden="false" customHeight="false" outlineLevel="0" collapsed="false">
      <c r="A124" s="0" t="n">
        <v>940</v>
      </c>
      <c r="B124" s="0" t="n">
        <v>197.7</v>
      </c>
    </row>
    <row r="125" customFormat="false" ht="13.5" hidden="false" customHeight="false" outlineLevel="0" collapsed="false">
      <c r="A125" s="0" t="n">
        <v>950</v>
      </c>
      <c r="B125" s="0" t="n">
        <v>198</v>
      </c>
    </row>
    <row r="126" customFormat="false" ht="13.5" hidden="false" customHeight="false" outlineLevel="0" collapsed="false">
      <c r="A126" s="0" t="n">
        <v>960</v>
      </c>
      <c r="B126" s="0" t="n">
        <v>198.3</v>
      </c>
    </row>
    <row r="127" customFormat="false" ht="13.5" hidden="false" customHeight="false" outlineLevel="0" collapsed="false">
      <c r="A127" s="0" t="n">
        <v>970</v>
      </c>
      <c r="B127" s="0" t="n">
        <v>198.6</v>
      </c>
    </row>
    <row r="128" customFormat="false" ht="13.5" hidden="false" customHeight="false" outlineLevel="0" collapsed="false">
      <c r="A128" s="0" t="n">
        <v>980</v>
      </c>
      <c r="B128" s="0" t="n">
        <v>199</v>
      </c>
    </row>
    <row r="129" customFormat="false" ht="13.5" hidden="false" customHeight="false" outlineLevel="0" collapsed="false">
      <c r="A129" s="0" t="n">
        <v>990</v>
      </c>
      <c r="B129" s="0" t="n">
        <v>199.2</v>
      </c>
    </row>
    <row r="130" customFormat="false" ht="13.5" hidden="false" customHeight="false" outlineLevel="0" collapsed="false">
      <c r="A130" s="0" t="n">
        <v>1000</v>
      </c>
      <c r="B130" s="0" t="n">
        <v>199.4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210.35</v>
      </c>
    </row>
    <row r="134" customFormat="false" ht="13.5" hidden="false" customHeight="false" outlineLevel="0" collapsed="false">
      <c r="A134" s="0" t="n">
        <v>60</v>
      </c>
      <c r="B134" s="0" t="n">
        <v>2008</v>
      </c>
    </row>
    <row r="135" customFormat="false" ht="13.5" hidden="false" customHeight="false" outlineLevel="0" collapsed="false">
      <c r="A135" s="0" t="n">
        <v>70</v>
      </c>
      <c r="B135" s="0" t="n">
        <v>1852.4</v>
      </c>
    </row>
    <row r="136" customFormat="false" ht="13.5" hidden="false" customHeight="false" outlineLevel="0" collapsed="false">
      <c r="A136" s="0" t="n">
        <v>80</v>
      </c>
      <c r="B136" s="0" t="n">
        <v>1728.51</v>
      </c>
    </row>
    <row r="137" customFormat="false" ht="13.5" hidden="false" customHeight="false" outlineLevel="0" collapsed="false">
      <c r="A137" s="0" t="n">
        <v>90</v>
      </c>
      <c r="B137" s="0" t="n">
        <v>1627.28</v>
      </c>
    </row>
    <row r="138" customFormat="false" ht="13.5" hidden="false" customHeight="false" outlineLevel="0" collapsed="false">
      <c r="A138" s="0" t="n">
        <v>100</v>
      </c>
      <c r="B138" s="0" t="n">
        <v>1543.27</v>
      </c>
    </row>
    <row r="139" customFormat="false" ht="13.5" hidden="false" customHeight="false" outlineLevel="0" collapsed="false">
      <c r="A139" s="0" t="n">
        <v>110</v>
      </c>
      <c r="B139" s="0" t="n">
        <v>1475.89</v>
      </c>
    </row>
    <row r="140" customFormat="false" ht="13.5" hidden="false" customHeight="false" outlineLevel="0" collapsed="false">
      <c r="A140" s="0" t="n">
        <v>120</v>
      </c>
      <c r="B140" s="0" t="n">
        <v>1426.07</v>
      </c>
    </row>
    <row r="141" customFormat="false" ht="13.5" hidden="false" customHeight="false" outlineLevel="0" collapsed="false">
      <c r="A141" s="0" t="n">
        <v>130</v>
      </c>
      <c r="B141" s="0" t="n">
        <v>1396.72</v>
      </c>
    </row>
    <row r="142" customFormat="false" ht="13.5" hidden="false" customHeight="false" outlineLevel="0" collapsed="false">
      <c r="A142" s="0" t="n">
        <v>140</v>
      </c>
      <c r="B142" s="0" t="n">
        <v>1384.61</v>
      </c>
    </row>
    <row r="143" customFormat="false" ht="13.5" hidden="false" customHeight="false" outlineLevel="0" collapsed="false">
      <c r="A143" s="0" t="n">
        <v>150</v>
      </c>
      <c r="B143" s="0" t="n">
        <v>1379.59</v>
      </c>
    </row>
    <row r="144" customFormat="false" ht="13.5" hidden="false" customHeight="false" outlineLevel="0" collapsed="false">
      <c r="A144" s="0" t="n">
        <v>160</v>
      </c>
      <c r="B144" s="0" t="n">
        <v>1377.41</v>
      </c>
    </row>
    <row r="145" customFormat="false" ht="13.5" hidden="false" customHeight="false" outlineLevel="0" collapsed="false">
      <c r="A145" s="0" t="n">
        <v>170</v>
      </c>
      <c r="B145" s="0" t="n">
        <v>1375.87</v>
      </c>
    </row>
    <row r="146" customFormat="false" ht="13.5" hidden="false" customHeight="false" outlineLevel="0" collapsed="false">
      <c r="A146" s="0" t="n">
        <v>180</v>
      </c>
      <c r="B146" s="0" t="n">
        <v>1374.87</v>
      </c>
    </row>
    <row r="147" customFormat="false" ht="13.5" hidden="false" customHeight="false" outlineLevel="0" collapsed="false">
      <c r="A147" s="0" t="n">
        <v>190</v>
      </c>
      <c r="B147" s="0" t="n">
        <v>1373.99</v>
      </c>
    </row>
    <row r="148" customFormat="false" ht="13.5" hidden="false" customHeight="false" outlineLevel="0" collapsed="false">
      <c r="A148" s="0" t="n">
        <v>200</v>
      </c>
      <c r="B148" s="0" t="n">
        <v>1373.12</v>
      </c>
    </row>
    <row r="149" customFormat="false" ht="13.5" hidden="false" customHeight="false" outlineLevel="0" collapsed="false">
      <c r="A149" s="0" t="n">
        <v>210</v>
      </c>
      <c r="B149" s="0" t="n">
        <v>1372.52</v>
      </c>
    </row>
    <row r="150" customFormat="false" ht="13.5" hidden="false" customHeight="false" outlineLevel="0" collapsed="false">
      <c r="A150" s="0" t="n">
        <v>220</v>
      </c>
      <c r="B150" s="0" t="n">
        <v>1372.02</v>
      </c>
    </row>
    <row r="151" customFormat="false" ht="13.5" hidden="false" customHeight="false" outlineLevel="0" collapsed="false">
      <c r="A151" s="0" t="n">
        <v>230</v>
      </c>
      <c r="B151" s="0" t="n">
        <v>1371.39</v>
      </c>
    </row>
    <row r="152" customFormat="false" ht="13.5" hidden="false" customHeight="false" outlineLevel="0" collapsed="false">
      <c r="A152" s="0" t="n">
        <v>240</v>
      </c>
      <c r="B152" s="0" t="n">
        <v>1370.88</v>
      </c>
    </row>
    <row r="153" customFormat="false" ht="13.5" hidden="false" customHeight="false" outlineLevel="0" collapsed="false">
      <c r="A153" s="0" t="n">
        <v>250</v>
      </c>
      <c r="B153" s="0" t="n">
        <v>1370.56</v>
      </c>
    </row>
    <row r="154" customFormat="false" ht="13.5" hidden="false" customHeight="false" outlineLevel="0" collapsed="false">
      <c r="A154" s="0" t="n">
        <v>260</v>
      </c>
      <c r="B154" s="0" t="n">
        <v>1370.2</v>
      </c>
    </row>
    <row r="155" customFormat="false" ht="13.5" hidden="false" customHeight="false" outlineLevel="0" collapsed="false">
      <c r="A155" s="0" t="n">
        <v>270</v>
      </c>
      <c r="B155" s="0" t="n">
        <v>1369.75</v>
      </c>
    </row>
    <row r="156" customFormat="false" ht="13.5" hidden="false" customHeight="false" outlineLevel="0" collapsed="false">
      <c r="A156" s="0" t="n">
        <v>280</v>
      </c>
      <c r="B156" s="0" t="n">
        <v>1369.47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5:13:35Z</dcterms:modified>
  <cp:revision>0</cp:revision>
  <dc:subject/>
  <dc:title/>
</cp:coreProperties>
</file>