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6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64.dat</t>
  </si>
  <si>
    <t xml:space="preserve">#CV</t>
  </si>
  <si>
    <t xml:space="preserve">TEMPERATURE(C):</t>
  </si>
  <si>
    <t xml:space="preserve">DEPLETION V</t>
  </si>
  <si>
    <t xml:space="preserve">IV_S0016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561</c:v>
                </c:pt>
                <c:pt idx="1">
                  <c:v>9.245323</c:v>
                </c:pt>
                <c:pt idx="2">
                  <c:v>19.727654</c:v>
                </c:pt>
                <c:pt idx="3">
                  <c:v>28.72654</c:v>
                </c:pt>
                <c:pt idx="4">
                  <c:v>38.589777</c:v>
                </c:pt>
                <c:pt idx="5">
                  <c:v>48.34121</c:v>
                </c:pt>
                <c:pt idx="6">
                  <c:v>58.075833</c:v>
                </c:pt>
                <c:pt idx="7">
                  <c:v>67.930708</c:v>
                </c:pt>
                <c:pt idx="8">
                  <c:v>77.704944</c:v>
                </c:pt>
                <c:pt idx="9">
                  <c:v>87.501232</c:v>
                </c:pt>
                <c:pt idx="10">
                  <c:v>97.259475</c:v>
                </c:pt>
                <c:pt idx="11">
                  <c:v>107.02296</c:v>
                </c:pt>
                <c:pt idx="12">
                  <c:v>116.79769</c:v>
                </c:pt>
                <c:pt idx="13">
                  <c:v>127.11028</c:v>
                </c:pt>
                <c:pt idx="14">
                  <c:v>136.38389</c:v>
                </c:pt>
                <c:pt idx="15">
                  <c:v>146.13517</c:v>
                </c:pt>
                <c:pt idx="16">
                  <c:v>155.91297</c:v>
                </c:pt>
                <c:pt idx="17">
                  <c:v>165.70242</c:v>
                </c:pt>
                <c:pt idx="18">
                  <c:v>175.48288</c:v>
                </c:pt>
                <c:pt idx="19">
                  <c:v>185.23849</c:v>
                </c:pt>
                <c:pt idx="20">
                  <c:v>195.04368</c:v>
                </c:pt>
                <c:pt idx="21">
                  <c:v>204.8233</c:v>
                </c:pt>
                <c:pt idx="22">
                  <c:v>214.58738</c:v>
                </c:pt>
                <c:pt idx="23">
                  <c:v>224.36772</c:v>
                </c:pt>
                <c:pt idx="24">
                  <c:v>234.16521</c:v>
                </c:pt>
                <c:pt idx="25">
                  <c:v>243.92823</c:v>
                </c:pt>
                <c:pt idx="26">
                  <c:v>253.72276</c:v>
                </c:pt>
                <c:pt idx="27">
                  <c:v>263.40977</c:v>
                </c:pt>
                <c:pt idx="28">
                  <c:v>273.26711</c:v>
                </c:pt>
                <c:pt idx="29">
                  <c:v>283.01123</c:v>
                </c:pt>
                <c:pt idx="30">
                  <c:v>292.76332</c:v>
                </c:pt>
                <c:pt idx="31">
                  <c:v>302.54115</c:v>
                </c:pt>
                <c:pt idx="32">
                  <c:v>312.41655</c:v>
                </c:pt>
                <c:pt idx="33">
                  <c:v>322.11976</c:v>
                </c:pt>
                <c:pt idx="34">
                  <c:v>331.95164</c:v>
                </c:pt>
                <c:pt idx="35">
                  <c:v>341.74249</c:v>
                </c:pt>
                <c:pt idx="36">
                  <c:v>351.54564</c:v>
                </c:pt>
                <c:pt idx="37">
                  <c:v>361.71939</c:v>
                </c:pt>
                <c:pt idx="38">
                  <c:v>371.14449</c:v>
                </c:pt>
                <c:pt idx="39">
                  <c:v>380.9483</c:v>
                </c:pt>
                <c:pt idx="40">
                  <c:v>390.7054</c:v>
                </c:pt>
                <c:pt idx="41">
                  <c:v>400.48283</c:v>
                </c:pt>
                <c:pt idx="42">
                  <c:v>410.36437</c:v>
                </c:pt>
                <c:pt idx="43">
                  <c:v>420.10794</c:v>
                </c:pt>
                <c:pt idx="44">
                  <c:v>429.89897</c:v>
                </c:pt>
                <c:pt idx="45">
                  <c:v>439.67923</c:v>
                </c:pt>
                <c:pt idx="46">
                  <c:v>449.47969</c:v>
                </c:pt>
                <c:pt idx="47">
                  <c:v>459.25664</c:v>
                </c:pt>
                <c:pt idx="48">
                  <c:v>469.11911</c:v>
                </c:pt>
                <c:pt idx="49">
                  <c:v>478.90708</c:v>
                </c:pt>
                <c:pt idx="50">
                  <c:v>490.58627</c:v>
                </c:pt>
                <c:pt idx="51">
                  <c:v>496.87122</c:v>
                </c:pt>
                <c:pt idx="52">
                  <c:v>506.72045</c:v>
                </c:pt>
                <c:pt idx="53">
                  <c:v>516.48526</c:v>
                </c:pt>
                <c:pt idx="54">
                  <c:v>526.24925</c:v>
                </c:pt>
                <c:pt idx="55">
                  <c:v>537.08854</c:v>
                </c:pt>
                <c:pt idx="56">
                  <c:v>545.85389</c:v>
                </c:pt>
                <c:pt idx="57">
                  <c:v>555.66853</c:v>
                </c:pt>
                <c:pt idx="58">
                  <c:v>565.43011</c:v>
                </c:pt>
                <c:pt idx="59">
                  <c:v>575.18463</c:v>
                </c:pt>
                <c:pt idx="60">
                  <c:v>586.78429</c:v>
                </c:pt>
                <c:pt idx="61">
                  <c:v>594.98885</c:v>
                </c:pt>
                <c:pt idx="62">
                  <c:v>604.5561</c:v>
                </c:pt>
                <c:pt idx="63">
                  <c:v>614.40188</c:v>
                </c:pt>
                <c:pt idx="64">
                  <c:v>624.27752</c:v>
                </c:pt>
                <c:pt idx="65">
                  <c:v>633.9697</c:v>
                </c:pt>
                <c:pt idx="66">
                  <c:v>643.73135</c:v>
                </c:pt>
                <c:pt idx="67">
                  <c:v>653.48438</c:v>
                </c:pt>
                <c:pt idx="68">
                  <c:v>663.3215</c:v>
                </c:pt>
                <c:pt idx="69">
                  <c:v>672.98591</c:v>
                </c:pt>
                <c:pt idx="70">
                  <c:v>682.89187</c:v>
                </c:pt>
                <c:pt idx="71">
                  <c:v>692.6897</c:v>
                </c:pt>
                <c:pt idx="72">
                  <c:v>702.46541</c:v>
                </c:pt>
                <c:pt idx="73">
                  <c:v>712.25299</c:v>
                </c:pt>
                <c:pt idx="74">
                  <c:v>722.028</c:v>
                </c:pt>
                <c:pt idx="75">
                  <c:v>731.85713</c:v>
                </c:pt>
                <c:pt idx="76">
                  <c:v>741.59324</c:v>
                </c:pt>
                <c:pt idx="77">
                  <c:v>751.41078</c:v>
                </c:pt>
                <c:pt idx="78">
                  <c:v>761.20501</c:v>
                </c:pt>
                <c:pt idx="79">
                  <c:v>770.98491</c:v>
                </c:pt>
                <c:pt idx="80">
                  <c:v>780.79176</c:v>
                </c:pt>
                <c:pt idx="81">
                  <c:v>790.62495</c:v>
                </c:pt>
                <c:pt idx="82">
                  <c:v>800.37443</c:v>
                </c:pt>
                <c:pt idx="83">
                  <c:v>810.15821</c:v>
                </c:pt>
                <c:pt idx="84">
                  <c:v>819.94771</c:v>
                </c:pt>
                <c:pt idx="85">
                  <c:v>829.77916</c:v>
                </c:pt>
                <c:pt idx="86">
                  <c:v>839.58576</c:v>
                </c:pt>
                <c:pt idx="87">
                  <c:v>849.35708</c:v>
                </c:pt>
                <c:pt idx="88">
                  <c:v>859.16773</c:v>
                </c:pt>
                <c:pt idx="89">
                  <c:v>868.97419</c:v>
                </c:pt>
                <c:pt idx="90">
                  <c:v>878.7845</c:v>
                </c:pt>
                <c:pt idx="91">
                  <c:v>888.56647</c:v>
                </c:pt>
                <c:pt idx="92">
                  <c:v>898.3616</c:v>
                </c:pt>
                <c:pt idx="93">
                  <c:v>908.15077</c:v>
                </c:pt>
                <c:pt idx="94">
                  <c:v>922.11552</c:v>
                </c:pt>
                <c:pt idx="95">
                  <c:v>927.77799</c:v>
                </c:pt>
                <c:pt idx="96">
                  <c:v>937.55125</c:v>
                </c:pt>
                <c:pt idx="97">
                  <c:v>947.39378</c:v>
                </c:pt>
                <c:pt idx="98">
                  <c:v>957.21295</c:v>
                </c:pt>
                <c:pt idx="99">
                  <c:v>967.03181</c:v>
                </c:pt>
                <c:pt idx="100">
                  <c:v>976.8790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9065598549966</c:v>
                </c:pt>
                <c:pt idx="1">
                  <c:v>0.0416783975307796</c:v>
                </c:pt>
                <c:pt idx="2">
                  <c:v>0.0839341985192089</c:v>
                </c:pt>
                <c:pt idx="3">
                  <c:v>0.127726127611541</c:v>
                </c:pt>
                <c:pt idx="4">
                  <c:v>0.17035047932624</c:v>
                </c:pt>
                <c:pt idx="5">
                  <c:v>0.214275180058701</c:v>
                </c:pt>
                <c:pt idx="6">
                  <c:v>0.258561294641903</c:v>
                </c:pt>
                <c:pt idx="7">
                  <c:v>0.301458467303185</c:v>
                </c:pt>
                <c:pt idx="8">
                  <c:v>0.345532778096251</c:v>
                </c:pt>
                <c:pt idx="9">
                  <c:v>0.38844181133942</c:v>
                </c:pt>
                <c:pt idx="10">
                  <c:v>0.431813539826554</c:v>
                </c:pt>
                <c:pt idx="11">
                  <c:v>0.472984917401709</c:v>
                </c:pt>
                <c:pt idx="12">
                  <c:v>0.508459298361964</c:v>
                </c:pt>
                <c:pt idx="13">
                  <c:v>0.532241626531377</c:v>
                </c:pt>
                <c:pt idx="14">
                  <c:v>0.544084559102847</c:v>
                </c:pt>
                <c:pt idx="15">
                  <c:v>0.54868058767012</c:v>
                </c:pt>
                <c:pt idx="16">
                  <c:v>0.551045464438945</c:v>
                </c:pt>
                <c:pt idx="17">
                  <c:v>0.552340354245506</c:v>
                </c:pt>
                <c:pt idx="18">
                  <c:v>0.554382063134751</c:v>
                </c:pt>
                <c:pt idx="19">
                  <c:v>0.554910793483078</c:v>
                </c:pt>
                <c:pt idx="20">
                  <c:v>0.556567959971969</c:v>
                </c:pt>
                <c:pt idx="21">
                  <c:v>0.557749058659026</c:v>
                </c:pt>
                <c:pt idx="22">
                  <c:v>0.559402228918177</c:v>
                </c:pt>
                <c:pt idx="23">
                  <c:v>0.559711969645745</c:v>
                </c:pt>
                <c:pt idx="24">
                  <c:v>0.561617913792347</c:v>
                </c:pt>
                <c:pt idx="25">
                  <c:v>0.561777883514263</c:v>
                </c:pt>
                <c:pt idx="26">
                  <c:v>0.563423635916851</c:v>
                </c:pt>
                <c:pt idx="27">
                  <c:v>0.563423635916851</c:v>
                </c:pt>
                <c:pt idx="28">
                  <c:v>0.564770915524533</c:v>
                </c:pt>
                <c:pt idx="29">
                  <c:v>0.565187089098361</c:v>
                </c:pt>
                <c:pt idx="30">
                  <c:v>0.566634528720109</c:v>
                </c:pt>
                <c:pt idx="31">
                  <c:v>0.566600407470683</c:v>
                </c:pt>
                <c:pt idx="32">
                  <c:v>0.56680518120942</c:v>
                </c:pt>
                <c:pt idx="33">
                  <c:v>0.567497112762674</c:v>
                </c:pt>
                <c:pt idx="34">
                  <c:v>0.568044720556237</c:v>
                </c:pt>
                <c:pt idx="35">
                  <c:v>0.568327390592967</c:v>
                </c:pt>
                <c:pt idx="36">
                  <c:v>0.569090795836357</c:v>
                </c:pt>
                <c:pt idx="37">
                  <c:v>0.569082209707068</c:v>
                </c:pt>
                <c:pt idx="38">
                  <c:v>0.570139763358608</c:v>
                </c:pt>
                <c:pt idx="39">
                  <c:v>0.570286161155433</c:v>
                </c:pt>
                <c:pt idx="40">
                  <c:v>0.570673957026468</c:v>
                </c:pt>
                <c:pt idx="41">
                  <c:v>0.570441232055758</c:v>
                </c:pt>
                <c:pt idx="42">
                  <c:v>0.570613607249545</c:v>
                </c:pt>
                <c:pt idx="43">
                  <c:v>0.570932707400395</c:v>
                </c:pt>
                <c:pt idx="44">
                  <c:v>0.571442096777272</c:v>
                </c:pt>
                <c:pt idx="45">
                  <c:v>0.571632213085289</c:v>
                </c:pt>
                <c:pt idx="46">
                  <c:v>0.571943517211902</c:v>
                </c:pt>
                <c:pt idx="47">
                  <c:v>0.572358985112279</c:v>
                </c:pt>
                <c:pt idx="48">
                  <c:v>0.572333005107738</c:v>
                </c:pt>
                <c:pt idx="49">
                  <c:v>0.572358985112279</c:v>
                </c:pt>
                <c:pt idx="50">
                  <c:v>0.572462922822168</c:v>
                </c:pt>
                <c:pt idx="51">
                  <c:v>0.572714222536633</c:v>
                </c:pt>
                <c:pt idx="52">
                  <c:v>0.572783575716167</c:v>
                </c:pt>
                <c:pt idx="53">
                  <c:v>0.572289709030871</c:v>
                </c:pt>
                <c:pt idx="54">
                  <c:v>0.572731559650592</c:v>
                </c:pt>
                <c:pt idx="55">
                  <c:v>0.57255822392946</c:v>
                </c:pt>
                <c:pt idx="56">
                  <c:v>0.571839720920258</c:v>
                </c:pt>
                <c:pt idx="57">
                  <c:v>0.572376306098081</c:v>
                </c:pt>
                <c:pt idx="58">
                  <c:v>0.571580353774973</c:v>
                </c:pt>
                <c:pt idx="59">
                  <c:v>0.572116573843301</c:v>
                </c:pt>
                <c:pt idx="60">
                  <c:v>0.572540894685396</c:v>
                </c:pt>
                <c:pt idx="61">
                  <c:v>0.571269346061255</c:v>
                </c:pt>
                <c:pt idx="62">
                  <c:v>0.571563068906444</c:v>
                </c:pt>
                <c:pt idx="63">
                  <c:v>0.570872316574943</c:v>
                </c:pt>
                <c:pt idx="64">
                  <c:v>0.571416179174872</c:v>
                </c:pt>
                <c:pt idx="65">
                  <c:v>0.570673957026468</c:v>
                </c:pt>
                <c:pt idx="66">
                  <c:v>0.571208901817043</c:v>
                </c:pt>
                <c:pt idx="67">
                  <c:v>0.570596366214467</c:v>
                </c:pt>
                <c:pt idx="68">
                  <c:v>0.570734316378052</c:v>
                </c:pt>
                <c:pt idx="69">
                  <c:v>0.569692308103687</c:v>
                </c:pt>
                <c:pt idx="70">
                  <c:v>0.569778316272428</c:v>
                </c:pt>
                <c:pt idx="71">
                  <c:v>0.569984815362275</c:v>
                </c:pt>
                <c:pt idx="72">
                  <c:v>0.568867619611233</c:v>
                </c:pt>
                <c:pt idx="73">
                  <c:v>0.568756080726245</c:v>
                </c:pt>
                <c:pt idx="74">
                  <c:v>0.568001910160433</c:v>
                </c:pt>
                <c:pt idx="75">
                  <c:v>0.568361667964567</c:v>
                </c:pt>
                <c:pt idx="76">
                  <c:v>0.567642493823895</c:v>
                </c:pt>
                <c:pt idx="77">
                  <c:v>0.567693818125031</c:v>
                </c:pt>
                <c:pt idx="78">
                  <c:v>0.567488562674909</c:v>
                </c:pt>
                <c:pt idx="79">
                  <c:v>0.566549231375077</c:v>
                </c:pt>
                <c:pt idx="80">
                  <c:v>0.56678811249156</c:v>
                </c:pt>
                <c:pt idx="81">
                  <c:v>0.565944173669954</c:v>
                </c:pt>
                <c:pt idx="82">
                  <c:v>0.566395744682001</c:v>
                </c:pt>
                <c:pt idx="83">
                  <c:v>0.565323082141444</c:v>
                </c:pt>
                <c:pt idx="84">
                  <c:v>0.565790932773413</c:v>
                </c:pt>
                <c:pt idx="85">
                  <c:v>0.565765398675156</c:v>
                </c:pt>
                <c:pt idx="86">
                  <c:v>0.56474545044431</c:v>
                </c:pt>
                <c:pt idx="87">
                  <c:v>0.565059640182302</c:v>
                </c:pt>
                <c:pt idx="88">
                  <c:v>0.564194129687938</c:v>
                </c:pt>
                <c:pt idx="89">
                  <c:v>0.564329764484119</c:v>
                </c:pt>
                <c:pt idx="90">
                  <c:v>0.563821386033274</c:v>
                </c:pt>
                <c:pt idx="91">
                  <c:v>0.563838320912034</c:v>
                </c:pt>
                <c:pt idx="92">
                  <c:v>0.563051655433622</c:v>
                </c:pt>
                <c:pt idx="93">
                  <c:v>0.563186878429847</c:v>
                </c:pt>
                <c:pt idx="94">
                  <c:v>0.563753654147244</c:v>
                </c:pt>
                <c:pt idx="95">
                  <c:v>0.5630263065437</c:v>
                </c:pt>
                <c:pt idx="96">
                  <c:v>0.562933375258149</c:v>
                </c:pt>
                <c:pt idx="97">
                  <c:v>0.562072743551597</c:v>
                </c:pt>
                <c:pt idx="98">
                  <c:v>0.561710519512433</c:v>
                </c:pt>
                <c:pt idx="99">
                  <c:v>0.561828414468455</c:v>
                </c:pt>
                <c:pt idx="100">
                  <c:v>0.5609619114930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5838928"/>
        <c:axId val="31995505"/>
      </c:scatterChart>
      <c:valAx>
        <c:axId val="358389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5505"/>
        <c:crossesAt val="0"/>
        <c:crossBetween val="midCat"/>
      </c:valAx>
      <c:valAx>
        <c:axId val="319955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8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561</c:v>
                </c:pt>
                <c:pt idx="1">
                  <c:v>9.245323</c:v>
                </c:pt>
                <c:pt idx="2">
                  <c:v>19.727654</c:v>
                </c:pt>
                <c:pt idx="3">
                  <c:v>28.72654</c:v>
                </c:pt>
                <c:pt idx="4">
                  <c:v>38.589777</c:v>
                </c:pt>
                <c:pt idx="5">
                  <c:v>48.34121</c:v>
                </c:pt>
                <c:pt idx="6">
                  <c:v>58.075833</c:v>
                </c:pt>
                <c:pt idx="7">
                  <c:v>67.930708</c:v>
                </c:pt>
                <c:pt idx="8">
                  <c:v>77.704944</c:v>
                </c:pt>
                <c:pt idx="9">
                  <c:v>87.501232</c:v>
                </c:pt>
                <c:pt idx="10">
                  <c:v>97.259475</c:v>
                </c:pt>
                <c:pt idx="11">
                  <c:v>107.02296</c:v>
                </c:pt>
                <c:pt idx="12">
                  <c:v>116.79769</c:v>
                </c:pt>
                <c:pt idx="13">
                  <c:v>127.11028</c:v>
                </c:pt>
                <c:pt idx="14">
                  <c:v>136.38389</c:v>
                </c:pt>
                <c:pt idx="15">
                  <c:v>146.13517</c:v>
                </c:pt>
                <c:pt idx="16">
                  <c:v>155.91297</c:v>
                </c:pt>
                <c:pt idx="17">
                  <c:v>165.70242</c:v>
                </c:pt>
                <c:pt idx="18">
                  <c:v>175.48288</c:v>
                </c:pt>
                <c:pt idx="19">
                  <c:v>185.23849</c:v>
                </c:pt>
                <c:pt idx="20">
                  <c:v>195.04368</c:v>
                </c:pt>
                <c:pt idx="21">
                  <c:v>204.8233</c:v>
                </c:pt>
                <c:pt idx="22">
                  <c:v>214.58738</c:v>
                </c:pt>
                <c:pt idx="23">
                  <c:v>224.36772</c:v>
                </c:pt>
                <c:pt idx="24">
                  <c:v>234.16521</c:v>
                </c:pt>
                <c:pt idx="25">
                  <c:v>243.92823</c:v>
                </c:pt>
                <c:pt idx="26">
                  <c:v>253.72276</c:v>
                </c:pt>
                <c:pt idx="27">
                  <c:v>263.40977</c:v>
                </c:pt>
                <c:pt idx="28">
                  <c:v>273.26711</c:v>
                </c:pt>
                <c:pt idx="29">
                  <c:v>283.01123</c:v>
                </c:pt>
                <c:pt idx="30">
                  <c:v>292.76332</c:v>
                </c:pt>
                <c:pt idx="31">
                  <c:v>302.54115</c:v>
                </c:pt>
                <c:pt idx="32">
                  <c:v>312.41655</c:v>
                </c:pt>
                <c:pt idx="33">
                  <c:v>322.11976</c:v>
                </c:pt>
                <c:pt idx="34">
                  <c:v>331.95164</c:v>
                </c:pt>
                <c:pt idx="35">
                  <c:v>341.74249</c:v>
                </c:pt>
                <c:pt idx="36">
                  <c:v>351.54564</c:v>
                </c:pt>
                <c:pt idx="37">
                  <c:v>361.71939</c:v>
                </c:pt>
                <c:pt idx="38">
                  <c:v>371.14449</c:v>
                </c:pt>
                <c:pt idx="39">
                  <c:v>380.9483</c:v>
                </c:pt>
                <c:pt idx="40">
                  <c:v>390.7054</c:v>
                </c:pt>
                <c:pt idx="41">
                  <c:v>400.48283</c:v>
                </c:pt>
                <c:pt idx="42">
                  <c:v>410.36437</c:v>
                </c:pt>
                <c:pt idx="43">
                  <c:v>420.10794</c:v>
                </c:pt>
                <c:pt idx="44">
                  <c:v>429.89897</c:v>
                </c:pt>
                <c:pt idx="45">
                  <c:v>439.67923</c:v>
                </c:pt>
                <c:pt idx="46">
                  <c:v>449.47969</c:v>
                </c:pt>
                <c:pt idx="47">
                  <c:v>459.25664</c:v>
                </c:pt>
                <c:pt idx="48">
                  <c:v>469.11911</c:v>
                </c:pt>
                <c:pt idx="49">
                  <c:v>478.90708</c:v>
                </c:pt>
                <c:pt idx="50">
                  <c:v>490.58627</c:v>
                </c:pt>
                <c:pt idx="51">
                  <c:v>496.87122</c:v>
                </c:pt>
                <c:pt idx="52">
                  <c:v>506.72045</c:v>
                </c:pt>
                <c:pt idx="53">
                  <c:v>516.48526</c:v>
                </c:pt>
                <c:pt idx="54">
                  <c:v>526.24925</c:v>
                </c:pt>
                <c:pt idx="55">
                  <c:v>537.08854</c:v>
                </c:pt>
                <c:pt idx="56">
                  <c:v>545.85389</c:v>
                </c:pt>
                <c:pt idx="57">
                  <c:v>555.66853</c:v>
                </c:pt>
                <c:pt idx="58">
                  <c:v>565.43011</c:v>
                </c:pt>
                <c:pt idx="59">
                  <c:v>575.18463</c:v>
                </c:pt>
                <c:pt idx="60">
                  <c:v>586.78429</c:v>
                </c:pt>
                <c:pt idx="61">
                  <c:v>594.98885</c:v>
                </c:pt>
                <c:pt idx="62">
                  <c:v>604.5561</c:v>
                </c:pt>
                <c:pt idx="63">
                  <c:v>614.40188</c:v>
                </c:pt>
                <c:pt idx="64">
                  <c:v>624.27752</c:v>
                </c:pt>
                <c:pt idx="65">
                  <c:v>633.9697</c:v>
                </c:pt>
                <c:pt idx="66">
                  <c:v>643.73135</c:v>
                </c:pt>
                <c:pt idx="67">
                  <c:v>653.48438</c:v>
                </c:pt>
                <c:pt idx="68">
                  <c:v>663.3215</c:v>
                </c:pt>
                <c:pt idx="69">
                  <c:v>672.98591</c:v>
                </c:pt>
                <c:pt idx="70">
                  <c:v>682.89187</c:v>
                </c:pt>
                <c:pt idx="71">
                  <c:v>692.6897</c:v>
                </c:pt>
                <c:pt idx="72">
                  <c:v>702.46541</c:v>
                </c:pt>
                <c:pt idx="73">
                  <c:v>712.25299</c:v>
                </c:pt>
                <c:pt idx="74">
                  <c:v>722.028</c:v>
                </c:pt>
                <c:pt idx="75">
                  <c:v>731.85713</c:v>
                </c:pt>
                <c:pt idx="76">
                  <c:v>741.59324</c:v>
                </c:pt>
                <c:pt idx="77">
                  <c:v>751.41078</c:v>
                </c:pt>
                <c:pt idx="78">
                  <c:v>761.20501</c:v>
                </c:pt>
                <c:pt idx="79">
                  <c:v>770.98491</c:v>
                </c:pt>
                <c:pt idx="80">
                  <c:v>780.79176</c:v>
                </c:pt>
                <c:pt idx="81">
                  <c:v>790.62495</c:v>
                </c:pt>
                <c:pt idx="82">
                  <c:v>800.37443</c:v>
                </c:pt>
                <c:pt idx="83">
                  <c:v>810.15821</c:v>
                </c:pt>
                <c:pt idx="84">
                  <c:v>819.94771</c:v>
                </c:pt>
                <c:pt idx="85">
                  <c:v>829.77916</c:v>
                </c:pt>
                <c:pt idx="86">
                  <c:v>839.58576</c:v>
                </c:pt>
                <c:pt idx="87">
                  <c:v>849.35708</c:v>
                </c:pt>
                <c:pt idx="88">
                  <c:v>859.16773</c:v>
                </c:pt>
                <c:pt idx="89">
                  <c:v>868.97419</c:v>
                </c:pt>
                <c:pt idx="90">
                  <c:v>878.7845</c:v>
                </c:pt>
                <c:pt idx="91">
                  <c:v>888.56647</c:v>
                </c:pt>
                <c:pt idx="92">
                  <c:v>898.3616</c:v>
                </c:pt>
                <c:pt idx="93">
                  <c:v>908.15077</c:v>
                </c:pt>
                <c:pt idx="94">
                  <c:v>922.11552</c:v>
                </c:pt>
                <c:pt idx="95">
                  <c:v>927.77799</c:v>
                </c:pt>
                <c:pt idx="96">
                  <c:v>937.55125</c:v>
                </c:pt>
                <c:pt idx="97">
                  <c:v>947.39378</c:v>
                </c:pt>
                <c:pt idx="98">
                  <c:v>957.21295</c:v>
                </c:pt>
                <c:pt idx="99">
                  <c:v>967.03181</c:v>
                </c:pt>
                <c:pt idx="100">
                  <c:v>976.8790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30.5</c:v>
                </c:pt>
                <c:pt idx="2">
                  <c:v>140.5</c:v>
                </c:pt>
                <c:pt idx="3">
                  <c:v>150.5</c:v>
                </c:pt>
                <c:pt idx="4">
                  <c:v>157.5</c:v>
                </c:pt>
                <c:pt idx="5">
                  <c:v>161.5</c:v>
                </c:pt>
                <c:pt idx="6">
                  <c:v>165.5</c:v>
                </c:pt>
                <c:pt idx="7">
                  <c:v>168.5</c:v>
                </c:pt>
                <c:pt idx="8">
                  <c:v>171</c:v>
                </c:pt>
                <c:pt idx="9">
                  <c:v>173</c:v>
                </c:pt>
                <c:pt idx="10">
                  <c:v>175.5</c:v>
                </c:pt>
                <c:pt idx="11">
                  <c:v>177.5</c:v>
                </c:pt>
                <c:pt idx="12">
                  <c:v>179</c:v>
                </c:pt>
                <c:pt idx="13">
                  <c:v>181</c:v>
                </c:pt>
                <c:pt idx="14">
                  <c:v>183</c:v>
                </c:pt>
                <c:pt idx="15">
                  <c:v>184.5</c:v>
                </c:pt>
                <c:pt idx="16">
                  <c:v>186</c:v>
                </c:pt>
                <c:pt idx="17">
                  <c:v>188</c:v>
                </c:pt>
                <c:pt idx="18">
                  <c:v>189.5</c:v>
                </c:pt>
                <c:pt idx="19">
                  <c:v>191</c:v>
                </c:pt>
                <c:pt idx="20">
                  <c:v>192</c:v>
                </c:pt>
                <c:pt idx="21">
                  <c:v>193</c:v>
                </c:pt>
                <c:pt idx="22">
                  <c:v>195</c:v>
                </c:pt>
                <c:pt idx="23">
                  <c:v>196</c:v>
                </c:pt>
                <c:pt idx="24">
                  <c:v>198</c:v>
                </c:pt>
                <c:pt idx="25">
                  <c:v>199</c:v>
                </c:pt>
                <c:pt idx="26">
                  <c:v>200</c:v>
                </c:pt>
                <c:pt idx="27">
                  <c:v>201</c:v>
                </c:pt>
                <c:pt idx="28">
                  <c:v>202.5</c:v>
                </c:pt>
                <c:pt idx="29">
                  <c:v>204</c:v>
                </c:pt>
                <c:pt idx="30">
                  <c:v>205</c:v>
                </c:pt>
                <c:pt idx="31">
                  <c:v>205.5</c:v>
                </c:pt>
                <c:pt idx="32">
                  <c:v>207</c:v>
                </c:pt>
                <c:pt idx="33">
                  <c:v>208</c:v>
                </c:pt>
                <c:pt idx="34">
                  <c:v>209</c:v>
                </c:pt>
                <c:pt idx="35">
                  <c:v>210</c:v>
                </c:pt>
                <c:pt idx="36">
                  <c:v>211</c:v>
                </c:pt>
                <c:pt idx="37">
                  <c:v>212</c:v>
                </c:pt>
                <c:pt idx="38">
                  <c:v>212.5</c:v>
                </c:pt>
                <c:pt idx="39">
                  <c:v>213.5</c:v>
                </c:pt>
                <c:pt idx="40">
                  <c:v>215</c:v>
                </c:pt>
                <c:pt idx="41">
                  <c:v>216</c:v>
                </c:pt>
                <c:pt idx="42">
                  <c:v>217</c:v>
                </c:pt>
                <c:pt idx="43">
                  <c:v>217.5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2.5</c:v>
                </c:pt>
                <c:pt idx="50">
                  <c:v>224</c:v>
                </c:pt>
                <c:pt idx="51">
                  <c:v>218</c:v>
                </c:pt>
                <c:pt idx="52">
                  <c:v>221.5</c:v>
                </c:pt>
                <c:pt idx="53">
                  <c:v>224</c:v>
                </c:pt>
                <c:pt idx="54">
                  <c:v>226</c:v>
                </c:pt>
                <c:pt idx="55">
                  <c:v>226.5</c:v>
                </c:pt>
                <c:pt idx="56">
                  <c:v>227</c:v>
                </c:pt>
                <c:pt idx="57">
                  <c:v>228</c:v>
                </c:pt>
                <c:pt idx="58">
                  <c:v>229</c:v>
                </c:pt>
                <c:pt idx="59">
                  <c:v>230</c:v>
                </c:pt>
                <c:pt idx="60">
                  <c:v>224.5</c:v>
                </c:pt>
                <c:pt idx="61">
                  <c:v>228</c:v>
                </c:pt>
                <c:pt idx="62">
                  <c:v>231</c:v>
                </c:pt>
                <c:pt idx="63">
                  <c:v>232</c:v>
                </c:pt>
                <c:pt idx="64">
                  <c:v>233</c:v>
                </c:pt>
                <c:pt idx="65">
                  <c:v>234</c:v>
                </c:pt>
                <c:pt idx="66">
                  <c:v>234</c:v>
                </c:pt>
                <c:pt idx="67">
                  <c:v>235</c:v>
                </c:pt>
                <c:pt idx="68">
                  <c:v>235.5</c:v>
                </c:pt>
                <c:pt idx="69">
                  <c:v>236</c:v>
                </c:pt>
                <c:pt idx="70">
                  <c:v>236</c:v>
                </c:pt>
                <c:pt idx="71">
                  <c:v>237</c:v>
                </c:pt>
                <c:pt idx="72">
                  <c:v>237</c:v>
                </c:pt>
                <c:pt idx="73">
                  <c:v>238</c:v>
                </c:pt>
                <c:pt idx="74">
                  <c:v>238</c:v>
                </c:pt>
                <c:pt idx="75">
                  <c:v>239</c:v>
                </c:pt>
                <c:pt idx="76">
                  <c:v>239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1</c:v>
                </c:pt>
                <c:pt idx="81">
                  <c:v>241</c:v>
                </c:pt>
                <c:pt idx="82">
                  <c:v>241.5</c:v>
                </c:pt>
                <c:pt idx="83">
                  <c:v>242</c:v>
                </c:pt>
                <c:pt idx="84">
                  <c:v>242</c:v>
                </c:pt>
                <c:pt idx="85">
                  <c:v>243</c:v>
                </c:pt>
                <c:pt idx="86">
                  <c:v>243</c:v>
                </c:pt>
                <c:pt idx="87">
                  <c:v>243</c:v>
                </c:pt>
                <c:pt idx="88">
                  <c:v>244</c:v>
                </c:pt>
                <c:pt idx="89">
                  <c:v>244</c:v>
                </c:pt>
                <c:pt idx="90">
                  <c:v>244</c:v>
                </c:pt>
                <c:pt idx="91">
                  <c:v>244.5</c:v>
                </c:pt>
                <c:pt idx="92">
                  <c:v>245</c:v>
                </c:pt>
                <c:pt idx="93">
                  <c:v>245</c:v>
                </c:pt>
                <c:pt idx="94">
                  <c:v>246</c:v>
                </c:pt>
                <c:pt idx="95">
                  <c:v>244</c:v>
                </c:pt>
                <c:pt idx="96">
                  <c:v>245</c:v>
                </c:pt>
                <c:pt idx="97">
                  <c:v>245</c:v>
                </c:pt>
                <c:pt idx="98">
                  <c:v>246</c:v>
                </c:pt>
                <c:pt idx="99">
                  <c:v>247</c:v>
                </c:pt>
                <c:pt idx="100">
                  <c:v>247</c:v>
                </c:pt>
              </c:numCache>
            </c:numRef>
          </c:yVal>
          <c:smooth val="0"/>
        </c:ser>
        <c:axId val="59948978"/>
        <c:axId val="57443184"/>
      </c:scatterChart>
      <c:valAx>
        <c:axId val="599489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3184"/>
        <c:crossesAt val="1"/>
        <c:crossBetween val="midCat"/>
      </c:valAx>
      <c:valAx>
        <c:axId val="5744318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8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968</c:v>
                </c:pt>
                <c:pt idx="1">
                  <c:v>93.69</c:v>
                </c:pt>
                <c:pt idx="2">
                  <c:v>115.22</c:v>
                </c:pt>
                <c:pt idx="3">
                  <c:v>126.6</c:v>
                </c:pt>
                <c:pt idx="4">
                  <c:v>135.02</c:v>
                </c:pt>
                <c:pt idx="5">
                  <c:v>141.21</c:v>
                </c:pt>
                <c:pt idx="6">
                  <c:v>146.17</c:v>
                </c:pt>
                <c:pt idx="7">
                  <c:v>150.35</c:v>
                </c:pt>
                <c:pt idx="8">
                  <c:v>153.93</c:v>
                </c:pt>
                <c:pt idx="9">
                  <c:v>157.06</c:v>
                </c:pt>
                <c:pt idx="10">
                  <c:v>159.81</c:v>
                </c:pt>
                <c:pt idx="11">
                  <c:v>162.28</c:v>
                </c:pt>
                <c:pt idx="12">
                  <c:v>164.47</c:v>
                </c:pt>
                <c:pt idx="13">
                  <c:v>166.52</c:v>
                </c:pt>
                <c:pt idx="14">
                  <c:v>168.39</c:v>
                </c:pt>
                <c:pt idx="15">
                  <c:v>170.13</c:v>
                </c:pt>
                <c:pt idx="16">
                  <c:v>171.85</c:v>
                </c:pt>
                <c:pt idx="17">
                  <c:v>173.45</c:v>
                </c:pt>
                <c:pt idx="18">
                  <c:v>174.97</c:v>
                </c:pt>
                <c:pt idx="19">
                  <c:v>176.54</c:v>
                </c:pt>
                <c:pt idx="20">
                  <c:v>177.99</c:v>
                </c:pt>
                <c:pt idx="21">
                  <c:v>179.43</c:v>
                </c:pt>
                <c:pt idx="22">
                  <c:v>180.6</c:v>
                </c:pt>
                <c:pt idx="23">
                  <c:v>181.8</c:v>
                </c:pt>
                <c:pt idx="24">
                  <c:v>183.1</c:v>
                </c:pt>
                <c:pt idx="25">
                  <c:v>184.4</c:v>
                </c:pt>
                <c:pt idx="26">
                  <c:v>185.5</c:v>
                </c:pt>
                <c:pt idx="27">
                  <c:v>186.7</c:v>
                </c:pt>
                <c:pt idx="28">
                  <c:v>187.8</c:v>
                </c:pt>
                <c:pt idx="29">
                  <c:v>188.9</c:v>
                </c:pt>
                <c:pt idx="30">
                  <c:v>190</c:v>
                </c:pt>
                <c:pt idx="31">
                  <c:v>191</c:v>
                </c:pt>
                <c:pt idx="32">
                  <c:v>192.1</c:v>
                </c:pt>
                <c:pt idx="33">
                  <c:v>193.2</c:v>
                </c:pt>
                <c:pt idx="34">
                  <c:v>194.3</c:v>
                </c:pt>
                <c:pt idx="35">
                  <c:v>195.2</c:v>
                </c:pt>
                <c:pt idx="36">
                  <c:v>196.1</c:v>
                </c:pt>
                <c:pt idx="37">
                  <c:v>197</c:v>
                </c:pt>
                <c:pt idx="38">
                  <c:v>197.9</c:v>
                </c:pt>
                <c:pt idx="39">
                  <c:v>198.8</c:v>
                </c:pt>
                <c:pt idx="40">
                  <c:v>199.6</c:v>
                </c:pt>
                <c:pt idx="41">
                  <c:v>200.5</c:v>
                </c:pt>
                <c:pt idx="42">
                  <c:v>201.4</c:v>
                </c:pt>
                <c:pt idx="43">
                  <c:v>202.2</c:v>
                </c:pt>
                <c:pt idx="44">
                  <c:v>203</c:v>
                </c:pt>
                <c:pt idx="45">
                  <c:v>203.7</c:v>
                </c:pt>
                <c:pt idx="46">
                  <c:v>204.5</c:v>
                </c:pt>
                <c:pt idx="47">
                  <c:v>205.3</c:v>
                </c:pt>
                <c:pt idx="48">
                  <c:v>206</c:v>
                </c:pt>
                <c:pt idx="49">
                  <c:v>206.9</c:v>
                </c:pt>
                <c:pt idx="50">
                  <c:v>210.1</c:v>
                </c:pt>
                <c:pt idx="51">
                  <c:v>212.2</c:v>
                </c:pt>
                <c:pt idx="52">
                  <c:v>215.9</c:v>
                </c:pt>
                <c:pt idx="53">
                  <c:v>217.7</c:v>
                </c:pt>
                <c:pt idx="54">
                  <c:v>211.1</c:v>
                </c:pt>
                <c:pt idx="55">
                  <c:v>214.2</c:v>
                </c:pt>
                <c:pt idx="56">
                  <c:v>214.4</c:v>
                </c:pt>
                <c:pt idx="57">
                  <c:v>212</c:v>
                </c:pt>
                <c:pt idx="58">
                  <c:v>212.7</c:v>
                </c:pt>
                <c:pt idx="59">
                  <c:v>213.3</c:v>
                </c:pt>
                <c:pt idx="60">
                  <c:v>213.7</c:v>
                </c:pt>
                <c:pt idx="61">
                  <c:v>214.4</c:v>
                </c:pt>
                <c:pt idx="62">
                  <c:v>215</c:v>
                </c:pt>
                <c:pt idx="63">
                  <c:v>215.6</c:v>
                </c:pt>
                <c:pt idx="64">
                  <c:v>216.1</c:v>
                </c:pt>
                <c:pt idx="65">
                  <c:v>216.7</c:v>
                </c:pt>
                <c:pt idx="66">
                  <c:v>217.2</c:v>
                </c:pt>
                <c:pt idx="67">
                  <c:v>217.7</c:v>
                </c:pt>
                <c:pt idx="68">
                  <c:v>218.3</c:v>
                </c:pt>
                <c:pt idx="69">
                  <c:v>218.9</c:v>
                </c:pt>
                <c:pt idx="70">
                  <c:v>219.4</c:v>
                </c:pt>
                <c:pt idx="71">
                  <c:v>220</c:v>
                </c:pt>
                <c:pt idx="72">
                  <c:v>220.4</c:v>
                </c:pt>
                <c:pt idx="73">
                  <c:v>221</c:v>
                </c:pt>
                <c:pt idx="74">
                  <c:v>221.4</c:v>
                </c:pt>
                <c:pt idx="75">
                  <c:v>221.8</c:v>
                </c:pt>
                <c:pt idx="76">
                  <c:v>222.3</c:v>
                </c:pt>
                <c:pt idx="77">
                  <c:v>222.9</c:v>
                </c:pt>
                <c:pt idx="78">
                  <c:v>223.4</c:v>
                </c:pt>
                <c:pt idx="79">
                  <c:v>224</c:v>
                </c:pt>
                <c:pt idx="80">
                  <c:v>224.3</c:v>
                </c:pt>
                <c:pt idx="81">
                  <c:v>224.9</c:v>
                </c:pt>
                <c:pt idx="82">
                  <c:v>225.3</c:v>
                </c:pt>
                <c:pt idx="83">
                  <c:v>225.8</c:v>
                </c:pt>
                <c:pt idx="84">
                  <c:v>226.2</c:v>
                </c:pt>
                <c:pt idx="85">
                  <c:v>226.7</c:v>
                </c:pt>
                <c:pt idx="86">
                  <c:v>227.1</c:v>
                </c:pt>
                <c:pt idx="87">
                  <c:v>227.6</c:v>
                </c:pt>
                <c:pt idx="88">
                  <c:v>228.2</c:v>
                </c:pt>
                <c:pt idx="89">
                  <c:v>228.6</c:v>
                </c:pt>
                <c:pt idx="90">
                  <c:v>229.2</c:v>
                </c:pt>
                <c:pt idx="91">
                  <c:v>229.5</c:v>
                </c:pt>
                <c:pt idx="92">
                  <c:v>230</c:v>
                </c:pt>
                <c:pt idx="93">
                  <c:v>230.4</c:v>
                </c:pt>
                <c:pt idx="94">
                  <c:v>230.9</c:v>
                </c:pt>
                <c:pt idx="95">
                  <c:v>231.3</c:v>
                </c:pt>
                <c:pt idx="96">
                  <c:v>231.8</c:v>
                </c:pt>
                <c:pt idx="97">
                  <c:v>232.2</c:v>
                </c:pt>
                <c:pt idx="98">
                  <c:v>232.6</c:v>
                </c:pt>
                <c:pt idx="99">
                  <c:v>233</c:v>
                </c:pt>
                <c:pt idx="100">
                  <c:v>233.4</c:v>
                </c:pt>
              </c:numCache>
            </c:numRef>
          </c:yVal>
          <c:smooth val="0"/>
        </c:ser>
        <c:axId val="26589704"/>
        <c:axId val="80189665"/>
      </c:scatterChart>
      <c:valAx>
        <c:axId val="2658970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9665"/>
        <c:crossesAt val="1"/>
        <c:crossBetween val="midCat"/>
      </c:valAx>
      <c:valAx>
        <c:axId val="801896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9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7.44561261392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27.445612613924</v>
      </c>
    </row>
    <row r="12" customFormat="false" ht="13.5" hidden="false" customHeight="false" outlineLevel="0" collapsed="false">
      <c r="A12" s="0" t="n">
        <v>30</v>
      </c>
      <c r="B12" s="0" t="n">
        <v>0.131753656518094</v>
      </c>
    </row>
    <row r="13" customFormat="false" ht="13.5" hidden="false" customHeight="false" outlineLevel="0" collapsed="false">
      <c r="A13" s="0" t="n">
        <v>150</v>
      </c>
      <c r="B13" s="0" t="n">
        <v>0.670478270766803</v>
      </c>
    </row>
    <row r="14" customFormat="false" ht="13.5" hidden="false" customHeight="false" outlineLevel="0" collapsed="false">
      <c r="A14" s="0" t="n">
        <v>100</v>
      </c>
      <c r="B14" s="0" t="n">
        <v>0.569313525043469</v>
      </c>
    </row>
    <row r="15" customFormat="false" ht="13.5" hidden="false" customHeight="false" outlineLevel="0" collapsed="false">
      <c r="A15" s="0" t="n">
        <v>500</v>
      </c>
      <c r="B15" s="0" t="n">
        <v>0.567997691491507</v>
      </c>
    </row>
    <row r="16" customFormat="false" ht="13.5" hidden="false" customHeight="false" outlineLevel="0" collapsed="false">
      <c r="A16" s="0" t="n">
        <v>2.078561</v>
      </c>
      <c r="B16" s="0" t="n">
        <v>0.00209065598549966</v>
      </c>
    </row>
    <row r="17" customFormat="false" ht="13.5" hidden="false" customHeight="false" outlineLevel="0" collapsed="false">
      <c r="A17" s="0" t="n">
        <v>9.245323</v>
      </c>
      <c r="B17" s="0" t="n">
        <v>0.0416783975307796</v>
      </c>
    </row>
    <row r="18" customFormat="false" ht="13.5" hidden="false" customHeight="false" outlineLevel="0" collapsed="false">
      <c r="A18" s="0" t="n">
        <v>19.727654</v>
      </c>
      <c r="B18" s="0" t="n">
        <v>0.0839341985192089</v>
      </c>
    </row>
    <row r="19" customFormat="false" ht="13.5" hidden="false" customHeight="false" outlineLevel="0" collapsed="false">
      <c r="A19" s="0" t="n">
        <v>28.72654</v>
      </c>
      <c r="B19" s="0" t="n">
        <v>0.127726127611541</v>
      </c>
    </row>
    <row r="20" customFormat="false" ht="13.5" hidden="false" customHeight="false" outlineLevel="0" collapsed="false">
      <c r="A20" s="0" t="n">
        <v>38.589777</v>
      </c>
      <c r="B20" s="0" t="n">
        <v>0.17035047932624</v>
      </c>
    </row>
    <row r="21" customFormat="false" ht="13.5" hidden="false" customHeight="false" outlineLevel="0" collapsed="false">
      <c r="A21" s="0" t="n">
        <v>48.34121</v>
      </c>
      <c r="B21" s="0" t="n">
        <v>0.214275180058701</v>
      </c>
    </row>
    <row r="22" customFormat="false" ht="13.5" hidden="false" customHeight="false" outlineLevel="0" collapsed="false">
      <c r="A22" s="0" t="n">
        <v>58.075833</v>
      </c>
      <c r="B22" s="0" t="n">
        <v>0.258561294641903</v>
      </c>
    </row>
    <row r="23" customFormat="false" ht="13.5" hidden="false" customHeight="false" outlineLevel="0" collapsed="false">
      <c r="A23" s="0" t="n">
        <v>67.930708</v>
      </c>
      <c r="B23" s="0" t="n">
        <v>0.301458467303185</v>
      </c>
    </row>
    <row r="24" customFormat="false" ht="13.5" hidden="false" customHeight="false" outlineLevel="0" collapsed="false">
      <c r="A24" s="0" t="n">
        <v>77.704944</v>
      </c>
      <c r="B24" s="0" t="n">
        <v>0.345532778096251</v>
      </c>
    </row>
    <row r="25" customFormat="false" ht="13.5" hidden="false" customHeight="false" outlineLevel="0" collapsed="false">
      <c r="A25" s="0" t="n">
        <v>87.501232</v>
      </c>
      <c r="B25" s="0" t="n">
        <v>0.38844181133942</v>
      </c>
    </row>
    <row r="26" customFormat="false" ht="13.5" hidden="false" customHeight="false" outlineLevel="0" collapsed="false">
      <c r="A26" s="0" t="n">
        <v>97.259475</v>
      </c>
      <c r="B26" s="0" t="n">
        <v>0.431813539826554</v>
      </c>
    </row>
    <row r="27" customFormat="false" ht="13.5" hidden="false" customHeight="false" outlineLevel="0" collapsed="false">
      <c r="A27" s="0" t="n">
        <v>107.02296</v>
      </c>
      <c r="B27" s="0" t="n">
        <v>0.472984917401709</v>
      </c>
    </row>
    <row r="28" customFormat="false" ht="13.5" hidden="false" customHeight="false" outlineLevel="0" collapsed="false">
      <c r="A28" s="0" t="n">
        <v>116.79769</v>
      </c>
      <c r="B28" s="0" t="n">
        <v>0.508459298361964</v>
      </c>
    </row>
    <row r="29" customFormat="false" ht="13.5" hidden="false" customHeight="false" outlineLevel="0" collapsed="false">
      <c r="A29" s="0" t="n">
        <v>127.11028</v>
      </c>
      <c r="B29" s="0" t="n">
        <v>0.532241626531377</v>
      </c>
    </row>
    <row r="30" customFormat="false" ht="13.5" hidden="false" customHeight="false" outlineLevel="0" collapsed="false">
      <c r="A30" s="0" t="n">
        <v>136.38389</v>
      </c>
      <c r="B30" s="0" t="n">
        <v>0.544084559102847</v>
      </c>
    </row>
    <row r="31" customFormat="false" ht="13.5" hidden="false" customHeight="false" outlineLevel="0" collapsed="false">
      <c r="A31" s="0" t="n">
        <v>146.13517</v>
      </c>
      <c r="B31" s="0" t="n">
        <v>0.54868058767012</v>
      </c>
    </row>
    <row r="32" customFormat="false" ht="13.5" hidden="false" customHeight="false" outlineLevel="0" collapsed="false">
      <c r="A32" s="0" t="n">
        <v>155.91297</v>
      </c>
      <c r="B32" s="0" t="n">
        <v>0.551045464438945</v>
      </c>
    </row>
    <row r="33" customFormat="false" ht="13.5" hidden="false" customHeight="false" outlineLevel="0" collapsed="false">
      <c r="A33" s="0" t="n">
        <v>165.70242</v>
      </c>
      <c r="B33" s="0" t="n">
        <v>0.552340354245506</v>
      </c>
    </row>
    <row r="34" customFormat="false" ht="13.5" hidden="false" customHeight="false" outlineLevel="0" collapsed="false">
      <c r="A34" s="0" t="n">
        <v>175.48288</v>
      </c>
      <c r="B34" s="0" t="n">
        <v>0.554382063134751</v>
      </c>
    </row>
    <row r="35" customFormat="false" ht="13.5" hidden="false" customHeight="false" outlineLevel="0" collapsed="false">
      <c r="A35" s="0" t="n">
        <v>185.23849</v>
      </c>
      <c r="B35" s="0" t="n">
        <v>0.554910793483078</v>
      </c>
    </row>
    <row r="36" customFormat="false" ht="13.5" hidden="false" customHeight="false" outlineLevel="0" collapsed="false">
      <c r="A36" s="0" t="n">
        <v>195.04368</v>
      </c>
      <c r="B36" s="0" t="n">
        <v>0.556567959971969</v>
      </c>
    </row>
    <row r="37" customFormat="false" ht="13.5" hidden="false" customHeight="false" outlineLevel="0" collapsed="false">
      <c r="A37" s="0" t="n">
        <v>204.8233</v>
      </c>
      <c r="B37" s="0" t="n">
        <v>0.557749058659026</v>
      </c>
    </row>
    <row r="38" customFormat="false" ht="13.5" hidden="false" customHeight="false" outlineLevel="0" collapsed="false">
      <c r="A38" s="0" t="n">
        <v>214.58738</v>
      </c>
      <c r="B38" s="0" t="n">
        <v>0.559402228918177</v>
      </c>
    </row>
    <row r="39" customFormat="false" ht="13.5" hidden="false" customHeight="false" outlineLevel="0" collapsed="false">
      <c r="A39" s="0" t="n">
        <v>224.36772</v>
      </c>
      <c r="B39" s="0" t="n">
        <v>0.559711969645745</v>
      </c>
    </row>
    <row r="40" customFormat="false" ht="13.5" hidden="false" customHeight="false" outlineLevel="0" collapsed="false">
      <c r="A40" s="0" t="n">
        <v>234.16521</v>
      </c>
      <c r="B40" s="0" t="n">
        <v>0.561617913792347</v>
      </c>
    </row>
    <row r="41" customFormat="false" ht="13.5" hidden="false" customHeight="false" outlineLevel="0" collapsed="false">
      <c r="A41" s="0" t="n">
        <v>243.92823</v>
      </c>
      <c r="B41" s="0" t="n">
        <v>0.561777883514263</v>
      </c>
    </row>
    <row r="42" customFormat="false" ht="13.5" hidden="false" customHeight="false" outlineLevel="0" collapsed="false">
      <c r="A42" s="0" t="n">
        <v>253.72276</v>
      </c>
      <c r="B42" s="0" t="n">
        <v>0.563423635916851</v>
      </c>
    </row>
    <row r="43" customFormat="false" ht="13.5" hidden="false" customHeight="false" outlineLevel="0" collapsed="false">
      <c r="A43" s="0" t="n">
        <v>263.40977</v>
      </c>
      <c r="B43" s="0" t="n">
        <v>0.563423635916851</v>
      </c>
    </row>
    <row r="44" customFormat="false" ht="13.5" hidden="false" customHeight="false" outlineLevel="0" collapsed="false">
      <c r="A44" s="0" t="n">
        <v>273.26711</v>
      </c>
      <c r="B44" s="0" t="n">
        <v>0.564770915524533</v>
      </c>
    </row>
    <row r="45" customFormat="false" ht="13.5" hidden="false" customHeight="false" outlineLevel="0" collapsed="false">
      <c r="A45" s="0" t="n">
        <v>283.01123</v>
      </c>
      <c r="B45" s="0" t="n">
        <v>0.565187089098361</v>
      </c>
    </row>
    <row r="46" customFormat="false" ht="13.5" hidden="false" customHeight="false" outlineLevel="0" collapsed="false">
      <c r="A46" s="0" t="n">
        <v>292.76332</v>
      </c>
      <c r="B46" s="0" t="n">
        <v>0.566634528720109</v>
      </c>
    </row>
    <row r="47" customFormat="false" ht="13.5" hidden="false" customHeight="false" outlineLevel="0" collapsed="false">
      <c r="A47" s="0" t="n">
        <v>302.54115</v>
      </c>
      <c r="B47" s="0" t="n">
        <v>0.566600407470683</v>
      </c>
    </row>
    <row r="48" customFormat="false" ht="13.5" hidden="false" customHeight="false" outlineLevel="0" collapsed="false">
      <c r="A48" s="0" t="n">
        <v>312.41655</v>
      </c>
      <c r="B48" s="0" t="n">
        <v>0.56680518120942</v>
      </c>
    </row>
    <row r="49" customFormat="false" ht="13.5" hidden="false" customHeight="false" outlineLevel="0" collapsed="false">
      <c r="A49" s="0" t="n">
        <v>322.11976</v>
      </c>
      <c r="B49" s="0" t="n">
        <v>0.567497112762674</v>
      </c>
    </row>
    <row r="50" customFormat="false" ht="13.5" hidden="false" customHeight="false" outlineLevel="0" collapsed="false">
      <c r="A50" s="0" t="n">
        <v>331.95164</v>
      </c>
      <c r="B50" s="0" t="n">
        <v>0.568044720556237</v>
      </c>
    </row>
    <row r="51" customFormat="false" ht="13.5" hidden="false" customHeight="false" outlineLevel="0" collapsed="false">
      <c r="A51" s="0" t="n">
        <v>341.74249</v>
      </c>
      <c r="B51" s="0" t="n">
        <v>0.568327390592967</v>
      </c>
    </row>
    <row r="52" customFormat="false" ht="13.5" hidden="false" customHeight="false" outlineLevel="0" collapsed="false">
      <c r="A52" s="0" t="n">
        <v>351.54564</v>
      </c>
      <c r="B52" s="0" t="n">
        <v>0.569090795836357</v>
      </c>
    </row>
    <row r="53" customFormat="false" ht="13.5" hidden="false" customHeight="false" outlineLevel="0" collapsed="false">
      <c r="A53" s="0" t="n">
        <v>361.71939</v>
      </c>
      <c r="B53" s="0" t="n">
        <v>0.569082209707068</v>
      </c>
    </row>
    <row r="54" customFormat="false" ht="13.5" hidden="false" customHeight="false" outlineLevel="0" collapsed="false">
      <c r="A54" s="0" t="n">
        <v>371.14449</v>
      </c>
      <c r="B54" s="0" t="n">
        <v>0.570139763358608</v>
      </c>
    </row>
    <row r="55" customFormat="false" ht="13.5" hidden="false" customHeight="false" outlineLevel="0" collapsed="false">
      <c r="A55" s="0" t="n">
        <v>380.9483</v>
      </c>
      <c r="B55" s="0" t="n">
        <v>0.570286161155433</v>
      </c>
    </row>
    <row r="56" customFormat="false" ht="13.5" hidden="false" customHeight="false" outlineLevel="0" collapsed="false">
      <c r="A56" s="0" t="n">
        <v>390.7054</v>
      </c>
      <c r="B56" s="0" t="n">
        <v>0.570673957026468</v>
      </c>
    </row>
    <row r="57" customFormat="false" ht="13.5" hidden="false" customHeight="false" outlineLevel="0" collapsed="false">
      <c r="A57" s="0" t="n">
        <v>400.48283</v>
      </c>
      <c r="B57" s="0" t="n">
        <v>0.570441232055758</v>
      </c>
    </row>
    <row r="58" customFormat="false" ht="13.5" hidden="false" customHeight="false" outlineLevel="0" collapsed="false">
      <c r="A58" s="0" t="n">
        <v>410.36437</v>
      </c>
      <c r="B58" s="0" t="n">
        <v>0.570613607249545</v>
      </c>
    </row>
    <row r="59" customFormat="false" ht="13.5" hidden="false" customHeight="false" outlineLevel="0" collapsed="false">
      <c r="A59" s="0" t="n">
        <v>420.10794</v>
      </c>
      <c r="B59" s="0" t="n">
        <v>0.570932707400395</v>
      </c>
    </row>
    <row r="60" customFormat="false" ht="13.5" hidden="false" customHeight="false" outlineLevel="0" collapsed="false">
      <c r="A60" s="0" t="n">
        <v>429.89897</v>
      </c>
      <c r="B60" s="0" t="n">
        <v>0.571442096777272</v>
      </c>
    </row>
    <row r="61" customFormat="false" ht="13.5" hidden="false" customHeight="false" outlineLevel="0" collapsed="false">
      <c r="A61" s="0" t="n">
        <v>439.67923</v>
      </c>
      <c r="B61" s="0" t="n">
        <v>0.571632213085289</v>
      </c>
    </row>
    <row r="62" customFormat="false" ht="13.5" hidden="false" customHeight="false" outlineLevel="0" collapsed="false">
      <c r="A62" s="0" t="n">
        <v>449.47969</v>
      </c>
      <c r="B62" s="0" t="n">
        <v>0.571943517211902</v>
      </c>
    </row>
    <row r="63" customFormat="false" ht="13.5" hidden="false" customHeight="false" outlineLevel="0" collapsed="false">
      <c r="A63" s="0" t="n">
        <v>459.25664</v>
      </c>
      <c r="B63" s="0" t="n">
        <v>0.572358985112279</v>
      </c>
    </row>
    <row r="64" customFormat="false" ht="13.5" hidden="false" customHeight="false" outlineLevel="0" collapsed="false">
      <c r="A64" s="0" t="n">
        <v>469.11911</v>
      </c>
      <c r="B64" s="0" t="n">
        <v>0.572333005107738</v>
      </c>
    </row>
    <row r="65" customFormat="false" ht="13.5" hidden="false" customHeight="false" outlineLevel="0" collapsed="false">
      <c r="A65" s="0" t="n">
        <v>478.90708</v>
      </c>
      <c r="B65" s="0" t="n">
        <v>0.572358985112279</v>
      </c>
    </row>
    <row r="66" customFormat="false" ht="13.5" hidden="false" customHeight="false" outlineLevel="0" collapsed="false">
      <c r="A66" s="0" t="n">
        <v>490.58627</v>
      </c>
      <c r="B66" s="0" t="n">
        <v>0.572462922822168</v>
      </c>
    </row>
    <row r="67" customFormat="false" ht="13.5" hidden="false" customHeight="false" outlineLevel="0" collapsed="false">
      <c r="A67" s="0" t="n">
        <v>496.87122</v>
      </c>
      <c r="B67" s="0" t="n">
        <v>0.572714222536633</v>
      </c>
    </row>
    <row r="68" customFormat="false" ht="13.5" hidden="false" customHeight="false" outlineLevel="0" collapsed="false">
      <c r="A68" s="0" t="n">
        <v>506.72045</v>
      </c>
      <c r="B68" s="0" t="n">
        <v>0.572783575716167</v>
      </c>
    </row>
    <row r="69" customFormat="false" ht="13.5" hidden="false" customHeight="false" outlineLevel="0" collapsed="false">
      <c r="A69" s="0" t="n">
        <v>516.48526</v>
      </c>
      <c r="B69" s="0" t="n">
        <v>0.572289709030871</v>
      </c>
    </row>
    <row r="70" customFormat="false" ht="13.5" hidden="false" customHeight="false" outlineLevel="0" collapsed="false">
      <c r="A70" s="0" t="n">
        <v>526.24925</v>
      </c>
      <c r="B70" s="0" t="n">
        <v>0.572731559650592</v>
      </c>
    </row>
    <row r="71" customFormat="false" ht="13.5" hidden="false" customHeight="false" outlineLevel="0" collapsed="false">
      <c r="A71" s="0" t="n">
        <v>537.08854</v>
      </c>
      <c r="B71" s="0" t="n">
        <v>0.57255822392946</v>
      </c>
    </row>
    <row r="72" customFormat="false" ht="13.5" hidden="false" customHeight="false" outlineLevel="0" collapsed="false">
      <c r="A72" s="0" t="n">
        <v>545.85389</v>
      </c>
      <c r="B72" s="0" t="n">
        <v>0.571839720920258</v>
      </c>
    </row>
    <row r="73" customFormat="false" ht="13.5" hidden="false" customHeight="false" outlineLevel="0" collapsed="false">
      <c r="A73" s="0" t="n">
        <v>555.66853</v>
      </c>
      <c r="B73" s="0" t="n">
        <v>0.572376306098081</v>
      </c>
    </row>
    <row r="74" customFormat="false" ht="13.5" hidden="false" customHeight="false" outlineLevel="0" collapsed="false">
      <c r="A74" s="0" t="n">
        <v>565.43011</v>
      </c>
      <c r="B74" s="0" t="n">
        <v>0.571580353774973</v>
      </c>
    </row>
    <row r="75" customFormat="false" ht="13.5" hidden="false" customHeight="false" outlineLevel="0" collapsed="false">
      <c r="A75" s="0" t="n">
        <v>575.18463</v>
      </c>
      <c r="B75" s="0" t="n">
        <v>0.572116573843301</v>
      </c>
    </row>
    <row r="76" customFormat="false" ht="13.5" hidden="false" customHeight="false" outlineLevel="0" collapsed="false">
      <c r="A76" s="0" t="n">
        <v>586.78429</v>
      </c>
      <c r="B76" s="0" t="n">
        <v>0.572540894685396</v>
      </c>
    </row>
    <row r="77" customFormat="false" ht="13.5" hidden="false" customHeight="false" outlineLevel="0" collapsed="false">
      <c r="A77" s="0" t="n">
        <v>594.98885</v>
      </c>
      <c r="B77" s="0" t="n">
        <v>0.571269346061255</v>
      </c>
    </row>
    <row r="78" customFormat="false" ht="13.5" hidden="false" customHeight="false" outlineLevel="0" collapsed="false">
      <c r="A78" s="0" t="n">
        <v>604.5561</v>
      </c>
      <c r="B78" s="0" t="n">
        <v>0.571563068906444</v>
      </c>
    </row>
    <row r="79" customFormat="false" ht="13.5" hidden="false" customHeight="false" outlineLevel="0" collapsed="false">
      <c r="A79" s="0" t="n">
        <v>614.40188</v>
      </c>
      <c r="B79" s="0" t="n">
        <v>0.570872316574943</v>
      </c>
    </row>
    <row r="80" customFormat="false" ht="13.5" hidden="false" customHeight="false" outlineLevel="0" collapsed="false">
      <c r="A80" s="0" t="n">
        <v>624.27752</v>
      </c>
      <c r="B80" s="0" t="n">
        <v>0.571416179174872</v>
      </c>
    </row>
    <row r="81" customFormat="false" ht="13.5" hidden="false" customHeight="false" outlineLevel="0" collapsed="false">
      <c r="A81" s="0" t="n">
        <v>633.9697</v>
      </c>
      <c r="B81" s="0" t="n">
        <v>0.570673957026468</v>
      </c>
    </row>
    <row r="82" customFormat="false" ht="13.5" hidden="false" customHeight="false" outlineLevel="0" collapsed="false">
      <c r="A82" s="0" t="n">
        <v>643.73135</v>
      </c>
      <c r="B82" s="0" t="n">
        <v>0.571208901817043</v>
      </c>
    </row>
    <row r="83" customFormat="false" ht="13.5" hidden="false" customHeight="false" outlineLevel="0" collapsed="false">
      <c r="A83" s="0" t="n">
        <v>653.48438</v>
      </c>
      <c r="B83" s="0" t="n">
        <v>0.570596366214467</v>
      </c>
    </row>
    <row r="84" customFormat="false" ht="13.5" hidden="false" customHeight="false" outlineLevel="0" collapsed="false">
      <c r="A84" s="0" t="n">
        <v>663.3215</v>
      </c>
      <c r="B84" s="0" t="n">
        <v>0.570734316378052</v>
      </c>
    </row>
    <row r="85" customFormat="false" ht="13.5" hidden="false" customHeight="false" outlineLevel="0" collapsed="false">
      <c r="A85" s="0" t="n">
        <v>672.98591</v>
      </c>
      <c r="B85" s="0" t="n">
        <v>0.569692308103687</v>
      </c>
    </row>
    <row r="86" customFormat="false" ht="13.5" hidden="false" customHeight="false" outlineLevel="0" collapsed="false">
      <c r="A86" s="0" t="n">
        <v>682.89187</v>
      </c>
      <c r="B86" s="0" t="n">
        <v>0.569778316272428</v>
      </c>
    </row>
    <row r="87" customFormat="false" ht="13.5" hidden="false" customHeight="false" outlineLevel="0" collapsed="false">
      <c r="A87" s="0" t="n">
        <v>692.6897</v>
      </c>
      <c r="B87" s="0" t="n">
        <v>0.569984815362275</v>
      </c>
    </row>
    <row r="88" customFormat="false" ht="13.5" hidden="false" customHeight="false" outlineLevel="0" collapsed="false">
      <c r="A88" s="0" t="n">
        <v>702.46541</v>
      </c>
      <c r="B88" s="0" t="n">
        <v>0.568867619611233</v>
      </c>
    </row>
    <row r="89" customFormat="false" ht="13.5" hidden="false" customHeight="false" outlineLevel="0" collapsed="false">
      <c r="A89" s="0" t="n">
        <v>712.25299</v>
      </c>
      <c r="B89" s="0" t="n">
        <v>0.568756080726245</v>
      </c>
    </row>
    <row r="90" customFormat="false" ht="13.5" hidden="false" customHeight="false" outlineLevel="0" collapsed="false">
      <c r="A90" s="0" t="n">
        <v>722.028</v>
      </c>
      <c r="B90" s="0" t="n">
        <v>0.568001910160433</v>
      </c>
    </row>
    <row r="91" customFormat="false" ht="13.5" hidden="false" customHeight="false" outlineLevel="0" collapsed="false">
      <c r="A91" s="0" t="n">
        <v>731.85713</v>
      </c>
      <c r="B91" s="0" t="n">
        <v>0.568361667964567</v>
      </c>
    </row>
    <row r="92" customFormat="false" ht="13.5" hidden="false" customHeight="false" outlineLevel="0" collapsed="false">
      <c r="A92" s="0" t="n">
        <v>741.59324</v>
      </c>
      <c r="B92" s="0" t="n">
        <v>0.567642493823895</v>
      </c>
    </row>
    <row r="93" customFormat="false" ht="13.5" hidden="false" customHeight="false" outlineLevel="0" collapsed="false">
      <c r="A93" s="0" t="n">
        <v>751.41078</v>
      </c>
      <c r="B93" s="0" t="n">
        <v>0.567693818125031</v>
      </c>
    </row>
    <row r="94" customFormat="false" ht="13.5" hidden="false" customHeight="false" outlineLevel="0" collapsed="false">
      <c r="A94" s="0" t="n">
        <v>761.20501</v>
      </c>
      <c r="B94" s="0" t="n">
        <v>0.567488562674909</v>
      </c>
    </row>
    <row r="95" customFormat="false" ht="13.5" hidden="false" customHeight="false" outlineLevel="0" collapsed="false">
      <c r="A95" s="0" t="n">
        <v>770.98491</v>
      </c>
      <c r="B95" s="0" t="n">
        <v>0.566549231375077</v>
      </c>
    </row>
    <row r="96" customFormat="false" ht="13.5" hidden="false" customHeight="false" outlineLevel="0" collapsed="false">
      <c r="A96" s="0" t="n">
        <v>780.79176</v>
      </c>
      <c r="B96" s="0" t="n">
        <v>0.56678811249156</v>
      </c>
    </row>
    <row r="97" customFormat="false" ht="13.5" hidden="false" customHeight="false" outlineLevel="0" collapsed="false">
      <c r="A97" s="0" t="n">
        <v>790.62495</v>
      </c>
      <c r="B97" s="0" t="n">
        <v>0.565944173669954</v>
      </c>
    </row>
    <row r="98" customFormat="false" ht="13.5" hidden="false" customHeight="false" outlineLevel="0" collapsed="false">
      <c r="A98" s="0" t="n">
        <v>800.37443</v>
      </c>
      <c r="B98" s="0" t="n">
        <v>0.566395744682001</v>
      </c>
    </row>
    <row r="99" customFormat="false" ht="13.5" hidden="false" customHeight="false" outlineLevel="0" collapsed="false">
      <c r="A99" s="0" t="n">
        <v>810.15821</v>
      </c>
      <c r="B99" s="0" t="n">
        <v>0.565323082141444</v>
      </c>
    </row>
    <row r="100" customFormat="false" ht="13.5" hidden="false" customHeight="false" outlineLevel="0" collapsed="false">
      <c r="A100" s="0" t="n">
        <v>819.94771</v>
      </c>
      <c r="B100" s="0" t="n">
        <v>0.565790932773413</v>
      </c>
    </row>
    <row r="101" customFormat="false" ht="13.5" hidden="false" customHeight="false" outlineLevel="0" collapsed="false">
      <c r="A101" s="0" t="n">
        <v>829.77916</v>
      </c>
      <c r="B101" s="0" t="n">
        <v>0.565765398675156</v>
      </c>
    </row>
    <row r="102" customFormat="false" ht="13.5" hidden="false" customHeight="false" outlineLevel="0" collapsed="false">
      <c r="A102" s="0" t="n">
        <v>839.58576</v>
      </c>
      <c r="B102" s="0" t="n">
        <v>0.56474545044431</v>
      </c>
    </row>
    <row r="103" customFormat="false" ht="13.5" hidden="false" customHeight="false" outlineLevel="0" collapsed="false">
      <c r="A103" s="0" t="n">
        <v>849.35708</v>
      </c>
      <c r="B103" s="0" t="n">
        <v>0.565059640182302</v>
      </c>
    </row>
    <row r="104" customFormat="false" ht="13.5" hidden="false" customHeight="false" outlineLevel="0" collapsed="false">
      <c r="A104" s="0" t="n">
        <v>859.16773</v>
      </c>
      <c r="B104" s="0" t="n">
        <v>0.564194129687938</v>
      </c>
    </row>
    <row r="105" customFormat="false" ht="13.5" hidden="false" customHeight="false" outlineLevel="0" collapsed="false">
      <c r="A105" s="0" t="n">
        <v>868.97419</v>
      </c>
      <c r="B105" s="0" t="n">
        <v>0.564329764484119</v>
      </c>
    </row>
    <row r="106" customFormat="false" ht="13.5" hidden="false" customHeight="false" outlineLevel="0" collapsed="false">
      <c r="A106" s="0" t="n">
        <v>878.7845</v>
      </c>
      <c r="B106" s="0" t="n">
        <v>0.563821386033274</v>
      </c>
    </row>
    <row r="107" customFormat="false" ht="13.5" hidden="false" customHeight="false" outlineLevel="0" collapsed="false">
      <c r="A107" s="0" t="n">
        <v>888.56647</v>
      </c>
      <c r="B107" s="0" t="n">
        <v>0.563838320912034</v>
      </c>
    </row>
    <row r="108" customFormat="false" ht="13.5" hidden="false" customHeight="false" outlineLevel="0" collapsed="false">
      <c r="A108" s="0" t="n">
        <v>898.3616</v>
      </c>
      <c r="B108" s="0" t="n">
        <v>0.563051655433622</v>
      </c>
    </row>
    <row r="109" customFormat="false" ht="13.5" hidden="false" customHeight="false" outlineLevel="0" collapsed="false">
      <c r="A109" s="0" t="n">
        <v>908.15077</v>
      </c>
      <c r="B109" s="0" t="n">
        <v>0.563186878429847</v>
      </c>
    </row>
    <row r="110" customFormat="false" ht="13.5" hidden="false" customHeight="false" outlineLevel="0" collapsed="false">
      <c r="A110" s="0" t="n">
        <v>922.11552</v>
      </c>
      <c r="B110" s="0" t="n">
        <v>0.563753654147244</v>
      </c>
    </row>
    <row r="111" customFormat="false" ht="13.5" hidden="false" customHeight="false" outlineLevel="0" collapsed="false">
      <c r="A111" s="0" t="n">
        <v>927.77799</v>
      </c>
      <c r="B111" s="0" t="n">
        <v>0.5630263065437</v>
      </c>
    </row>
    <row r="112" customFormat="false" ht="13.5" hidden="false" customHeight="false" outlineLevel="0" collapsed="false">
      <c r="A112" s="0" t="n">
        <v>937.55125</v>
      </c>
      <c r="B112" s="0" t="n">
        <v>0.562933375258149</v>
      </c>
    </row>
    <row r="113" customFormat="false" ht="13.5" hidden="false" customHeight="false" outlineLevel="0" collapsed="false">
      <c r="A113" s="0" t="n">
        <v>947.39378</v>
      </c>
      <c r="B113" s="0" t="n">
        <v>0.562072743551597</v>
      </c>
    </row>
    <row r="114" customFormat="false" ht="13.5" hidden="false" customHeight="false" outlineLevel="0" collapsed="false">
      <c r="A114" s="0" t="n">
        <v>957.21295</v>
      </c>
      <c r="B114" s="0" t="n">
        <v>0.561710519512433</v>
      </c>
    </row>
    <row r="115" customFormat="false" ht="13.5" hidden="false" customHeight="false" outlineLevel="0" collapsed="false">
      <c r="A115" s="0" t="n">
        <v>967.03181</v>
      </c>
      <c r="B115" s="0" t="n">
        <v>0.561828414468455</v>
      </c>
    </row>
    <row r="116" customFormat="false" ht="13.5" hidden="false" customHeight="false" outlineLevel="0" collapsed="false">
      <c r="A116" s="0" t="n">
        <v>976.87902</v>
      </c>
      <c r="B116" s="0" t="n">
        <v>0.560961911493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8561</v>
      </c>
      <c r="B11" s="0" t="n">
        <v>45</v>
      </c>
    </row>
    <row r="12" customFormat="false" ht="13.5" hidden="false" customHeight="false" outlineLevel="0" collapsed="false">
      <c r="A12" s="0" t="n">
        <v>9.245323</v>
      </c>
      <c r="B12" s="0" t="n">
        <v>130.5</v>
      </c>
    </row>
    <row r="13" customFormat="false" ht="13.5" hidden="false" customHeight="false" outlineLevel="0" collapsed="false">
      <c r="A13" s="0" t="n">
        <v>19.727654</v>
      </c>
      <c r="B13" s="0" t="n">
        <v>140.5</v>
      </c>
    </row>
    <row r="14" customFormat="false" ht="13.5" hidden="false" customHeight="false" outlineLevel="0" collapsed="false">
      <c r="A14" s="0" t="n">
        <v>28.72654</v>
      </c>
      <c r="B14" s="0" t="n">
        <v>150.5</v>
      </c>
    </row>
    <row r="15" customFormat="false" ht="13.5" hidden="false" customHeight="false" outlineLevel="0" collapsed="false">
      <c r="A15" s="0" t="n">
        <v>38.589777</v>
      </c>
      <c r="B15" s="0" t="n">
        <v>157.5</v>
      </c>
    </row>
    <row r="16" customFormat="false" ht="13.5" hidden="false" customHeight="false" outlineLevel="0" collapsed="false">
      <c r="A16" s="0" t="n">
        <v>48.34121</v>
      </c>
      <c r="B16" s="0" t="n">
        <v>161.5</v>
      </c>
    </row>
    <row r="17" customFormat="false" ht="13.5" hidden="false" customHeight="false" outlineLevel="0" collapsed="false">
      <c r="A17" s="0" t="n">
        <v>58.075833</v>
      </c>
      <c r="B17" s="0" t="n">
        <v>165.5</v>
      </c>
    </row>
    <row r="18" customFormat="false" ht="13.5" hidden="false" customHeight="false" outlineLevel="0" collapsed="false">
      <c r="A18" s="0" t="n">
        <v>67.930708</v>
      </c>
      <c r="B18" s="0" t="n">
        <v>168.5</v>
      </c>
    </row>
    <row r="19" customFormat="false" ht="13.5" hidden="false" customHeight="false" outlineLevel="0" collapsed="false">
      <c r="A19" s="0" t="n">
        <v>77.704944</v>
      </c>
      <c r="B19" s="0" t="n">
        <v>171</v>
      </c>
    </row>
    <row r="20" customFormat="false" ht="13.5" hidden="false" customHeight="false" outlineLevel="0" collapsed="false">
      <c r="A20" s="0" t="n">
        <v>87.501232</v>
      </c>
      <c r="B20" s="0" t="n">
        <v>173</v>
      </c>
    </row>
    <row r="21" customFormat="false" ht="13.5" hidden="false" customHeight="false" outlineLevel="0" collapsed="false">
      <c r="A21" s="0" t="n">
        <v>97.259475</v>
      </c>
      <c r="B21" s="0" t="n">
        <v>175.5</v>
      </c>
    </row>
    <row r="22" customFormat="false" ht="13.5" hidden="false" customHeight="false" outlineLevel="0" collapsed="false">
      <c r="A22" s="0" t="n">
        <v>107.02296</v>
      </c>
      <c r="B22" s="0" t="n">
        <v>177.5</v>
      </c>
    </row>
    <row r="23" customFormat="false" ht="13.5" hidden="false" customHeight="false" outlineLevel="0" collapsed="false">
      <c r="A23" s="0" t="n">
        <v>116.79769</v>
      </c>
      <c r="B23" s="0" t="n">
        <v>179</v>
      </c>
    </row>
    <row r="24" customFormat="false" ht="13.5" hidden="false" customHeight="false" outlineLevel="0" collapsed="false">
      <c r="A24" s="0" t="n">
        <v>127.11028</v>
      </c>
      <c r="B24" s="0" t="n">
        <v>181</v>
      </c>
    </row>
    <row r="25" customFormat="false" ht="13.5" hidden="false" customHeight="false" outlineLevel="0" collapsed="false">
      <c r="A25" s="0" t="n">
        <v>136.38389</v>
      </c>
      <c r="B25" s="0" t="n">
        <v>183</v>
      </c>
    </row>
    <row r="26" customFormat="false" ht="13.5" hidden="false" customHeight="false" outlineLevel="0" collapsed="false">
      <c r="A26" s="0" t="n">
        <v>146.13517</v>
      </c>
      <c r="B26" s="0" t="n">
        <v>184.5</v>
      </c>
    </row>
    <row r="27" customFormat="false" ht="13.5" hidden="false" customHeight="false" outlineLevel="0" collapsed="false">
      <c r="A27" s="0" t="n">
        <v>155.91297</v>
      </c>
      <c r="B27" s="0" t="n">
        <v>186</v>
      </c>
    </row>
    <row r="28" customFormat="false" ht="13.5" hidden="false" customHeight="false" outlineLevel="0" collapsed="false">
      <c r="A28" s="0" t="n">
        <v>165.70242</v>
      </c>
      <c r="B28" s="0" t="n">
        <v>188</v>
      </c>
    </row>
    <row r="29" customFormat="false" ht="13.5" hidden="false" customHeight="false" outlineLevel="0" collapsed="false">
      <c r="A29" s="0" t="n">
        <v>175.48288</v>
      </c>
      <c r="B29" s="0" t="n">
        <v>189.5</v>
      </c>
    </row>
    <row r="30" customFormat="false" ht="13.5" hidden="false" customHeight="false" outlineLevel="0" collapsed="false">
      <c r="A30" s="0" t="n">
        <v>185.23849</v>
      </c>
      <c r="B30" s="0" t="n">
        <v>191</v>
      </c>
    </row>
    <row r="31" customFormat="false" ht="13.5" hidden="false" customHeight="false" outlineLevel="0" collapsed="false">
      <c r="A31" s="0" t="n">
        <v>195.04368</v>
      </c>
      <c r="B31" s="0" t="n">
        <v>192</v>
      </c>
    </row>
    <row r="32" customFormat="false" ht="13.5" hidden="false" customHeight="false" outlineLevel="0" collapsed="false">
      <c r="A32" s="0" t="n">
        <v>204.8233</v>
      </c>
      <c r="B32" s="0" t="n">
        <v>193</v>
      </c>
    </row>
    <row r="33" customFormat="false" ht="13.5" hidden="false" customHeight="false" outlineLevel="0" collapsed="false">
      <c r="A33" s="0" t="n">
        <v>214.58738</v>
      </c>
      <c r="B33" s="0" t="n">
        <v>195</v>
      </c>
    </row>
    <row r="34" customFormat="false" ht="13.5" hidden="false" customHeight="false" outlineLevel="0" collapsed="false">
      <c r="A34" s="0" t="n">
        <v>224.36772</v>
      </c>
      <c r="B34" s="0" t="n">
        <v>196</v>
      </c>
    </row>
    <row r="35" customFormat="false" ht="13.5" hidden="false" customHeight="false" outlineLevel="0" collapsed="false">
      <c r="A35" s="0" t="n">
        <v>234.16521</v>
      </c>
      <c r="B35" s="0" t="n">
        <v>198</v>
      </c>
    </row>
    <row r="36" customFormat="false" ht="13.5" hidden="false" customHeight="false" outlineLevel="0" collapsed="false">
      <c r="A36" s="0" t="n">
        <v>243.92823</v>
      </c>
      <c r="B36" s="0" t="n">
        <v>199</v>
      </c>
    </row>
    <row r="37" customFormat="false" ht="13.5" hidden="false" customHeight="false" outlineLevel="0" collapsed="false">
      <c r="A37" s="0" t="n">
        <v>253.72276</v>
      </c>
      <c r="B37" s="0" t="n">
        <v>200</v>
      </c>
    </row>
    <row r="38" customFormat="false" ht="13.5" hidden="false" customHeight="false" outlineLevel="0" collapsed="false">
      <c r="A38" s="0" t="n">
        <v>263.40977</v>
      </c>
      <c r="B38" s="0" t="n">
        <v>201</v>
      </c>
    </row>
    <row r="39" customFormat="false" ht="13.5" hidden="false" customHeight="false" outlineLevel="0" collapsed="false">
      <c r="A39" s="0" t="n">
        <v>273.26711</v>
      </c>
      <c r="B39" s="0" t="n">
        <v>202.5</v>
      </c>
    </row>
    <row r="40" customFormat="false" ht="13.5" hidden="false" customHeight="false" outlineLevel="0" collapsed="false">
      <c r="A40" s="0" t="n">
        <v>283.01123</v>
      </c>
      <c r="B40" s="0" t="n">
        <v>204</v>
      </c>
    </row>
    <row r="41" customFormat="false" ht="13.5" hidden="false" customHeight="false" outlineLevel="0" collapsed="false">
      <c r="A41" s="0" t="n">
        <v>292.76332</v>
      </c>
      <c r="B41" s="0" t="n">
        <v>205</v>
      </c>
    </row>
    <row r="42" customFormat="false" ht="13.5" hidden="false" customHeight="false" outlineLevel="0" collapsed="false">
      <c r="A42" s="0" t="n">
        <v>302.54115</v>
      </c>
      <c r="B42" s="0" t="n">
        <v>205.5</v>
      </c>
    </row>
    <row r="43" customFormat="false" ht="13.5" hidden="false" customHeight="false" outlineLevel="0" collapsed="false">
      <c r="A43" s="0" t="n">
        <v>312.41655</v>
      </c>
      <c r="B43" s="0" t="n">
        <v>207</v>
      </c>
    </row>
    <row r="44" customFormat="false" ht="13.5" hidden="false" customHeight="false" outlineLevel="0" collapsed="false">
      <c r="A44" s="0" t="n">
        <v>322.11976</v>
      </c>
      <c r="B44" s="0" t="n">
        <v>208</v>
      </c>
    </row>
    <row r="45" customFormat="false" ht="13.5" hidden="false" customHeight="false" outlineLevel="0" collapsed="false">
      <c r="A45" s="0" t="n">
        <v>331.95164</v>
      </c>
      <c r="B45" s="0" t="n">
        <v>209</v>
      </c>
    </row>
    <row r="46" customFormat="false" ht="13.5" hidden="false" customHeight="false" outlineLevel="0" collapsed="false">
      <c r="A46" s="0" t="n">
        <v>341.74249</v>
      </c>
      <c r="B46" s="0" t="n">
        <v>210</v>
      </c>
    </row>
    <row r="47" customFormat="false" ht="13.5" hidden="false" customHeight="false" outlineLevel="0" collapsed="false">
      <c r="A47" s="0" t="n">
        <v>351.54564</v>
      </c>
      <c r="B47" s="0" t="n">
        <v>211</v>
      </c>
    </row>
    <row r="48" customFormat="false" ht="13.5" hidden="false" customHeight="false" outlineLevel="0" collapsed="false">
      <c r="A48" s="0" t="n">
        <v>361.71939</v>
      </c>
      <c r="B48" s="0" t="n">
        <v>212</v>
      </c>
    </row>
    <row r="49" customFormat="false" ht="13.5" hidden="false" customHeight="false" outlineLevel="0" collapsed="false">
      <c r="A49" s="0" t="n">
        <v>371.14449</v>
      </c>
      <c r="B49" s="0" t="n">
        <v>212.5</v>
      </c>
    </row>
    <row r="50" customFormat="false" ht="13.5" hidden="false" customHeight="false" outlineLevel="0" collapsed="false">
      <c r="A50" s="0" t="n">
        <v>380.9483</v>
      </c>
      <c r="B50" s="0" t="n">
        <v>213.5</v>
      </c>
    </row>
    <row r="51" customFormat="false" ht="13.5" hidden="false" customHeight="false" outlineLevel="0" collapsed="false">
      <c r="A51" s="0" t="n">
        <v>390.7054</v>
      </c>
      <c r="B51" s="0" t="n">
        <v>215</v>
      </c>
    </row>
    <row r="52" customFormat="false" ht="13.5" hidden="false" customHeight="false" outlineLevel="0" collapsed="false">
      <c r="A52" s="0" t="n">
        <v>400.48283</v>
      </c>
      <c r="B52" s="0" t="n">
        <v>216</v>
      </c>
    </row>
    <row r="53" customFormat="false" ht="13.5" hidden="false" customHeight="false" outlineLevel="0" collapsed="false">
      <c r="A53" s="0" t="n">
        <v>410.36437</v>
      </c>
      <c r="B53" s="0" t="n">
        <v>217</v>
      </c>
    </row>
    <row r="54" customFormat="false" ht="13.5" hidden="false" customHeight="false" outlineLevel="0" collapsed="false">
      <c r="A54" s="0" t="n">
        <v>420.10794</v>
      </c>
      <c r="B54" s="0" t="n">
        <v>217.5</v>
      </c>
    </row>
    <row r="55" customFormat="false" ht="13.5" hidden="false" customHeight="false" outlineLevel="0" collapsed="false">
      <c r="A55" s="0" t="n">
        <v>429.89897</v>
      </c>
      <c r="B55" s="0" t="n">
        <v>218</v>
      </c>
    </row>
    <row r="56" customFormat="false" ht="13.5" hidden="false" customHeight="false" outlineLevel="0" collapsed="false">
      <c r="A56" s="0" t="n">
        <v>439.67923</v>
      </c>
      <c r="B56" s="0" t="n">
        <v>219</v>
      </c>
    </row>
    <row r="57" customFormat="false" ht="13.5" hidden="false" customHeight="false" outlineLevel="0" collapsed="false">
      <c r="A57" s="0" t="n">
        <v>449.47969</v>
      </c>
      <c r="B57" s="0" t="n">
        <v>220</v>
      </c>
    </row>
    <row r="58" customFormat="false" ht="13.5" hidden="false" customHeight="false" outlineLevel="0" collapsed="false">
      <c r="A58" s="0" t="n">
        <v>459.25664</v>
      </c>
      <c r="B58" s="0" t="n">
        <v>221</v>
      </c>
    </row>
    <row r="59" customFormat="false" ht="13.5" hidden="false" customHeight="false" outlineLevel="0" collapsed="false">
      <c r="A59" s="0" t="n">
        <v>469.11911</v>
      </c>
      <c r="B59" s="0" t="n">
        <v>222</v>
      </c>
    </row>
    <row r="60" customFormat="false" ht="13.5" hidden="false" customHeight="false" outlineLevel="0" collapsed="false">
      <c r="A60" s="0" t="n">
        <v>478.90708</v>
      </c>
      <c r="B60" s="0" t="n">
        <v>222.5</v>
      </c>
    </row>
    <row r="61" customFormat="false" ht="13.5" hidden="false" customHeight="false" outlineLevel="0" collapsed="false">
      <c r="A61" s="0" t="n">
        <v>490.58627</v>
      </c>
      <c r="B61" s="0" t="n">
        <v>224</v>
      </c>
    </row>
    <row r="62" customFormat="false" ht="13.5" hidden="false" customHeight="false" outlineLevel="0" collapsed="false">
      <c r="A62" s="0" t="n">
        <v>496.87122</v>
      </c>
      <c r="B62" s="0" t="n">
        <v>218</v>
      </c>
    </row>
    <row r="63" customFormat="false" ht="13.5" hidden="false" customHeight="false" outlineLevel="0" collapsed="false">
      <c r="A63" s="0" t="n">
        <v>506.72045</v>
      </c>
      <c r="B63" s="0" t="n">
        <v>221.5</v>
      </c>
    </row>
    <row r="64" customFormat="false" ht="13.5" hidden="false" customHeight="false" outlineLevel="0" collapsed="false">
      <c r="A64" s="0" t="n">
        <v>516.48526</v>
      </c>
      <c r="B64" s="0" t="n">
        <v>224</v>
      </c>
    </row>
    <row r="65" customFormat="false" ht="13.5" hidden="false" customHeight="false" outlineLevel="0" collapsed="false">
      <c r="A65" s="0" t="n">
        <v>526.24925</v>
      </c>
      <c r="B65" s="0" t="n">
        <v>226</v>
      </c>
    </row>
    <row r="66" customFormat="false" ht="13.5" hidden="false" customHeight="false" outlineLevel="0" collapsed="false">
      <c r="A66" s="0" t="n">
        <v>537.08854</v>
      </c>
      <c r="B66" s="0" t="n">
        <v>226.5</v>
      </c>
    </row>
    <row r="67" customFormat="false" ht="13.5" hidden="false" customHeight="false" outlineLevel="0" collapsed="false">
      <c r="A67" s="0" t="n">
        <v>545.85389</v>
      </c>
      <c r="B67" s="0" t="n">
        <v>227</v>
      </c>
    </row>
    <row r="68" customFormat="false" ht="13.5" hidden="false" customHeight="false" outlineLevel="0" collapsed="false">
      <c r="A68" s="0" t="n">
        <v>555.66853</v>
      </c>
      <c r="B68" s="0" t="n">
        <v>228</v>
      </c>
    </row>
    <row r="69" customFormat="false" ht="13.5" hidden="false" customHeight="false" outlineLevel="0" collapsed="false">
      <c r="A69" s="0" t="n">
        <v>565.43011</v>
      </c>
      <c r="B69" s="0" t="n">
        <v>229</v>
      </c>
    </row>
    <row r="70" customFormat="false" ht="13.5" hidden="false" customHeight="false" outlineLevel="0" collapsed="false">
      <c r="A70" s="0" t="n">
        <v>575.18463</v>
      </c>
      <c r="B70" s="0" t="n">
        <v>230</v>
      </c>
    </row>
    <row r="71" customFormat="false" ht="13.5" hidden="false" customHeight="false" outlineLevel="0" collapsed="false">
      <c r="A71" s="0" t="n">
        <v>586.78429</v>
      </c>
      <c r="B71" s="0" t="n">
        <v>224.5</v>
      </c>
    </row>
    <row r="72" customFormat="false" ht="13.5" hidden="false" customHeight="false" outlineLevel="0" collapsed="false">
      <c r="A72" s="0" t="n">
        <v>594.98885</v>
      </c>
      <c r="B72" s="0" t="n">
        <v>228</v>
      </c>
    </row>
    <row r="73" customFormat="false" ht="13.5" hidden="false" customHeight="false" outlineLevel="0" collapsed="false">
      <c r="A73" s="0" t="n">
        <v>604.5561</v>
      </c>
      <c r="B73" s="0" t="n">
        <v>231</v>
      </c>
    </row>
    <row r="74" customFormat="false" ht="13.5" hidden="false" customHeight="false" outlineLevel="0" collapsed="false">
      <c r="A74" s="0" t="n">
        <v>614.40188</v>
      </c>
      <c r="B74" s="0" t="n">
        <v>232</v>
      </c>
    </row>
    <row r="75" customFormat="false" ht="13.5" hidden="false" customHeight="false" outlineLevel="0" collapsed="false">
      <c r="A75" s="0" t="n">
        <v>624.27752</v>
      </c>
      <c r="B75" s="0" t="n">
        <v>233</v>
      </c>
    </row>
    <row r="76" customFormat="false" ht="13.5" hidden="false" customHeight="false" outlineLevel="0" collapsed="false">
      <c r="A76" s="0" t="n">
        <v>633.9697</v>
      </c>
      <c r="B76" s="0" t="n">
        <v>234</v>
      </c>
    </row>
    <row r="77" customFormat="false" ht="13.5" hidden="false" customHeight="false" outlineLevel="0" collapsed="false">
      <c r="A77" s="0" t="n">
        <v>643.73135</v>
      </c>
      <c r="B77" s="0" t="n">
        <v>234</v>
      </c>
    </row>
    <row r="78" customFormat="false" ht="13.5" hidden="false" customHeight="false" outlineLevel="0" collapsed="false">
      <c r="A78" s="0" t="n">
        <v>653.48438</v>
      </c>
      <c r="B78" s="0" t="n">
        <v>235</v>
      </c>
    </row>
    <row r="79" customFormat="false" ht="13.5" hidden="false" customHeight="false" outlineLevel="0" collapsed="false">
      <c r="A79" s="0" t="n">
        <v>663.3215</v>
      </c>
      <c r="B79" s="0" t="n">
        <v>235.5</v>
      </c>
    </row>
    <row r="80" customFormat="false" ht="13.5" hidden="false" customHeight="false" outlineLevel="0" collapsed="false">
      <c r="A80" s="0" t="n">
        <v>672.98591</v>
      </c>
      <c r="B80" s="0" t="n">
        <v>236</v>
      </c>
    </row>
    <row r="81" customFormat="false" ht="13.5" hidden="false" customHeight="false" outlineLevel="0" collapsed="false">
      <c r="A81" s="0" t="n">
        <v>682.89187</v>
      </c>
      <c r="B81" s="0" t="n">
        <v>236</v>
      </c>
    </row>
    <row r="82" customFormat="false" ht="13.5" hidden="false" customHeight="false" outlineLevel="0" collapsed="false">
      <c r="A82" s="0" t="n">
        <v>692.6897</v>
      </c>
      <c r="B82" s="0" t="n">
        <v>237</v>
      </c>
    </row>
    <row r="83" customFormat="false" ht="13.5" hidden="false" customHeight="false" outlineLevel="0" collapsed="false">
      <c r="A83" s="0" t="n">
        <v>702.46541</v>
      </c>
      <c r="B83" s="0" t="n">
        <v>237</v>
      </c>
    </row>
    <row r="84" customFormat="false" ht="13.5" hidden="false" customHeight="false" outlineLevel="0" collapsed="false">
      <c r="A84" s="0" t="n">
        <v>712.25299</v>
      </c>
      <c r="B84" s="0" t="n">
        <v>238</v>
      </c>
    </row>
    <row r="85" customFormat="false" ht="13.5" hidden="false" customHeight="false" outlineLevel="0" collapsed="false">
      <c r="A85" s="0" t="n">
        <v>722.028</v>
      </c>
      <c r="B85" s="0" t="n">
        <v>238</v>
      </c>
    </row>
    <row r="86" customFormat="false" ht="13.5" hidden="false" customHeight="false" outlineLevel="0" collapsed="false">
      <c r="A86" s="0" t="n">
        <v>731.85713</v>
      </c>
      <c r="B86" s="0" t="n">
        <v>239</v>
      </c>
    </row>
    <row r="87" customFormat="false" ht="13.5" hidden="false" customHeight="false" outlineLevel="0" collapsed="false">
      <c r="A87" s="0" t="n">
        <v>741.59324</v>
      </c>
      <c r="B87" s="0" t="n">
        <v>239</v>
      </c>
    </row>
    <row r="88" customFormat="false" ht="13.5" hidden="false" customHeight="false" outlineLevel="0" collapsed="false">
      <c r="A88" s="0" t="n">
        <v>751.41078</v>
      </c>
      <c r="B88" s="0" t="n">
        <v>240</v>
      </c>
    </row>
    <row r="89" customFormat="false" ht="13.5" hidden="false" customHeight="false" outlineLevel="0" collapsed="false">
      <c r="A89" s="0" t="n">
        <v>761.20501</v>
      </c>
      <c r="B89" s="0" t="n">
        <v>240</v>
      </c>
    </row>
    <row r="90" customFormat="false" ht="13.5" hidden="false" customHeight="false" outlineLevel="0" collapsed="false">
      <c r="A90" s="0" t="n">
        <v>770.98491</v>
      </c>
      <c r="B90" s="0" t="n">
        <v>240</v>
      </c>
    </row>
    <row r="91" customFormat="false" ht="13.5" hidden="false" customHeight="false" outlineLevel="0" collapsed="false">
      <c r="A91" s="0" t="n">
        <v>780.79176</v>
      </c>
      <c r="B91" s="0" t="n">
        <v>241</v>
      </c>
    </row>
    <row r="92" customFormat="false" ht="13.5" hidden="false" customHeight="false" outlineLevel="0" collapsed="false">
      <c r="A92" s="0" t="n">
        <v>790.62495</v>
      </c>
      <c r="B92" s="0" t="n">
        <v>241</v>
      </c>
    </row>
    <row r="93" customFormat="false" ht="13.5" hidden="false" customHeight="false" outlineLevel="0" collapsed="false">
      <c r="A93" s="0" t="n">
        <v>800.37443</v>
      </c>
      <c r="B93" s="0" t="n">
        <v>241.5</v>
      </c>
    </row>
    <row r="94" customFormat="false" ht="13.5" hidden="false" customHeight="false" outlineLevel="0" collapsed="false">
      <c r="A94" s="0" t="n">
        <v>810.15821</v>
      </c>
      <c r="B94" s="0" t="n">
        <v>242</v>
      </c>
    </row>
    <row r="95" customFormat="false" ht="13.5" hidden="false" customHeight="false" outlineLevel="0" collapsed="false">
      <c r="A95" s="0" t="n">
        <v>819.94771</v>
      </c>
      <c r="B95" s="0" t="n">
        <v>242</v>
      </c>
    </row>
    <row r="96" customFormat="false" ht="13.5" hidden="false" customHeight="false" outlineLevel="0" collapsed="false">
      <c r="A96" s="0" t="n">
        <v>829.77916</v>
      </c>
      <c r="B96" s="0" t="n">
        <v>243</v>
      </c>
    </row>
    <row r="97" customFormat="false" ht="13.5" hidden="false" customHeight="false" outlineLevel="0" collapsed="false">
      <c r="A97" s="0" t="n">
        <v>839.58576</v>
      </c>
      <c r="B97" s="0" t="n">
        <v>243</v>
      </c>
    </row>
    <row r="98" customFormat="false" ht="13.5" hidden="false" customHeight="false" outlineLevel="0" collapsed="false">
      <c r="A98" s="0" t="n">
        <v>849.35708</v>
      </c>
      <c r="B98" s="0" t="n">
        <v>243</v>
      </c>
    </row>
    <row r="99" customFormat="false" ht="13.5" hidden="false" customHeight="false" outlineLevel="0" collapsed="false">
      <c r="A99" s="0" t="n">
        <v>859.16773</v>
      </c>
      <c r="B99" s="0" t="n">
        <v>244</v>
      </c>
    </row>
    <row r="100" customFormat="false" ht="13.5" hidden="false" customHeight="false" outlineLevel="0" collapsed="false">
      <c r="A100" s="0" t="n">
        <v>868.97419</v>
      </c>
      <c r="B100" s="0" t="n">
        <v>244</v>
      </c>
    </row>
    <row r="101" customFormat="false" ht="13.5" hidden="false" customHeight="false" outlineLevel="0" collapsed="false">
      <c r="A101" s="0" t="n">
        <v>878.7845</v>
      </c>
      <c r="B101" s="0" t="n">
        <v>244</v>
      </c>
    </row>
    <row r="102" customFormat="false" ht="13.5" hidden="false" customHeight="false" outlineLevel="0" collapsed="false">
      <c r="A102" s="0" t="n">
        <v>888.56647</v>
      </c>
      <c r="B102" s="0" t="n">
        <v>244.5</v>
      </c>
    </row>
    <row r="103" customFormat="false" ht="13.5" hidden="false" customHeight="false" outlineLevel="0" collapsed="false">
      <c r="A103" s="0" t="n">
        <v>898.3616</v>
      </c>
      <c r="B103" s="0" t="n">
        <v>245</v>
      </c>
    </row>
    <row r="104" customFormat="false" ht="13.5" hidden="false" customHeight="false" outlineLevel="0" collapsed="false">
      <c r="A104" s="0" t="n">
        <v>908.15077</v>
      </c>
      <c r="B104" s="0" t="n">
        <v>245</v>
      </c>
    </row>
    <row r="105" customFormat="false" ht="13.5" hidden="false" customHeight="false" outlineLevel="0" collapsed="false">
      <c r="A105" s="0" t="n">
        <v>922.11552</v>
      </c>
      <c r="B105" s="0" t="n">
        <v>246</v>
      </c>
    </row>
    <row r="106" customFormat="false" ht="13.5" hidden="false" customHeight="false" outlineLevel="0" collapsed="false">
      <c r="A106" s="0" t="n">
        <v>927.77799</v>
      </c>
      <c r="B106" s="0" t="n">
        <v>244</v>
      </c>
    </row>
    <row r="107" customFormat="false" ht="13.5" hidden="false" customHeight="false" outlineLevel="0" collapsed="false">
      <c r="A107" s="0" t="n">
        <v>937.55125</v>
      </c>
      <c r="B107" s="0" t="n">
        <v>245</v>
      </c>
    </row>
    <row r="108" customFormat="false" ht="13.5" hidden="false" customHeight="false" outlineLevel="0" collapsed="false">
      <c r="A108" s="0" t="n">
        <v>947.39378</v>
      </c>
      <c r="B108" s="0" t="n">
        <v>245</v>
      </c>
    </row>
    <row r="109" customFormat="false" ht="13.5" hidden="false" customHeight="false" outlineLevel="0" collapsed="false">
      <c r="A109" s="0" t="n">
        <v>957.21295</v>
      </c>
      <c r="B109" s="0" t="n">
        <v>246</v>
      </c>
    </row>
    <row r="110" customFormat="false" ht="13.5" hidden="false" customHeight="false" outlineLevel="0" collapsed="false">
      <c r="A110" s="0" t="n">
        <v>967.03181</v>
      </c>
      <c r="B110" s="0" t="n">
        <v>247</v>
      </c>
    </row>
    <row r="111" customFormat="false" ht="13.5" hidden="false" customHeight="false" outlineLevel="0" collapsed="false">
      <c r="A111" s="0" t="n">
        <v>976.87902</v>
      </c>
      <c r="B111" s="0" t="n">
        <v>24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101</v>
      </c>
    </row>
    <row r="10" customFormat="false" ht="13.5" hidden="false" customHeight="false" outlineLevel="0" collapsed="false">
      <c r="A10" s="0" t="s">
        <v>39</v>
      </c>
      <c r="B10" s="0" t="n">
        <v>0.219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968</v>
      </c>
    </row>
    <row r="31" customFormat="false" ht="13.5" hidden="false" customHeight="false" outlineLevel="0" collapsed="false">
      <c r="A31" s="0" t="n">
        <v>10</v>
      </c>
      <c r="B31" s="0" t="n">
        <v>93.69</v>
      </c>
    </row>
    <row r="32" customFormat="false" ht="13.5" hidden="false" customHeight="false" outlineLevel="0" collapsed="false">
      <c r="A32" s="0" t="n">
        <v>20</v>
      </c>
      <c r="B32" s="0" t="n">
        <v>115.22</v>
      </c>
    </row>
    <row r="33" customFormat="false" ht="13.5" hidden="false" customHeight="false" outlineLevel="0" collapsed="false">
      <c r="A33" s="0" t="n">
        <v>30</v>
      </c>
      <c r="B33" s="0" t="n">
        <v>126.6</v>
      </c>
    </row>
    <row r="34" customFormat="false" ht="13.5" hidden="false" customHeight="false" outlineLevel="0" collapsed="false">
      <c r="A34" s="0" t="n">
        <v>40</v>
      </c>
      <c r="B34" s="0" t="n">
        <v>135.02</v>
      </c>
    </row>
    <row r="35" customFormat="false" ht="13.5" hidden="false" customHeight="false" outlineLevel="0" collapsed="false">
      <c r="A35" s="0" t="n">
        <v>50</v>
      </c>
      <c r="B35" s="0" t="n">
        <v>141.21</v>
      </c>
    </row>
    <row r="36" customFormat="false" ht="13.5" hidden="false" customHeight="false" outlineLevel="0" collapsed="false">
      <c r="A36" s="0" t="n">
        <v>60</v>
      </c>
      <c r="B36" s="0" t="n">
        <v>146.17</v>
      </c>
    </row>
    <row r="37" customFormat="false" ht="13.5" hidden="false" customHeight="false" outlineLevel="0" collapsed="false">
      <c r="A37" s="0" t="n">
        <v>70</v>
      </c>
      <c r="B37" s="0" t="n">
        <v>150.35</v>
      </c>
    </row>
    <row r="38" customFormat="false" ht="13.5" hidden="false" customHeight="false" outlineLevel="0" collapsed="false">
      <c r="A38" s="0" t="n">
        <v>80</v>
      </c>
      <c r="B38" s="0" t="n">
        <v>153.93</v>
      </c>
    </row>
    <row r="39" customFormat="false" ht="13.5" hidden="false" customHeight="false" outlineLevel="0" collapsed="false">
      <c r="A39" s="0" t="n">
        <v>90</v>
      </c>
      <c r="B39" s="0" t="n">
        <v>157.06</v>
      </c>
    </row>
    <row r="40" customFormat="false" ht="13.5" hidden="false" customHeight="false" outlineLevel="0" collapsed="false">
      <c r="A40" s="0" t="n">
        <v>100</v>
      </c>
      <c r="B40" s="0" t="n">
        <v>159.81</v>
      </c>
    </row>
    <row r="41" customFormat="false" ht="13.5" hidden="false" customHeight="false" outlineLevel="0" collapsed="false">
      <c r="A41" s="0" t="n">
        <v>110</v>
      </c>
      <c r="B41" s="0" t="n">
        <v>162.28</v>
      </c>
    </row>
    <row r="42" customFormat="false" ht="13.5" hidden="false" customHeight="false" outlineLevel="0" collapsed="false">
      <c r="A42" s="0" t="n">
        <v>120</v>
      </c>
      <c r="B42" s="0" t="n">
        <v>164.47</v>
      </c>
    </row>
    <row r="43" customFormat="false" ht="13.5" hidden="false" customHeight="false" outlineLevel="0" collapsed="false">
      <c r="A43" s="0" t="n">
        <v>130</v>
      </c>
      <c r="B43" s="0" t="n">
        <v>166.52</v>
      </c>
    </row>
    <row r="44" customFormat="false" ht="13.5" hidden="false" customHeight="false" outlineLevel="0" collapsed="false">
      <c r="A44" s="0" t="n">
        <v>140</v>
      </c>
      <c r="B44" s="0" t="n">
        <v>168.39</v>
      </c>
    </row>
    <row r="45" customFormat="false" ht="13.5" hidden="false" customHeight="false" outlineLevel="0" collapsed="false">
      <c r="A45" s="0" t="n">
        <v>150</v>
      </c>
      <c r="B45" s="0" t="n">
        <v>170.13</v>
      </c>
    </row>
    <row r="46" customFormat="false" ht="13.5" hidden="false" customHeight="false" outlineLevel="0" collapsed="false">
      <c r="A46" s="0" t="n">
        <v>160</v>
      </c>
      <c r="B46" s="0" t="n">
        <v>171.85</v>
      </c>
    </row>
    <row r="47" customFormat="false" ht="13.5" hidden="false" customHeight="false" outlineLevel="0" collapsed="false">
      <c r="A47" s="0" t="n">
        <v>170</v>
      </c>
      <c r="B47" s="0" t="n">
        <v>173.45</v>
      </c>
    </row>
    <row r="48" customFormat="false" ht="13.5" hidden="false" customHeight="false" outlineLevel="0" collapsed="false">
      <c r="A48" s="0" t="n">
        <v>180</v>
      </c>
      <c r="B48" s="0" t="n">
        <v>174.97</v>
      </c>
    </row>
    <row r="49" customFormat="false" ht="13.5" hidden="false" customHeight="false" outlineLevel="0" collapsed="false">
      <c r="A49" s="0" t="n">
        <v>190</v>
      </c>
      <c r="B49" s="0" t="n">
        <v>176.54</v>
      </c>
    </row>
    <row r="50" customFormat="false" ht="13.5" hidden="false" customHeight="false" outlineLevel="0" collapsed="false">
      <c r="A50" s="0" t="n">
        <v>200</v>
      </c>
      <c r="B50" s="0" t="n">
        <v>177.99</v>
      </c>
    </row>
    <row r="51" customFormat="false" ht="13.5" hidden="false" customHeight="false" outlineLevel="0" collapsed="false">
      <c r="A51" s="0" t="n">
        <v>210</v>
      </c>
      <c r="B51" s="0" t="n">
        <v>179.43</v>
      </c>
    </row>
    <row r="52" customFormat="false" ht="13.5" hidden="false" customHeight="false" outlineLevel="0" collapsed="false">
      <c r="A52" s="0" t="n">
        <v>220</v>
      </c>
      <c r="B52" s="0" t="n">
        <v>180.6</v>
      </c>
    </row>
    <row r="53" customFormat="false" ht="13.5" hidden="false" customHeight="false" outlineLevel="0" collapsed="false">
      <c r="A53" s="0" t="n">
        <v>230</v>
      </c>
      <c r="B53" s="0" t="n">
        <v>181.8</v>
      </c>
    </row>
    <row r="54" customFormat="false" ht="13.5" hidden="false" customHeight="false" outlineLevel="0" collapsed="false">
      <c r="A54" s="0" t="n">
        <v>240</v>
      </c>
      <c r="B54" s="0" t="n">
        <v>183.1</v>
      </c>
    </row>
    <row r="55" customFormat="false" ht="13.5" hidden="false" customHeight="false" outlineLevel="0" collapsed="false">
      <c r="A55" s="0" t="n">
        <v>250</v>
      </c>
      <c r="B55" s="0" t="n">
        <v>184.4</v>
      </c>
    </row>
    <row r="56" customFormat="false" ht="13.5" hidden="false" customHeight="false" outlineLevel="0" collapsed="false">
      <c r="A56" s="0" t="n">
        <v>260</v>
      </c>
      <c r="B56" s="0" t="n">
        <v>185.5</v>
      </c>
    </row>
    <row r="57" customFormat="false" ht="13.5" hidden="false" customHeight="false" outlineLevel="0" collapsed="false">
      <c r="A57" s="0" t="n">
        <v>270</v>
      </c>
      <c r="B57" s="0" t="n">
        <v>186.7</v>
      </c>
    </row>
    <row r="58" customFormat="false" ht="13.5" hidden="false" customHeight="false" outlineLevel="0" collapsed="false">
      <c r="A58" s="0" t="n">
        <v>280</v>
      </c>
      <c r="B58" s="0" t="n">
        <v>187.8</v>
      </c>
    </row>
    <row r="59" customFormat="false" ht="13.5" hidden="false" customHeight="false" outlineLevel="0" collapsed="false">
      <c r="A59" s="0" t="n">
        <v>290</v>
      </c>
      <c r="B59" s="0" t="n">
        <v>188.9</v>
      </c>
    </row>
    <row r="60" customFormat="false" ht="13.5" hidden="false" customHeight="false" outlineLevel="0" collapsed="false">
      <c r="A60" s="0" t="n">
        <v>300</v>
      </c>
      <c r="B60" s="0" t="n">
        <v>190</v>
      </c>
    </row>
    <row r="61" customFormat="false" ht="13.5" hidden="false" customHeight="false" outlineLevel="0" collapsed="false">
      <c r="A61" s="0" t="n">
        <v>310</v>
      </c>
      <c r="B61" s="0" t="n">
        <v>191</v>
      </c>
    </row>
    <row r="62" customFormat="false" ht="13.5" hidden="false" customHeight="false" outlineLevel="0" collapsed="false">
      <c r="A62" s="0" t="n">
        <v>320</v>
      </c>
      <c r="B62" s="0" t="n">
        <v>192.1</v>
      </c>
    </row>
    <row r="63" customFormat="false" ht="13.5" hidden="false" customHeight="false" outlineLevel="0" collapsed="false">
      <c r="A63" s="0" t="n">
        <v>330</v>
      </c>
      <c r="B63" s="0" t="n">
        <v>193.2</v>
      </c>
    </row>
    <row r="64" customFormat="false" ht="13.5" hidden="false" customHeight="false" outlineLevel="0" collapsed="false">
      <c r="A64" s="0" t="n">
        <v>340</v>
      </c>
      <c r="B64" s="0" t="n">
        <v>194.3</v>
      </c>
    </row>
    <row r="65" customFormat="false" ht="13.5" hidden="false" customHeight="false" outlineLevel="0" collapsed="false">
      <c r="A65" s="0" t="n">
        <v>350</v>
      </c>
      <c r="B65" s="0" t="n">
        <v>195.2</v>
      </c>
    </row>
    <row r="66" customFormat="false" ht="13.5" hidden="false" customHeight="false" outlineLevel="0" collapsed="false">
      <c r="A66" s="0" t="n">
        <v>360</v>
      </c>
      <c r="B66" s="0" t="n">
        <v>196.1</v>
      </c>
    </row>
    <row r="67" customFormat="false" ht="13.5" hidden="false" customHeight="false" outlineLevel="0" collapsed="false">
      <c r="A67" s="0" t="n">
        <v>370</v>
      </c>
      <c r="B67" s="0" t="n">
        <v>197</v>
      </c>
    </row>
    <row r="68" customFormat="false" ht="13.5" hidden="false" customHeight="false" outlineLevel="0" collapsed="false">
      <c r="A68" s="0" t="n">
        <v>380</v>
      </c>
      <c r="B68" s="0" t="n">
        <v>197.9</v>
      </c>
    </row>
    <row r="69" customFormat="false" ht="13.5" hidden="false" customHeight="false" outlineLevel="0" collapsed="false">
      <c r="A69" s="0" t="n">
        <v>390</v>
      </c>
      <c r="B69" s="0" t="n">
        <v>198.8</v>
      </c>
    </row>
    <row r="70" customFormat="false" ht="13.5" hidden="false" customHeight="false" outlineLevel="0" collapsed="false">
      <c r="A70" s="0" t="n">
        <v>400</v>
      </c>
      <c r="B70" s="0" t="n">
        <v>199.6</v>
      </c>
    </row>
    <row r="71" customFormat="false" ht="13.5" hidden="false" customHeight="false" outlineLevel="0" collapsed="false">
      <c r="A71" s="0" t="n">
        <v>410</v>
      </c>
      <c r="B71" s="0" t="n">
        <v>200.5</v>
      </c>
    </row>
    <row r="72" customFormat="false" ht="13.5" hidden="false" customHeight="false" outlineLevel="0" collapsed="false">
      <c r="A72" s="0" t="n">
        <v>420</v>
      </c>
      <c r="B72" s="0" t="n">
        <v>201.4</v>
      </c>
    </row>
    <row r="73" customFormat="false" ht="13.5" hidden="false" customHeight="false" outlineLevel="0" collapsed="false">
      <c r="A73" s="0" t="n">
        <v>430</v>
      </c>
      <c r="B73" s="0" t="n">
        <v>202.2</v>
      </c>
    </row>
    <row r="74" customFormat="false" ht="13.5" hidden="false" customHeight="false" outlineLevel="0" collapsed="false">
      <c r="A74" s="0" t="n">
        <v>440</v>
      </c>
      <c r="B74" s="0" t="n">
        <v>203</v>
      </c>
    </row>
    <row r="75" customFormat="false" ht="13.5" hidden="false" customHeight="false" outlineLevel="0" collapsed="false">
      <c r="A75" s="0" t="n">
        <v>450</v>
      </c>
      <c r="B75" s="0" t="n">
        <v>203.7</v>
      </c>
    </row>
    <row r="76" customFormat="false" ht="13.5" hidden="false" customHeight="false" outlineLevel="0" collapsed="false">
      <c r="A76" s="0" t="n">
        <v>460</v>
      </c>
      <c r="B76" s="0" t="n">
        <v>204.5</v>
      </c>
    </row>
    <row r="77" customFormat="false" ht="13.5" hidden="false" customHeight="false" outlineLevel="0" collapsed="false">
      <c r="A77" s="0" t="n">
        <v>470</v>
      </c>
      <c r="B77" s="0" t="n">
        <v>205.3</v>
      </c>
    </row>
    <row r="78" customFormat="false" ht="13.5" hidden="false" customHeight="false" outlineLevel="0" collapsed="false">
      <c r="A78" s="0" t="n">
        <v>480</v>
      </c>
      <c r="B78" s="0" t="n">
        <v>206</v>
      </c>
    </row>
    <row r="79" customFormat="false" ht="13.5" hidden="false" customHeight="false" outlineLevel="0" collapsed="false">
      <c r="A79" s="0" t="n">
        <v>490</v>
      </c>
      <c r="B79" s="0" t="n">
        <v>206.9</v>
      </c>
    </row>
    <row r="80" customFormat="false" ht="13.5" hidden="false" customHeight="false" outlineLevel="0" collapsed="false">
      <c r="A80" s="0" t="n">
        <v>500</v>
      </c>
      <c r="B80" s="0" t="n">
        <v>210.1</v>
      </c>
    </row>
    <row r="81" customFormat="false" ht="13.5" hidden="false" customHeight="false" outlineLevel="0" collapsed="false">
      <c r="A81" s="0" t="n">
        <v>510</v>
      </c>
      <c r="B81" s="0" t="n">
        <v>212.2</v>
      </c>
    </row>
    <row r="82" customFormat="false" ht="13.5" hidden="false" customHeight="false" outlineLevel="0" collapsed="false">
      <c r="A82" s="0" t="n">
        <v>520</v>
      </c>
      <c r="B82" s="0" t="n">
        <v>215.9</v>
      </c>
    </row>
    <row r="83" customFormat="false" ht="13.5" hidden="false" customHeight="false" outlineLevel="0" collapsed="false">
      <c r="A83" s="0" t="n">
        <v>530</v>
      </c>
      <c r="B83" s="0" t="n">
        <v>217.7</v>
      </c>
    </row>
    <row r="84" customFormat="false" ht="13.5" hidden="false" customHeight="false" outlineLevel="0" collapsed="false">
      <c r="A84" s="0" t="n">
        <v>540</v>
      </c>
      <c r="B84" s="0" t="n">
        <v>211.1</v>
      </c>
    </row>
    <row r="85" customFormat="false" ht="13.5" hidden="false" customHeight="false" outlineLevel="0" collapsed="false">
      <c r="A85" s="0" t="n">
        <v>550</v>
      </c>
      <c r="B85" s="0" t="n">
        <v>214.2</v>
      </c>
    </row>
    <row r="86" customFormat="false" ht="13.5" hidden="false" customHeight="false" outlineLevel="0" collapsed="false">
      <c r="A86" s="0" t="n">
        <v>560</v>
      </c>
      <c r="B86" s="0" t="n">
        <v>214.4</v>
      </c>
    </row>
    <row r="87" customFormat="false" ht="13.5" hidden="false" customHeight="false" outlineLevel="0" collapsed="false">
      <c r="A87" s="0" t="n">
        <v>570</v>
      </c>
      <c r="B87" s="0" t="n">
        <v>212</v>
      </c>
    </row>
    <row r="88" customFormat="false" ht="13.5" hidden="false" customHeight="false" outlineLevel="0" collapsed="false">
      <c r="A88" s="0" t="n">
        <v>580</v>
      </c>
      <c r="B88" s="0" t="n">
        <v>212.7</v>
      </c>
    </row>
    <row r="89" customFormat="false" ht="13.5" hidden="false" customHeight="false" outlineLevel="0" collapsed="false">
      <c r="A89" s="0" t="n">
        <v>590</v>
      </c>
      <c r="B89" s="0" t="n">
        <v>213.3</v>
      </c>
    </row>
    <row r="90" customFormat="false" ht="13.5" hidden="false" customHeight="false" outlineLevel="0" collapsed="false">
      <c r="A90" s="0" t="n">
        <v>600</v>
      </c>
      <c r="B90" s="0" t="n">
        <v>213.7</v>
      </c>
    </row>
    <row r="91" customFormat="false" ht="13.5" hidden="false" customHeight="false" outlineLevel="0" collapsed="false">
      <c r="A91" s="0" t="n">
        <v>610</v>
      </c>
      <c r="B91" s="0" t="n">
        <v>214.4</v>
      </c>
    </row>
    <row r="92" customFormat="false" ht="13.5" hidden="false" customHeight="false" outlineLevel="0" collapsed="false">
      <c r="A92" s="0" t="n">
        <v>620</v>
      </c>
      <c r="B92" s="0" t="n">
        <v>215</v>
      </c>
    </row>
    <row r="93" customFormat="false" ht="13.5" hidden="false" customHeight="false" outlineLevel="0" collapsed="false">
      <c r="A93" s="0" t="n">
        <v>630</v>
      </c>
      <c r="B93" s="0" t="n">
        <v>215.6</v>
      </c>
    </row>
    <row r="94" customFormat="false" ht="13.5" hidden="false" customHeight="false" outlineLevel="0" collapsed="false">
      <c r="A94" s="0" t="n">
        <v>640</v>
      </c>
      <c r="B94" s="0" t="n">
        <v>216.1</v>
      </c>
    </row>
    <row r="95" customFormat="false" ht="13.5" hidden="false" customHeight="false" outlineLevel="0" collapsed="false">
      <c r="A95" s="0" t="n">
        <v>650</v>
      </c>
      <c r="B95" s="0" t="n">
        <v>216.7</v>
      </c>
    </row>
    <row r="96" customFormat="false" ht="13.5" hidden="false" customHeight="false" outlineLevel="0" collapsed="false">
      <c r="A96" s="0" t="n">
        <v>660</v>
      </c>
      <c r="B96" s="0" t="n">
        <v>217.2</v>
      </c>
    </row>
    <row r="97" customFormat="false" ht="13.5" hidden="false" customHeight="false" outlineLevel="0" collapsed="false">
      <c r="A97" s="0" t="n">
        <v>670</v>
      </c>
      <c r="B97" s="0" t="n">
        <v>217.7</v>
      </c>
    </row>
    <row r="98" customFormat="false" ht="13.5" hidden="false" customHeight="false" outlineLevel="0" collapsed="false">
      <c r="A98" s="0" t="n">
        <v>680</v>
      </c>
      <c r="B98" s="0" t="n">
        <v>218.3</v>
      </c>
    </row>
    <row r="99" customFormat="false" ht="13.5" hidden="false" customHeight="false" outlineLevel="0" collapsed="false">
      <c r="A99" s="0" t="n">
        <v>690</v>
      </c>
      <c r="B99" s="0" t="n">
        <v>218.9</v>
      </c>
    </row>
    <row r="100" customFormat="false" ht="13.5" hidden="false" customHeight="false" outlineLevel="0" collapsed="false">
      <c r="A100" s="0" t="n">
        <v>700</v>
      </c>
      <c r="B100" s="0" t="n">
        <v>219.4</v>
      </c>
    </row>
    <row r="101" customFormat="false" ht="13.5" hidden="false" customHeight="false" outlineLevel="0" collapsed="false">
      <c r="A101" s="0" t="n">
        <v>710</v>
      </c>
      <c r="B101" s="0" t="n">
        <v>220</v>
      </c>
    </row>
    <row r="102" customFormat="false" ht="13.5" hidden="false" customHeight="false" outlineLevel="0" collapsed="false">
      <c r="A102" s="0" t="n">
        <v>720</v>
      </c>
      <c r="B102" s="0" t="n">
        <v>220.4</v>
      </c>
    </row>
    <row r="103" customFormat="false" ht="13.5" hidden="false" customHeight="false" outlineLevel="0" collapsed="false">
      <c r="A103" s="0" t="n">
        <v>730</v>
      </c>
      <c r="B103" s="0" t="n">
        <v>221</v>
      </c>
    </row>
    <row r="104" customFormat="false" ht="13.5" hidden="false" customHeight="false" outlineLevel="0" collapsed="false">
      <c r="A104" s="0" t="n">
        <v>740</v>
      </c>
      <c r="B104" s="0" t="n">
        <v>221.4</v>
      </c>
    </row>
    <row r="105" customFormat="false" ht="13.5" hidden="false" customHeight="false" outlineLevel="0" collapsed="false">
      <c r="A105" s="0" t="n">
        <v>750</v>
      </c>
      <c r="B105" s="0" t="n">
        <v>221.8</v>
      </c>
    </row>
    <row r="106" customFormat="false" ht="13.5" hidden="false" customHeight="false" outlineLevel="0" collapsed="false">
      <c r="A106" s="0" t="n">
        <v>760</v>
      </c>
      <c r="B106" s="0" t="n">
        <v>222.3</v>
      </c>
    </row>
    <row r="107" customFormat="false" ht="13.5" hidden="false" customHeight="false" outlineLevel="0" collapsed="false">
      <c r="A107" s="0" t="n">
        <v>770</v>
      </c>
      <c r="B107" s="0" t="n">
        <v>222.9</v>
      </c>
    </row>
    <row r="108" customFormat="false" ht="13.5" hidden="false" customHeight="false" outlineLevel="0" collapsed="false">
      <c r="A108" s="0" t="n">
        <v>780</v>
      </c>
      <c r="B108" s="0" t="n">
        <v>223.4</v>
      </c>
    </row>
    <row r="109" customFormat="false" ht="13.5" hidden="false" customHeight="false" outlineLevel="0" collapsed="false">
      <c r="A109" s="0" t="n">
        <v>790</v>
      </c>
      <c r="B109" s="0" t="n">
        <v>224</v>
      </c>
    </row>
    <row r="110" customFormat="false" ht="13.5" hidden="false" customHeight="false" outlineLevel="0" collapsed="false">
      <c r="A110" s="0" t="n">
        <v>800</v>
      </c>
      <c r="B110" s="0" t="n">
        <v>224.3</v>
      </c>
    </row>
    <row r="111" customFormat="false" ht="13.5" hidden="false" customHeight="false" outlineLevel="0" collapsed="false">
      <c r="A111" s="0" t="n">
        <v>810</v>
      </c>
      <c r="B111" s="0" t="n">
        <v>224.9</v>
      </c>
    </row>
    <row r="112" customFormat="false" ht="13.5" hidden="false" customHeight="false" outlineLevel="0" collapsed="false">
      <c r="A112" s="0" t="n">
        <v>820</v>
      </c>
      <c r="B112" s="0" t="n">
        <v>225.3</v>
      </c>
    </row>
    <row r="113" customFormat="false" ht="13.5" hidden="false" customHeight="false" outlineLevel="0" collapsed="false">
      <c r="A113" s="0" t="n">
        <v>830</v>
      </c>
      <c r="B113" s="0" t="n">
        <v>225.8</v>
      </c>
    </row>
    <row r="114" customFormat="false" ht="13.5" hidden="false" customHeight="false" outlineLevel="0" collapsed="false">
      <c r="A114" s="0" t="n">
        <v>840</v>
      </c>
      <c r="B114" s="0" t="n">
        <v>226.2</v>
      </c>
    </row>
    <row r="115" customFormat="false" ht="13.5" hidden="false" customHeight="false" outlineLevel="0" collapsed="false">
      <c r="A115" s="0" t="n">
        <v>850</v>
      </c>
      <c r="B115" s="0" t="n">
        <v>226.7</v>
      </c>
    </row>
    <row r="116" customFormat="false" ht="13.5" hidden="false" customHeight="false" outlineLevel="0" collapsed="false">
      <c r="A116" s="0" t="n">
        <v>860</v>
      </c>
      <c r="B116" s="0" t="n">
        <v>227.1</v>
      </c>
    </row>
    <row r="117" customFormat="false" ht="13.5" hidden="false" customHeight="false" outlineLevel="0" collapsed="false">
      <c r="A117" s="0" t="n">
        <v>870</v>
      </c>
      <c r="B117" s="0" t="n">
        <v>227.6</v>
      </c>
    </row>
    <row r="118" customFormat="false" ht="13.5" hidden="false" customHeight="false" outlineLevel="0" collapsed="false">
      <c r="A118" s="0" t="n">
        <v>880</v>
      </c>
      <c r="B118" s="0" t="n">
        <v>228.2</v>
      </c>
    </row>
    <row r="119" customFormat="false" ht="13.5" hidden="false" customHeight="false" outlineLevel="0" collapsed="false">
      <c r="A119" s="0" t="n">
        <v>890</v>
      </c>
      <c r="B119" s="0" t="n">
        <v>228.6</v>
      </c>
    </row>
    <row r="120" customFormat="false" ht="13.5" hidden="false" customHeight="false" outlineLevel="0" collapsed="false">
      <c r="A120" s="0" t="n">
        <v>900</v>
      </c>
      <c r="B120" s="0" t="n">
        <v>229.2</v>
      </c>
    </row>
    <row r="121" customFormat="false" ht="13.5" hidden="false" customHeight="false" outlineLevel="0" collapsed="false">
      <c r="A121" s="0" t="n">
        <v>910</v>
      </c>
      <c r="B121" s="0" t="n">
        <v>229.5</v>
      </c>
    </row>
    <row r="122" customFormat="false" ht="13.5" hidden="false" customHeight="false" outlineLevel="0" collapsed="false">
      <c r="A122" s="0" t="n">
        <v>920</v>
      </c>
      <c r="B122" s="0" t="n">
        <v>230</v>
      </c>
    </row>
    <row r="123" customFormat="false" ht="13.5" hidden="false" customHeight="false" outlineLevel="0" collapsed="false">
      <c r="A123" s="0" t="n">
        <v>930</v>
      </c>
      <c r="B123" s="0" t="n">
        <v>230.4</v>
      </c>
    </row>
    <row r="124" customFormat="false" ht="13.5" hidden="false" customHeight="false" outlineLevel="0" collapsed="false">
      <c r="A124" s="0" t="n">
        <v>940</v>
      </c>
      <c r="B124" s="0" t="n">
        <v>230.9</v>
      </c>
    </row>
    <row r="125" customFormat="false" ht="13.5" hidden="false" customHeight="false" outlineLevel="0" collapsed="false">
      <c r="A125" s="0" t="n">
        <v>950</v>
      </c>
      <c r="B125" s="0" t="n">
        <v>231.3</v>
      </c>
    </row>
    <row r="126" customFormat="false" ht="13.5" hidden="false" customHeight="false" outlineLevel="0" collapsed="false">
      <c r="A126" s="0" t="n">
        <v>960</v>
      </c>
      <c r="B126" s="0" t="n">
        <v>231.8</v>
      </c>
    </row>
    <row r="127" customFormat="false" ht="13.5" hidden="false" customHeight="false" outlineLevel="0" collapsed="false">
      <c r="A127" s="0" t="n">
        <v>970</v>
      </c>
      <c r="B127" s="0" t="n">
        <v>232.2</v>
      </c>
    </row>
    <row r="128" customFormat="false" ht="13.5" hidden="false" customHeight="false" outlineLevel="0" collapsed="false">
      <c r="A128" s="0" t="n">
        <v>980</v>
      </c>
      <c r="B128" s="0" t="n">
        <v>232.6</v>
      </c>
    </row>
    <row r="129" customFormat="false" ht="13.5" hidden="false" customHeight="false" outlineLevel="0" collapsed="false">
      <c r="A129" s="0" t="n">
        <v>990</v>
      </c>
      <c r="B129" s="0" t="n">
        <v>233</v>
      </c>
    </row>
    <row r="130" customFormat="false" ht="13.5" hidden="false" customHeight="false" outlineLevel="0" collapsed="false">
      <c r="A130" s="0" t="n">
        <v>1000</v>
      </c>
      <c r="B130" s="0" t="n">
        <v>233.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212.25</v>
      </c>
    </row>
    <row r="134" customFormat="false" ht="13.5" hidden="false" customHeight="false" outlineLevel="0" collapsed="false">
      <c r="A134" s="0" t="n">
        <v>60</v>
      </c>
      <c r="B134" s="0" t="n">
        <v>2009.02</v>
      </c>
    </row>
    <row r="135" customFormat="false" ht="13.5" hidden="false" customHeight="false" outlineLevel="0" collapsed="false">
      <c r="A135" s="0" t="n">
        <v>70</v>
      </c>
      <c r="B135" s="0" t="n">
        <v>1852.91</v>
      </c>
    </row>
    <row r="136" customFormat="false" ht="13.5" hidden="false" customHeight="false" outlineLevel="0" collapsed="false">
      <c r="A136" s="0" t="n">
        <v>80</v>
      </c>
      <c r="B136" s="0" t="n">
        <v>1728.54</v>
      </c>
    </row>
    <row r="137" customFormat="false" ht="13.5" hidden="false" customHeight="false" outlineLevel="0" collapsed="false">
      <c r="A137" s="0" t="n">
        <v>90</v>
      </c>
      <c r="B137" s="0" t="n">
        <v>1627.03</v>
      </c>
    </row>
    <row r="138" customFormat="false" ht="13.5" hidden="false" customHeight="false" outlineLevel="0" collapsed="false">
      <c r="A138" s="0" t="n">
        <v>100</v>
      </c>
      <c r="B138" s="0" t="n">
        <v>1542.74</v>
      </c>
    </row>
    <row r="139" customFormat="false" ht="13.5" hidden="false" customHeight="false" outlineLevel="0" collapsed="false">
      <c r="A139" s="0" t="n">
        <v>110</v>
      </c>
      <c r="B139" s="0" t="n">
        <v>1474.75</v>
      </c>
    </row>
    <row r="140" customFormat="false" ht="13.5" hidden="false" customHeight="false" outlineLevel="0" collapsed="false">
      <c r="A140" s="0" t="n">
        <v>120</v>
      </c>
      <c r="B140" s="0" t="n">
        <v>1424.22</v>
      </c>
    </row>
    <row r="141" customFormat="false" ht="13.5" hidden="false" customHeight="false" outlineLevel="0" collapsed="false">
      <c r="A141" s="0" t="n">
        <v>130</v>
      </c>
      <c r="B141" s="0" t="n">
        <v>1395.32</v>
      </c>
    </row>
    <row r="142" customFormat="false" ht="13.5" hidden="false" customHeight="false" outlineLevel="0" collapsed="false">
      <c r="A142" s="0" t="n">
        <v>140</v>
      </c>
      <c r="B142" s="0" t="n">
        <v>1384.01</v>
      </c>
    </row>
    <row r="143" customFormat="false" ht="13.5" hidden="false" customHeight="false" outlineLevel="0" collapsed="false">
      <c r="A143" s="0" t="n">
        <v>150</v>
      </c>
      <c r="B143" s="0" t="n">
        <v>1379.59</v>
      </c>
    </row>
    <row r="144" customFormat="false" ht="13.5" hidden="false" customHeight="false" outlineLevel="0" collapsed="false">
      <c r="A144" s="0" t="n">
        <v>160</v>
      </c>
      <c r="B144" s="0" t="n">
        <v>1377.47</v>
      </c>
    </row>
    <row r="145" customFormat="false" ht="13.5" hidden="false" customHeight="false" outlineLevel="0" collapsed="false">
      <c r="A145" s="0" t="n">
        <v>170</v>
      </c>
      <c r="B145" s="0" t="n">
        <v>1376.09</v>
      </c>
    </row>
    <row r="146" customFormat="false" ht="13.5" hidden="false" customHeight="false" outlineLevel="0" collapsed="false">
      <c r="A146" s="0" t="n">
        <v>180</v>
      </c>
      <c r="B146" s="0" t="n">
        <v>1374.95</v>
      </c>
    </row>
    <row r="147" customFormat="false" ht="13.5" hidden="false" customHeight="false" outlineLevel="0" collapsed="false">
      <c r="A147" s="0" t="n">
        <v>190</v>
      </c>
      <c r="B147" s="0" t="n">
        <v>1374.08</v>
      </c>
    </row>
    <row r="148" customFormat="false" ht="13.5" hidden="false" customHeight="false" outlineLevel="0" collapsed="false">
      <c r="A148" s="0" t="n">
        <v>200</v>
      </c>
      <c r="B148" s="0" t="n">
        <v>1373.27</v>
      </c>
    </row>
    <row r="149" customFormat="false" ht="13.5" hidden="false" customHeight="false" outlineLevel="0" collapsed="false">
      <c r="A149" s="0" t="n">
        <v>210</v>
      </c>
      <c r="B149" s="0" t="n">
        <v>1372.76</v>
      </c>
    </row>
    <row r="150" customFormat="false" ht="13.5" hidden="false" customHeight="false" outlineLevel="0" collapsed="false">
      <c r="A150" s="0" t="n">
        <v>220</v>
      </c>
      <c r="B150" s="0" t="n">
        <v>1372.11</v>
      </c>
    </row>
    <row r="151" customFormat="false" ht="13.5" hidden="false" customHeight="false" outlineLevel="0" collapsed="false">
      <c r="A151" s="0" t="n">
        <v>230</v>
      </c>
      <c r="B151" s="0" t="n">
        <v>1371.66</v>
      </c>
    </row>
    <row r="152" customFormat="false" ht="13.5" hidden="false" customHeight="false" outlineLevel="0" collapsed="false">
      <c r="A152" s="0" t="n">
        <v>240</v>
      </c>
      <c r="B152" s="0" t="n">
        <v>1371.21</v>
      </c>
    </row>
    <row r="153" customFormat="false" ht="13.5" hidden="false" customHeight="false" outlineLevel="0" collapsed="false">
      <c r="A153" s="0" t="n">
        <v>250</v>
      </c>
      <c r="B153" s="0" t="n">
        <v>1370.85</v>
      </c>
    </row>
    <row r="154" customFormat="false" ht="13.5" hidden="false" customHeight="false" outlineLevel="0" collapsed="false">
      <c r="A154" s="0" t="n">
        <v>260</v>
      </c>
      <c r="B154" s="0" t="n">
        <v>1370.55</v>
      </c>
    </row>
    <row r="155" customFormat="false" ht="13.5" hidden="false" customHeight="false" outlineLevel="0" collapsed="false">
      <c r="A155" s="0" t="n">
        <v>270</v>
      </c>
      <c r="B155" s="0" t="n">
        <v>1370.21</v>
      </c>
    </row>
    <row r="156" customFormat="false" ht="13.5" hidden="false" customHeight="false" outlineLevel="0" collapsed="false">
      <c r="A156" s="0" t="n">
        <v>280</v>
      </c>
      <c r="B156" s="0" t="n">
        <v>1369.9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5:15:50Z</dcterms:modified>
  <cp:revision>0</cp:revision>
  <dc:subject/>
  <dc:title/>
</cp:coreProperties>
</file>