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SENSOR TYPE:</t>
  </si>
  <si>
    <t xml:space="preserve">Stereo</t>
  </si>
  <si>
    <t xml:space="preserve">SERIAL NUMBER:</t>
  </si>
  <si>
    <t xml:space="preserve">S00165</t>
  </si>
  <si>
    <t xml:space="preserve">FDV(HPK)</t>
  </si>
  <si>
    <t xml:space="preserve">FDV (Tsukuba)</t>
  </si>
  <si>
    <t xml:space="preserve">ACAL open</t>
  </si>
  <si>
    <t xml:space="preserve">D112</t>
  </si>
  <si>
    <t xml:space="preserve">Implant open</t>
  </si>
  <si>
    <t xml:space="preserve">ID16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65.dat</t>
  </si>
  <si>
    <t xml:space="preserve">#CV</t>
  </si>
  <si>
    <t xml:space="preserve">TEMPERATURE(C):</t>
  </si>
  <si>
    <t xml:space="preserve">DEPLETION V</t>
  </si>
  <si>
    <t xml:space="preserve">IV_S0016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54524</c:v>
                </c:pt>
                <c:pt idx="1">
                  <c:v>9.257041</c:v>
                </c:pt>
                <c:pt idx="2">
                  <c:v>19.77751</c:v>
                </c:pt>
                <c:pt idx="3">
                  <c:v>28.83482</c:v>
                </c:pt>
                <c:pt idx="4">
                  <c:v>38.522335</c:v>
                </c:pt>
                <c:pt idx="5">
                  <c:v>48.323676</c:v>
                </c:pt>
                <c:pt idx="6">
                  <c:v>58.173073</c:v>
                </c:pt>
                <c:pt idx="7">
                  <c:v>67.915114</c:v>
                </c:pt>
                <c:pt idx="8">
                  <c:v>77.690136</c:v>
                </c:pt>
                <c:pt idx="9">
                  <c:v>87.468686</c:v>
                </c:pt>
                <c:pt idx="10">
                  <c:v>97.216257</c:v>
                </c:pt>
                <c:pt idx="11">
                  <c:v>106.99552</c:v>
                </c:pt>
                <c:pt idx="12">
                  <c:v>116.74538</c:v>
                </c:pt>
                <c:pt idx="13">
                  <c:v>127.04743</c:v>
                </c:pt>
                <c:pt idx="14">
                  <c:v>136.30258</c:v>
                </c:pt>
                <c:pt idx="15">
                  <c:v>146.05598</c:v>
                </c:pt>
                <c:pt idx="16">
                  <c:v>155.82458</c:v>
                </c:pt>
                <c:pt idx="17">
                  <c:v>165.58715</c:v>
                </c:pt>
                <c:pt idx="18">
                  <c:v>175.35933</c:v>
                </c:pt>
                <c:pt idx="19">
                  <c:v>185.12046</c:v>
                </c:pt>
                <c:pt idx="20">
                  <c:v>194.90542</c:v>
                </c:pt>
                <c:pt idx="21">
                  <c:v>204.6785</c:v>
                </c:pt>
                <c:pt idx="22">
                  <c:v>214.43655</c:v>
                </c:pt>
                <c:pt idx="23">
                  <c:v>224.22557</c:v>
                </c:pt>
                <c:pt idx="24">
                  <c:v>233.99792</c:v>
                </c:pt>
                <c:pt idx="25">
                  <c:v>243.79488</c:v>
                </c:pt>
                <c:pt idx="26">
                  <c:v>253.53555</c:v>
                </c:pt>
                <c:pt idx="27">
                  <c:v>263.29532</c:v>
                </c:pt>
                <c:pt idx="28">
                  <c:v>273.09655</c:v>
                </c:pt>
                <c:pt idx="29">
                  <c:v>282.83353</c:v>
                </c:pt>
                <c:pt idx="30">
                  <c:v>292.58765</c:v>
                </c:pt>
                <c:pt idx="31">
                  <c:v>302.33094</c:v>
                </c:pt>
                <c:pt idx="32">
                  <c:v>312.15883</c:v>
                </c:pt>
                <c:pt idx="33">
                  <c:v>321.92866</c:v>
                </c:pt>
                <c:pt idx="34">
                  <c:v>331.70904</c:v>
                </c:pt>
                <c:pt idx="35">
                  <c:v>341.49948</c:v>
                </c:pt>
                <c:pt idx="36">
                  <c:v>351.28781</c:v>
                </c:pt>
                <c:pt idx="37">
                  <c:v>361.02266</c:v>
                </c:pt>
                <c:pt idx="38">
                  <c:v>370.84374</c:v>
                </c:pt>
                <c:pt idx="39">
                  <c:v>380.76007</c:v>
                </c:pt>
                <c:pt idx="40">
                  <c:v>390.58686</c:v>
                </c:pt>
                <c:pt idx="41">
                  <c:v>400.1878</c:v>
                </c:pt>
                <c:pt idx="42">
                  <c:v>410.17216</c:v>
                </c:pt>
                <c:pt idx="43">
                  <c:v>419.97877</c:v>
                </c:pt>
                <c:pt idx="44">
                  <c:v>429.66291</c:v>
                </c:pt>
                <c:pt idx="45">
                  <c:v>439.76905</c:v>
                </c:pt>
                <c:pt idx="46">
                  <c:v>450.96647</c:v>
                </c:pt>
                <c:pt idx="47">
                  <c:v>459.04326</c:v>
                </c:pt>
                <c:pt idx="48">
                  <c:v>468.74887</c:v>
                </c:pt>
                <c:pt idx="49">
                  <c:v>478.56485</c:v>
                </c:pt>
                <c:pt idx="50">
                  <c:v>488.39623</c:v>
                </c:pt>
                <c:pt idx="51">
                  <c:v>496.55197</c:v>
                </c:pt>
                <c:pt idx="52">
                  <c:v>506.34521</c:v>
                </c:pt>
                <c:pt idx="53">
                  <c:v>516.10563</c:v>
                </c:pt>
                <c:pt idx="54">
                  <c:v>525.89067</c:v>
                </c:pt>
                <c:pt idx="55">
                  <c:v>535.65124</c:v>
                </c:pt>
                <c:pt idx="56">
                  <c:v>545.54497</c:v>
                </c:pt>
                <c:pt idx="57">
                  <c:v>555.21685</c:v>
                </c:pt>
                <c:pt idx="58">
                  <c:v>564.98232</c:v>
                </c:pt>
                <c:pt idx="59">
                  <c:v>574.79672</c:v>
                </c:pt>
                <c:pt idx="60">
                  <c:v>584.5031</c:v>
                </c:pt>
                <c:pt idx="61">
                  <c:v>594.38685</c:v>
                </c:pt>
                <c:pt idx="62">
                  <c:v>604.15643</c:v>
                </c:pt>
                <c:pt idx="63">
                  <c:v>613.94734</c:v>
                </c:pt>
                <c:pt idx="64">
                  <c:v>623.76361</c:v>
                </c:pt>
                <c:pt idx="65">
                  <c:v>633.51015</c:v>
                </c:pt>
                <c:pt idx="66">
                  <c:v>643.25688</c:v>
                </c:pt>
                <c:pt idx="67">
                  <c:v>653.03863</c:v>
                </c:pt>
                <c:pt idx="68">
                  <c:v>662.87564</c:v>
                </c:pt>
                <c:pt idx="69">
                  <c:v>672.64644</c:v>
                </c:pt>
                <c:pt idx="70">
                  <c:v>682.44407</c:v>
                </c:pt>
                <c:pt idx="71">
                  <c:v>692.1809</c:v>
                </c:pt>
                <c:pt idx="72">
                  <c:v>702.01863</c:v>
                </c:pt>
                <c:pt idx="73">
                  <c:v>711.76054</c:v>
                </c:pt>
                <c:pt idx="74">
                  <c:v>721.59614</c:v>
                </c:pt>
                <c:pt idx="75">
                  <c:v>731.39871</c:v>
                </c:pt>
                <c:pt idx="76">
                  <c:v>741.16424</c:v>
                </c:pt>
                <c:pt idx="77">
                  <c:v>750.90096</c:v>
                </c:pt>
                <c:pt idx="78">
                  <c:v>760.73034</c:v>
                </c:pt>
                <c:pt idx="79">
                  <c:v>770.53017</c:v>
                </c:pt>
                <c:pt idx="80">
                  <c:v>780.31402</c:v>
                </c:pt>
                <c:pt idx="81">
                  <c:v>790.11798</c:v>
                </c:pt>
                <c:pt idx="82">
                  <c:v>799.90088</c:v>
                </c:pt>
                <c:pt idx="83">
                  <c:v>809.51747</c:v>
                </c:pt>
                <c:pt idx="84">
                  <c:v>820.44701</c:v>
                </c:pt>
                <c:pt idx="85">
                  <c:v>829.28353</c:v>
                </c:pt>
                <c:pt idx="86">
                  <c:v>839.04702</c:v>
                </c:pt>
                <c:pt idx="87">
                  <c:v>849.49125</c:v>
                </c:pt>
                <c:pt idx="88">
                  <c:v>858.56389</c:v>
                </c:pt>
                <c:pt idx="89">
                  <c:v>868.50381</c:v>
                </c:pt>
                <c:pt idx="90">
                  <c:v>878.29092</c:v>
                </c:pt>
                <c:pt idx="91">
                  <c:v>888.07146</c:v>
                </c:pt>
                <c:pt idx="92">
                  <c:v>897.87272</c:v>
                </c:pt>
                <c:pt idx="93">
                  <c:v>907.67855</c:v>
                </c:pt>
                <c:pt idx="94">
                  <c:v>917.46106</c:v>
                </c:pt>
                <c:pt idx="95">
                  <c:v>927.22024</c:v>
                </c:pt>
                <c:pt idx="96">
                  <c:v>937.08016</c:v>
                </c:pt>
                <c:pt idx="97">
                  <c:v>946.89223</c:v>
                </c:pt>
                <c:pt idx="98">
                  <c:v>956.68217</c:v>
                </c:pt>
                <c:pt idx="99">
                  <c:v>966.51646</c:v>
                </c:pt>
                <c:pt idx="100">
                  <c:v>976.3612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575686130391</c:v>
                </c:pt>
                <c:pt idx="1">
                  <c:v>0.0426737036830312</c:v>
                </c:pt>
                <c:pt idx="2">
                  <c:v>0.0856115033074433</c:v>
                </c:pt>
                <c:pt idx="3">
                  <c:v>0.12955035154942</c:v>
                </c:pt>
                <c:pt idx="4">
                  <c:v>0.172482385613071</c:v>
                </c:pt>
                <c:pt idx="5">
                  <c:v>0.216595002708401</c:v>
                </c:pt>
                <c:pt idx="6">
                  <c:v>0.259349315611873</c:v>
                </c:pt>
                <c:pt idx="7">
                  <c:v>0.303451179802801</c:v>
                </c:pt>
                <c:pt idx="8">
                  <c:v>0.347507317032056</c:v>
                </c:pt>
                <c:pt idx="9">
                  <c:v>0.390200541542795</c:v>
                </c:pt>
                <c:pt idx="10">
                  <c:v>0.433087577054372</c:v>
                </c:pt>
                <c:pt idx="11">
                  <c:v>0.473877473719793</c:v>
                </c:pt>
                <c:pt idx="12">
                  <c:v>0.506954382372593</c:v>
                </c:pt>
                <c:pt idx="13">
                  <c:v>0.527390277771185</c:v>
                </c:pt>
                <c:pt idx="14">
                  <c:v>0.535824171463721</c:v>
                </c:pt>
                <c:pt idx="15">
                  <c:v>0.539807702010289</c:v>
                </c:pt>
                <c:pt idx="16">
                  <c:v>0.542690621379825</c:v>
                </c:pt>
                <c:pt idx="17">
                  <c:v>0.543835820981117</c:v>
                </c:pt>
                <c:pt idx="18">
                  <c:v>0.544751376099502</c:v>
                </c:pt>
                <c:pt idx="19">
                  <c:v>0.546169411383805</c:v>
                </c:pt>
                <c:pt idx="20">
                  <c:v>0.547909196316644</c:v>
                </c:pt>
                <c:pt idx="21">
                  <c:v>0.548209439425368</c:v>
                </c:pt>
                <c:pt idx="22">
                  <c:v>0.549983460336398</c:v>
                </c:pt>
                <c:pt idx="23">
                  <c:v>0.549910050632863</c:v>
                </c:pt>
                <c:pt idx="24">
                  <c:v>0.551176385195062</c:v>
                </c:pt>
                <c:pt idx="25">
                  <c:v>0.551725122939214</c:v>
                </c:pt>
                <c:pt idx="26">
                  <c:v>0.553277478570235</c:v>
                </c:pt>
                <c:pt idx="27">
                  <c:v>0.553466836623499</c:v>
                </c:pt>
                <c:pt idx="28">
                  <c:v>0.554489400310176</c:v>
                </c:pt>
                <c:pt idx="29">
                  <c:v>0.554563728924703</c:v>
                </c:pt>
                <c:pt idx="30">
                  <c:v>0.555904203724485</c:v>
                </c:pt>
                <c:pt idx="31">
                  <c:v>0.556111499943994</c:v>
                </c:pt>
                <c:pt idx="32">
                  <c:v>0.5566094842034</c:v>
                </c:pt>
                <c:pt idx="33">
                  <c:v>0.557865708571259</c:v>
                </c:pt>
                <c:pt idx="34">
                  <c:v>0.558332674361194</c:v>
                </c:pt>
                <c:pt idx="35">
                  <c:v>0.558274271580006</c:v>
                </c:pt>
                <c:pt idx="36">
                  <c:v>0.559276731594839</c:v>
                </c:pt>
                <c:pt idx="37">
                  <c:v>0.559628230572008</c:v>
                </c:pt>
                <c:pt idx="38">
                  <c:v>0.560525214960433</c:v>
                </c:pt>
                <c:pt idx="39">
                  <c:v>0.560265119215887</c:v>
                </c:pt>
                <c:pt idx="40">
                  <c:v>0.561096382331075</c:v>
                </c:pt>
                <c:pt idx="41">
                  <c:v>0.561407531396752</c:v>
                </c:pt>
                <c:pt idx="42">
                  <c:v>0.561954771685654</c:v>
                </c:pt>
                <c:pt idx="43">
                  <c:v>0.561921072260056</c:v>
                </c:pt>
                <c:pt idx="44">
                  <c:v>0.562696926691749</c:v>
                </c:pt>
                <c:pt idx="45">
                  <c:v>0.562823577035909</c:v>
                </c:pt>
                <c:pt idx="46">
                  <c:v>0.563034755983467</c:v>
                </c:pt>
                <c:pt idx="47">
                  <c:v>0.563093907387895</c:v>
                </c:pt>
                <c:pt idx="48">
                  <c:v>0.563584377819212</c:v>
                </c:pt>
                <c:pt idx="49">
                  <c:v>0.563821386033274</c:v>
                </c:pt>
                <c:pt idx="50">
                  <c:v>0.564007711671802</c:v>
                </c:pt>
                <c:pt idx="51">
                  <c:v>0.563897598996563</c:v>
                </c:pt>
                <c:pt idx="52">
                  <c:v>0.563999240320998</c:v>
                </c:pt>
                <c:pt idx="53">
                  <c:v>0.56427041824313</c:v>
                </c:pt>
                <c:pt idx="54">
                  <c:v>0.564033126869413</c:v>
                </c:pt>
                <c:pt idx="55">
                  <c:v>0.564363680825479</c:v>
                </c:pt>
                <c:pt idx="56">
                  <c:v>0.564185654136828</c:v>
                </c:pt>
                <c:pt idx="57">
                  <c:v>0.564219557487228</c:v>
                </c:pt>
                <c:pt idx="58">
                  <c:v>0.563584377819212</c:v>
                </c:pt>
                <c:pt idx="59">
                  <c:v>0.564134804840611</c:v>
                </c:pt>
                <c:pt idx="60">
                  <c:v>0.563144616011165</c:v>
                </c:pt>
                <c:pt idx="61">
                  <c:v>0.563846788637534</c:v>
                </c:pt>
                <c:pt idx="62">
                  <c:v>0.5632967829862</c:v>
                </c:pt>
                <c:pt idx="63">
                  <c:v>0.563618226984908</c:v>
                </c:pt>
                <c:pt idx="64">
                  <c:v>0.563110809501278</c:v>
                </c:pt>
                <c:pt idx="65">
                  <c:v>0.562376270415756</c:v>
                </c:pt>
                <c:pt idx="66">
                  <c:v>0.56261251687725</c:v>
                </c:pt>
                <c:pt idx="67">
                  <c:v>0.562022179632057</c:v>
                </c:pt>
                <c:pt idx="68">
                  <c:v>0.562308798757698</c:v>
                </c:pt>
                <c:pt idx="69">
                  <c:v>0.562384705226874</c:v>
                </c:pt>
                <c:pt idx="70">
                  <c:v>0.561575827853623</c:v>
                </c:pt>
                <c:pt idx="71">
                  <c:v>0.561609496226127</c:v>
                </c:pt>
                <c:pt idx="72">
                  <c:v>0.561272948696263</c:v>
                </c:pt>
                <c:pt idx="73">
                  <c:v>0.561348645509784</c:v>
                </c:pt>
                <c:pt idx="74">
                  <c:v>0.561222492659908</c:v>
                </c:pt>
                <c:pt idx="75">
                  <c:v>0.561003928436685</c:v>
                </c:pt>
                <c:pt idx="76">
                  <c:v>0.559711969645745</c:v>
                </c:pt>
                <c:pt idx="77">
                  <c:v>0.559938159050027</c:v>
                </c:pt>
                <c:pt idx="78">
                  <c:v>0.559485917269047</c:v>
                </c:pt>
                <c:pt idx="79">
                  <c:v>0.559678471760967</c:v>
                </c:pt>
                <c:pt idx="80">
                  <c:v>0.558833645780019</c:v>
                </c:pt>
                <c:pt idx="81">
                  <c:v>0.559059302920475</c:v>
                </c:pt>
                <c:pt idx="82">
                  <c:v>0.558633176333345</c:v>
                </c:pt>
                <c:pt idx="83">
                  <c:v>0.558524633753184</c:v>
                </c:pt>
                <c:pt idx="84">
                  <c:v>0.55832433054566</c:v>
                </c:pt>
                <c:pt idx="85">
                  <c:v>0.558532982059251</c:v>
                </c:pt>
                <c:pt idx="86">
                  <c:v>0.557549172485028</c:v>
                </c:pt>
                <c:pt idx="87">
                  <c:v>0.557083189076642</c:v>
                </c:pt>
                <c:pt idx="88">
                  <c:v>0.557149722360838</c:v>
                </c:pt>
                <c:pt idx="89">
                  <c:v>0.557158039859427</c:v>
                </c:pt>
                <c:pt idx="90">
                  <c:v>0.557133087922404</c:v>
                </c:pt>
                <c:pt idx="91">
                  <c:v>0.556725776776788</c:v>
                </c:pt>
                <c:pt idx="92">
                  <c:v>0.55589591428671</c:v>
                </c:pt>
                <c:pt idx="93">
                  <c:v>0.55617785922349</c:v>
                </c:pt>
                <c:pt idx="94">
                  <c:v>0.555456839272341</c:v>
                </c:pt>
                <c:pt idx="95">
                  <c:v>0.556128088650421</c:v>
                </c:pt>
                <c:pt idx="96">
                  <c:v>0.554894259212351</c:v>
                </c:pt>
                <c:pt idx="97">
                  <c:v>0.555589335387147</c:v>
                </c:pt>
                <c:pt idx="98">
                  <c:v>0.555291285769163</c:v>
                </c:pt>
                <c:pt idx="99">
                  <c:v>0.55479506910499</c:v>
                </c:pt>
                <c:pt idx="100">
                  <c:v>0.55457198858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3539711"/>
        <c:axId val="37398460"/>
      </c:scatterChart>
      <c:valAx>
        <c:axId val="735397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8460"/>
        <c:crossesAt val="0"/>
        <c:crossBetween val="midCat"/>
      </c:valAx>
      <c:valAx>
        <c:axId val="373984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9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54524</c:v>
                </c:pt>
                <c:pt idx="1">
                  <c:v>9.257041</c:v>
                </c:pt>
                <c:pt idx="2">
                  <c:v>19.77751</c:v>
                </c:pt>
                <c:pt idx="3">
                  <c:v>28.83482</c:v>
                </c:pt>
                <c:pt idx="4">
                  <c:v>38.522335</c:v>
                </c:pt>
                <c:pt idx="5">
                  <c:v>48.323676</c:v>
                </c:pt>
                <c:pt idx="6">
                  <c:v>58.173073</c:v>
                </c:pt>
                <c:pt idx="7">
                  <c:v>67.915114</c:v>
                </c:pt>
                <c:pt idx="8">
                  <c:v>77.690136</c:v>
                </c:pt>
                <c:pt idx="9">
                  <c:v>87.468686</c:v>
                </c:pt>
                <c:pt idx="10">
                  <c:v>97.216257</c:v>
                </c:pt>
                <c:pt idx="11">
                  <c:v>106.99552</c:v>
                </c:pt>
                <c:pt idx="12">
                  <c:v>116.74538</c:v>
                </c:pt>
                <c:pt idx="13">
                  <c:v>127.04743</c:v>
                </c:pt>
                <c:pt idx="14">
                  <c:v>136.30258</c:v>
                </c:pt>
                <c:pt idx="15">
                  <c:v>146.05598</c:v>
                </c:pt>
                <c:pt idx="16">
                  <c:v>155.82458</c:v>
                </c:pt>
                <c:pt idx="17">
                  <c:v>165.58715</c:v>
                </c:pt>
                <c:pt idx="18">
                  <c:v>175.35933</c:v>
                </c:pt>
                <c:pt idx="19">
                  <c:v>185.12046</c:v>
                </c:pt>
                <c:pt idx="20">
                  <c:v>194.90542</c:v>
                </c:pt>
                <c:pt idx="21">
                  <c:v>204.6785</c:v>
                </c:pt>
                <c:pt idx="22">
                  <c:v>214.43655</c:v>
                </c:pt>
                <c:pt idx="23">
                  <c:v>224.22557</c:v>
                </c:pt>
                <c:pt idx="24">
                  <c:v>233.99792</c:v>
                </c:pt>
                <c:pt idx="25">
                  <c:v>243.79488</c:v>
                </c:pt>
                <c:pt idx="26">
                  <c:v>253.53555</c:v>
                </c:pt>
                <c:pt idx="27">
                  <c:v>263.29532</c:v>
                </c:pt>
                <c:pt idx="28">
                  <c:v>273.09655</c:v>
                </c:pt>
                <c:pt idx="29">
                  <c:v>282.83353</c:v>
                </c:pt>
                <c:pt idx="30">
                  <c:v>292.58765</c:v>
                </c:pt>
                <c:pt idx="31">
                  <c:v>302.33094</c:v>
                </c:pt>
                <c:pt idx="32">
                  <c:v>312.15883</c:v>
                </c:pt>
                <c:pt idx="33">
                  <c:v>321.92866</c:v>
                </c:pt>
                <c:pt idx="34">
                  <c:v>331.70904</c:v>
                </c:pt>
                <c:pt idx="35">
                  <c:v>341.49948</c:v>
                </c:pt>
                <c:pt idx="36">
                  <c:v>351.28781</c:v>
                </c:pt>
                <c:pt idx="37">
                  <c:v>361.02266</c:v>
                </c:pt>
                <c:pt idx="38">
                  <c:v>370.84374</c:v>
                </c:pt>
                <c:pt idx="39">
                  <c:v>380.76007</c:v>
                </c:pt>
                <c:pt idx="40">
                  <c:v>390.58686</c:v>
                </c:pt>
                <c:pt idx="41">
                  <c:v>400.1878</c:v>
                </c:pt>
                <c:pt idx="42">
                  <c:v>410.17216</c:v>
                </c:pt>
                <c:pt idx="43">
                  <c:v>419.97877</c:v>
                </c:pt>
                <c:pt idx="44">
                  <c:v>429.66291</c:v>
                </c:pt>
                <c:pt idx="45">
                  <c:v>439.76905</c:v>
                </c:pt>
                <c:pt idx="46">
                  <c:v>450.96647</c:v>
                </c:pt>
                <c:pt idx="47">
                  <c:v>459.04326</c:v>
                </c:pt>
                <c:pt idx="48">
                  <c:v>468.74887</c:v>
                </c:pt>
                <c:pt idx="49">
                  <c:v>478.56485</c:v>
                </c:pt>
                <c:pt idx="50">
                  <c:v>488.39623</c:v>
                </c:pt>
                <c:pt idx="51">
                  <c:v>496.55197</c:v>
                </c:pt>
                <c:pt idx="52">
                  <c:v>506.34521</c:v>
                </c:pt>
                <c:pt idx="53">
                  <c:v>516.10563</c:v>
                </c:pt>
                <c:pt idx="54">
                  <c:v>525.89067</c:v>
                </c:pt>
                <c:pt idx="55">
                  <c:v>535.65124</c:v>
                </c:pt>
                <c:pt idx="56">
                  <c:v>545.54497</c:v>
                </c:pt>
                <c:pt idx="57">
                  <c:v>555.21685</c:v>
                </c:pt>
                <c:pt idx="58">
                  <c:v>564.98232</c:v>
                </c:pt>
                <c:pt idx="59">
                  <c:v>574.79672</c:v>
                </c:pt>
                <c:pt idx="60">
                  <c:v>584.5031</c:v>
                </c:pt>
                <c:pt idx="61">
                  <c:v>594.38685</c:v>
                </c:pt>
                <c:pt idx="62">
                  <c:v>604.15643</c:v>
                </c:pt>
                <c:pt idx="63">
                  <c:v>613.94734</c:v>
                </c:pt>
                <c:pt idx="64">
                  <c:v>623.76361</c:v>
                </c:pt>
                <c:pt idx="65">
                  <c:v>633.51015</c:v>
                </c:pt>
                <c:pt idx="66">
                  <c:v>643.25688</c:v>
                </c:pt>
                <c:pt idx="67">
                  <c:v>653.03863</c:v>
                </c:pt>
                <c:pt idx="68">
                  <c:v>662.87564</c:v>
                </c:pt>
                <c:pt idx="69">
                  <c:v>672.64644</c:v>
                </c:pt>
                <c:pt idx="70">
                  <c:v>682.44407</c:v>
                </c:pt>
                <c:pt idx="71">
                  <c:v>692.1809</c:v>
                </c:pt>
                <c:pt idx="72">
                  <c:v>702.01863</c:v>
                </c:pt>
                <c:pt idx="73">
                  <c:v>711.76054</c:v>
                </c:pt>
                <c:pt idx="74">
                  <c:v>721.59614</c:v>
                </c:pt>
                <c:pt idx="75">
                  <c:v>731.39871</c:v>
                </c:pt>
                <c:pt idx="76">
                  <c:v>741.16424</c:v>
                </c:pt>
                <c:pt idx="77">
                  <c:v>750.90096</c:v>
                </c:pt>
                <c:pt idx="78">
                  <c:v>760.73034</c:v>
                </c:pt>
                <c:pt idx="79">
                  <c:v>770.53017</c:v>
                </c:pt>
                <c:pt idx="80">
                  <c:v>780.31402</c:v>
                </c:pt>
                <c:pt idx="81">
                  <c:v>790.11798</c:v>
                </c:pt>
                <c:pt idx="82">
                  <c:v>799.90088</c:v>
                </c:pt>
                <c:pt idx="83">
                  <c:v>809.51747</c:v>
                </c:pt>
                <c:pt idx="84">
                  <c:v>820.44701</c:v>
                </c:pt>
                <c:pt idx="85">
                  <c:v>829.28353</c:v>
                </c:pt>
                <c:pt idx="86">
                  <c:v>839.04702</c:v>
                </c:pt>
                <c:pt idx="87">
                  <c:v>849.49125</c:v>
                </c:pt>
                <c:pt idx="88">
                  <c:v>858.56389</c:v>
                </c:pt>
                <c:pt idx="89">
                  <c:v>868.50381</c:v>
                </c:pt>
                <c:pt idx="90">
                  <c:v>878.29092</c:v>
                </c:pt>
                <c:pt idx="91">
                  <c:v>888.07146</c:v>
                </c:pt>
                <c:pt idx="92">
                  <c:v>897.87272</c:v>
                </c:pt>
                <c:pt idx="93">
                  <c:v>907.67855</c:v>
                </c:pt>
                <c:pt idx="94">
                  <c:v>917.46106</c:v>
                </c:pt>
                <c:pt idx="95">
                  <c:v>927.22024</c:v>
                </c:pt>
                <c:pt idx="96">
                  <c:v>937.08016</c:v>
                </c:pt>
                <c:pt idx="97">
                  <c:v>946.89223</c:v>
                </c:pt>
                <c:pt idx="98">
                  <c:v>956.68217</c:v>
                </c:pt>
                <c:pt idx="99">
                  <c:v>966.51646</c:v>
                </c:pt>
                <c:pt idx="100">
                  <c:v>976.3612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</c:v>
                </c:pt>
                <c:pt idx="1">
                  <c:v>121.25</c:v>
                </c:pt>
                <c:pt idx="2">
                  <c:v>133.4</c:v>
                </c:pt>
                <c:pt idx="3">
                  <c:v>138.5</c:v>
                </c:pt>
                <c:pt idx="4">
                  <c:v>142.1</c:v>
                </c:pt>
                <c:pt idx="5">
                  <c:v>141.5</c:v>
                </c:pt>
                <c:pt idx="6">
                  <c:v>147.9</c:v>
                </c:pt>
                <c:pt idx="7">
                  <c:v>150</c:v>
                </c:pt>
                <c:pt idx="8">
                  <c:v>149.2</c:v>
                </c:pt>
                <c:pt idx="9">
                  <c:v>149.5</c:v>
                </c:pt>
                <c:pt idx="10">
                  <c:v>155.5</c:v>
                </c:pt>
                <c:pt idx="11">
                  <c:v>154.1</c:v>
                </c:pt>
                <c:pt idx="12">
                  <c:v>154.55</c:v>
                </c:pt>
                <c:pt idx="13">
                  <c:v>160.95</c:v>
                </c:pt>
                <c:pt idx="14">
                  <c:v>159.95</c:v>
                </c:pt>
                <c:pt idx="15">
                  <c:v>160.3</c:v>
                </c:pt>
                <c:pt idx="16">
                  <c:v>161.1</c:v>
                </c:pt>
                <c:pt idx="17">
                  <c:v>167.05</c:v>
                </c:pt>
                <c:pt idx="18">
                  <c:v>165.5</c:v>
                </c:pt>
                <c:pt idx="19">
                  <c:v>165.55</c:v>
                </c:pt>
                <c:pt idx="20">
                  <c:v>166.5</c:v>
                </c:pt>
                <c:pt idx="21">
                  <c:v>167.75</c:v>
                </c:pt>
                <c:pt idx="22">
                  <c:v>169</c:v>
                </c:pt>
                <c:pt idx="23">
                  <c:v>170.2</c:v>
                </c:pt>
                <c:pt idx="24">
                  <c:v>171.4</c:v>
                </c:pt>
                <c:pt idx="25">
                  <c:v>172.5</c:v>
                </c:pt>
                <c:pt idx="26">
                  <c:v>173.5</c:v>
                </c:pt>
                <c:pt idx="27">
                  <c:v>174.45</c:v>
                </c:pt>
                <c:pt idx="28">
                  <c:v>175.4</c:v>
                </c:pt>
                <c:pt idx="29">
                  <c:v>176.4</c:v>
                </c:pt>
                <c:pt idx="30">
                  <c:v>177.3</c:v>
                </c:pt>
                <c:pt idx="31">
                  <c:v>178.1</c:v>
                </c:pt>
                <c:pt idx="32">
                  <c:v>178.5</c:v>
                </c:pt>
                <c:pt idx="33">
                  <c:v>179.3</c:v>
                </c:pt>
                <c:pt idx="34">
                  <c:v>180.2</c:v>
                </c:pt>
                <c:pt idx="35">
                  <c:v>181.1</c:v>
                </c:pt>
                <c:pt idx="36">
                  <c:v>181.75</c:v>
                </c:pt>
                <c:pt idx="37">
                  <c:v>182.35</c:v>
                </c:pt>
                <c:pt idx="38">
                  <c:v>182.95</c:v>
                </c:pt>
                <c:pt idx="39">
                  <c:v>183.5</c:v>
                </c:pt>
                <c:pt idx="40">
                  <c:v>182.45</c:v>
                </c:pt>
                <c:pt idx="41">
                  <c:v>183.15</c:v>
                </c:pt>
                <c:pt idx="42">
                  <c:v>184.1</c:v>
                </c:pt>
                <c:pt idx="43">
                  <c:v>182.2</c:v>
                </c:pt>
                <c:pt idx="44">
                  <c:v>188.5</c:v>
                </c:pt>
                <c:pt idx="45">
                  <c:v>187.2</c:v>
                </c:pt>
                <c:pt idx="46">
                  <c:v>186.65</c:v>
                </c:pt>
                <c:pt idx="47">
                  <c:v>186.3</c:v>
                </c:pt>
                <c:pt idx="48">
                  <c:v>186.3</c:v>
                </c:pt>
                <c:pt idx="49">
                  <c:v>187.4</c:v>
                </c:pt>
                <c:pt idx="50">
                  <c:v>188.5</c:v>
                </c:pt>
                <c:pt idx="51">
                  <c:v>188.95</c:v>
                </c:pt>
                <c:pt idx="52">
                  <c:v>189.45</c:v>
                </c:pt>
                <c:pt idx="53">
                  <c:v>190.1</c:v>
                </c:pt>
                <c:pt idx="54">
                  <c:v>190.55</c:v>
                </c:pt>
                <c:pt idx="55">
                  <c:v>190.85</c:v>
                </c:pt>
                <c:pt idx="56">
                  <c:v>191.25</c:v>
                </c:pt>
                <c:pt idx="57">
                  <c:v>191.65</c:v>
                </c:pt>
                <c:pt idx="58">
                  <c:v>192</c:v>
                </c:pt>
                <c:pt idx="59">
                  <c:v>192.35</c:v>
                </c:pt>
                <c:pt idx="60">
                  <c:v>192.7</c:v>
                </c:pt>
                <c:pt idx="61">
                  <c:v>193.05</c:v>
                </c:pt>
                <c:pt idx="62">
                  <c:v>193.3</c:v>
                </c:pt>
                <c:pt idx="63">
                  <c:v>193.65</c:v>
                </c:pt>
                <c:pt idx="64">
                  <c:v>193.95</c:v>
                </c:pt>
                <c:pt idx="65">
                  <c:v>194.2</c:v>
                </c:pt>
                <c:pt idx="66">
                  <c:v>194.5</c:v>
                </c:pt>
                <c:pt idx="67">
                  <c:v>194.85</c:v>
                </c:pt>
                <c:pt idx="68">
                  <c:v>195.1</c:v>
                </c:pt>
                <c:pt idx="69">
                  <c:v>195.35</c:v>
                </c:pt>
                <c:pt idx="70">
                  <c:v>195.65</c:v>
                </c:pt>
                <c:pt idx="71">
                  <c:v>195.95</c:v>
                </c:pt>
                <c:pt idx="72">
                  <c:v>195.9</c:v>
                </c:pt>
                <c:pt idx="73">
                  <c:v>196.15</c:v>
                </c:pt>
                <c:pt idx="74">
                  <c:v>196.2</c:v>
                </c:pt>
                <c:pt idx="75">
                  <c:v>195.65</c:v>
                </c:pt>
                <c:pt idx="76">
                  <c:v>196.05</c:v>
                </c:pt>
                <c:pt idx="77">
                  <c:v>197</c:v>
                </c:pt>
                <c:pt idx="78">
                  <c:v>197.1</c:v>
                </c:pt>
                <c:pt idx="79">
                  <c:v>197.45</c:v>
                </c:pt>
                <c:pt idx="80">
                  <c:v>197.95</c:v>
                </c:pt>
                <c:pt idx="81">
                  <c:v>198.25</c:v>
                </c:pt>
                <c:pt idx="82">
                  <c:v>198.55</c:v>
                </c:pt>
                <c:pt idx="83">
                  <c:v>198.75</c:v>
                </c:pt>
                <c:pt idx="84">
                  <c:v>198.3</c:v>
                </c:pt>
                <c:pt idx="85">
                  <c:v>198.75</c:v>
                </c:pt>
                <c:pt idx="86">
                  <c:v>197.75</c:v>
                </c:pt>
                <c:pt idx="87">
                  <c:v>197.35</c:v>
                </c:pt>
                <c:pt idx="88">
                  <c:v>198.4</c:v>
                </c:pt>
                <c:pt idx="89">
                  <c:v>199.6</c:v>
                </c:pt>
                <c:pt idx="90">
                  <c:v>200.35</c:v>
                </c:pt>
                <c:pt idx="91">
                  <c:v>200.2</c:v>
                </c:pt>
                <c:pt idx="92">
                  <c:v>200.15</c:v>
                </c:pt>
                <c:pt idx="93">
                  <c:v>200.65</c:v>
                </c:pt>
                <c:pt idx="94">
                  <c:v>201.15</c:v>
                </c:pt>
                <c:pt idx="95">
                  <c:v>201.55</c:v>
                </c:pt>
                <c:pt idx="96">
                  <c:v>201.4</c:v>
                </c:pt>
                <c:pt idx="97">
                  <c:v>201.7</c:v>
                </c:pt>
                <c:pt idx="98">
                  <c:v>201.75</c:v>
                </c:pt>
                <c:pt idx="99">
                  <c:v>201.75</c:v>
                </c:pt>
                <c:pt idx="100">
                  <c:v>202.25</c:v>
                </c:pt>
              </c:numCache>
            </c:numRef>
          </c:yVal>
          <c:smooth val="0"/>
        </c:ser>
        <c:axId val="11810705"/>
        <c:axId val="2551882"/>
      </c:scatterChart>
      <c:valAx>
        <c:axId val="118107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882"/>
        <c:crossesAt val="1"/>
        <c:crossBetween val="midCat"/>
      </c:valAx>
      <c:valAx>
        <c:axId val="25518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0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16</c:v>
                </c:pt>
                <c:pt idx="1">
                  <c:v>80.79</c:v>
                </c:pt>
                <c:pt idx="2">
                  <c:v>100.58</c:v>
                </c:pt>
                <c:pt idx="3">
                  <c:v>111.15</c:v>
                </c:pt>
                <c:pt idx="4">
                  <c:v>118.8</c:v>
                </c:pt>
                <c:pt idx="5">
                  <c:v>124.24</c:v>
                </c:pt>
                <c:pt idx="6">
                  <c:v>128.49</c:v>
                </c:pt>
                <c:pt idx="7">
                  <c:v>132.01</c:v>
                </c:pt>
                <c:pt idx="8">
                  <c:v>134.94</c:v>
                </c:pt>
                <c:pt idx="9">
                  <c:v>137.46</c:v>
                </c:pt>
                <c:pt idx="10">
                  <c:v>139.68</c:v>
                </c:pt>
                <c:pt idx="11">
                  <c:v>141.7</c:v>
                </c:pt>
                <c:pt idx="12">
                  <c:v>143.38</c:v>
                </c:pt>
                <c:pt idx="13">
                  <c:v>145.01</c:v>
                </c:pt>
                <c:pt idx="14">
                  <c:v>146.5</c:v>
                </c:pt>
                <c:pt idx="15">
                  <c:v>147.93</c:v>
                </c:pt>
                <c:pt idx="16">
                  <c:v>149.26</c:v>
                </c:pt>
                <c:pt idx="17">
                  <c:v>150.47</c:v>
                </c:pt>
                <c:pt idx="18">
                  <c:v>151.69</c:v>
                </c:pt>
                <c:pt idx="19">
                  <c:v>152.93</c:v>
                </c:pt>
                <c:pt idx="20">
                  <c:v>154.02</c:v>
                </c:pt>
                <c:pt idx="21">
                  <c:v>155.11</c:v>
                </c:pt>
                <c:pt idx="22">
                  <c:v>156.15</c:v>
                </c:pt>
                <c:pt idx="23">
                  <c:v>157.09</c:v>
                </c:pt>
                <c:pt idx="24">
                  <c:v>158.05</c:v>
                </c:pt>
                <c:pt idx="25">
                  <c:v>159.11</c:v>
                </c:pt>
                <c:pt idx="26">
                  <c:v>159.96</c:v>
                </c:pt>
                <c:pt idx="27">
                  <c:v>160.8</c:v>
                </c:pt>
                <c:pt idx="28">
                  <c:v>161.69</c:v>
                </c:pt>
                <c:pt idx="29">
                  <c:v>162.54</c:v>
                </c:pt>
                <c:pt idx="30">
                  <c:v>163.33</c:v>
                </c:pt>
                <c:pt idx="31">
                  <c:v>164.12</c:v>
                </c:pt>
                <c:pt idx="32">
                  <c:v>164.87</c:v>
                </c:pt>
                <c:pt idx="33">
                  <c:v>165.59</c:v>
                </c:pt>
                <c:pt idx="34">
                  <c:v>166.3</c:v>
                </c:pt>
                <c:pt idx="35">
                  <c:v>167</c:v>
                </c:pt>
                <c:pt idx="36">
                  <c:v>167.68</c:v>
                </c:pt>
                <c:pt idx="37">
                  <c:v>168.35</c:v>
                </c:pt>
                <c:pt idx="38">
                  <c:v>169.03</c:v>
                </c:pt>
                <c:pt idx="39">
                  <c:v>169.64</c:v>
                </c:pt>
                <c:pt idx="40">
                  <c:v>170.3</c:v>
                </c:pt>
                <c:pt idx="41">
                  <c:v>170.95</c:v>
                </c:pt>
                <c:pt idx="42">
                  <c:v>171.5</c:v>
                </c:pt>
                <c:pt idx="43">
                  <c:v>169.24</c:v>
                </c:pt>
                <c:pt idx="44">
                  <c:v>172.81</c:v>
                </c:pt>
                <c:pt idx="45">
                  <c:v>173.27</c:v>
                </c:pt>
                <c:pt idx="46">
                  <c:v>173.75</c:v>
                </c:pt>
                <c:pt idx="47">
                  <c:v>174.17</c:v>
                </c:pt>
                <c:pt idx="48">
                  <c:v>174.7</c:v>
                </c:pt>
                <c:pt idx="49">
                  <c:v>175.3</c:v>
                </c:pt>
                <c:pt idx="50">
                  <c:v>175.8</c:v>
                </c:pt>
                <c:pt idx="51">
                  <c:v>176.24</c:v>
                </c:pt>
                <c:pt idx="52">
                  <c:v>176.71</c:v>
                </c:pt>
                <c:pt idx="53">
                  <c:v>177.11</c:v>
                </c:pt>
                <c:pt idx="54">
                  <c:v>177.54</c:v>
                </c:pt>
                <c:pt idx="55">
                  <c:v>177.98</c:v>
                </c:pt>
                <c:pt idx="56">
                  <c:v>178.38</c:v>
                </c:pt>
                <c:pt idx="57">
                  <c:v>182.14</c:v>
                </c:pt>
                <c:pt idx="58">
                  <c:v>180.9</c:v>
                </c:pt>
                <c:pt idx="59">
                  <c:v>186.24</c:v>
                </c:pt>
                <c:pt idx="60">
                  <c:v>188.1</c:v>
                </c:pt>
                <c:pt idx="61">
                  <c:v>187.7</c:v>
                </c:pt>
                <c:pt idx="62">
                  <c:v>183.8</c:v>
                </c:pt>
                <c:pt idx="63">
                  <c:v>185.41</c:v>
                </c:pt>
                <c:pt idx="64">
                  <c:v>181</c:v>
                </c:pt>
                <c:pt idx="65">
                  <c:v>181.62</c:v>
                </c:pt>
                <c:pt idx="66">
                  <c:v>181.8</c:v>
                </c:pt>
                <c:pt idx="67">
                  <c:v>182.36</c:v>
                </c:pt>
                <c:pt idx="68">
                  <c:v>182.5</c:v>
                </c:pt>
                <c:pt idx="69">
                  <c:v>182.96</c:v>
                </c:pt>
                <c:pt idx="70">
                  <c:v>183.2</c:v>
                </c:pt>
                <c:pt idx="71">
                  <c:v>183.5</c:v>
                </c:pt>
                <c:pt idx="72">
                  <c:v>183.91</c:v>
                </c:pt>
                <c:pt idx="73">
                  <c:v>184.1</c:v>
                </c:pt>
                <c:pt idx="74">
                  <c:v>184.4</c:v>
                </c:pt>
                <c:pt idx="75">
                  <c:v>184.7</c:v>
                </c:pt>
                <c:pt idx="76">
                  <c:v>185</c:v>
                </c:pt>
                <c:pt idx="77">
                  <c:v>185.3</c:v>
                </c:pt>
                <c:pt idx="78">
                  <c:v>185.6</c:v>
                </c:pt>
                <c:pt idx="79">
                  <c:v>185.9</c:v>
                </c:pt>
                <c:pt idx="80">
                  <c:v>186.2</c:v>
                </c:pt>
                <c:pt idx="81">
                  <c:v>186.5</c:v>
                </c:pt>
                <c:pt idx="82">
                  <c:v>186.8</c:v>
                </c:pt>
                <c:pt idx="83">
                  <c:v>187</c:v>
                </c:pt>
                <c:pt idx="84">
                  <c:v>187.3</c:v>
                </c:pt>
                <c:pt idx="85">
                  <c:v>187.6</c:v>
                </c:pt>
                <c:pt idx="86">
                  <c:v>187.9</c:v>
                </c:pt>
                <c:pt idx="87">
                  <c:v>188.1</c:v>
                </c:pt>
                <c:pt idx="88">
                  <c:v>188.3</c:v>
                </c:pt>
                <c:pt idx="89">
                  <c:v>188.6</c:v>
                </c:pt>
                <c:pt idx="90">
                  <c:v>188.9</c:v>
                </c:pt>
                <c:pt idx="91">
                  <c:v>189.2</c:v>
                </c:pt>
                <c:pt idx="92">
                  <c:v>189.5</c:v>
                </c:pt>
                <c:pt idx="93">
                  <c:v>189.8</c:v>
                </c:pt>
                <c:pt idx="94">
                  <c:v>190</c:v>
                </c:pt>
                <c:pt idx="95">
                  <c:v>190.3</c:v>
                </c:pt>
                <c:pt idx="96">
                  <c:v>190.6</c:v>
                </c:pt>
                <c:pt idx="97">
                  <c:v>190.9</c:v>
                </c:pt>
                <c:pt idx="98">
                  <c:v>191.1</c:v>
                </c:pt>
                <c:pt idx="99">
                  <c:v>191.4</c:v>
                </c:pt>
                <c:pt idx="100">
                  <c:v>191.6</c:v>
                </c:pt>
              </c:numCache>
            </c:numRef>
          </c:yVal>
          <c:smooth val="0"/>
        </c:ser>
        <c:axId val="88089900"/>
        <c:axId val="78272876"/>
      </c:scatterChart>
      <c:valAx>
        <c:axId val="8808990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2876"/>
        <c:crossesAt val="1"/>
        <c:crossBetween val="midCat"/>
      </c:valAx>
      <c:valAx>
        <c:axId val="7827287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9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4.647205687219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8</v>
      </c>
      <c r="B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0</v>
      </c>
    </row>
    <row r="9" customFormat="false" ht="13.5" hidden="false" customHeight="false" outlineLevel="0" collapsed="false">
      <c r="A9" s="0" t="s">
        <v>21</v>
      </c>
    </row>
    <row r="10" customFormat="false" ht="13.5" hidden="false" customHeight="false" outlineLevel="0" collapsed="false">
      <c r="A10" s="0" t="s">
        <v>22</v>
      </c>
      <c r="B10" s="0" t="n">
        <v>27.8</v>
      </c>
    </row>
    <row r="11" customFormat="false" ht="13.5" hidden="false" customHeight="false" outlineLevel="0" collapsed="false">
      <c r="A11" s="0" t="s">
        <v>23</v>
      </c>
      <c r="B11" s="0" t="n">
        <v>124.647205687219</v>
      </c>
    </row>
    <row r="12" customFormat="false" ht="13.5" hidden="false" customHeight="false" outlineLevel="0" collapsed="false">
      <c r="A12" s="0" t="n">
        <v>30</v>
      </c>
      <c r="B12" s="0" t="n">
        <v>0.133403079921352</v>
      </c>
    </row>
    <row r="13" customFormat="false" ht="13.5" hidden="false" customHeight="false" outlineLevel="0" collapsed="false">
      <c r="A13" s="0" t="n">
        <v>150</v>
      </c>
      <c r="B13" s="0" t="n">
        <v>0.67262358735469</v>
      </c>
    </row>
    <row r="14" customFormat="false" ht="13.5" hidden="false" customHeight="false" outlineLevel="0" collapsed="false">
      <c r="A14" s="0" t="n">
        <v>100</v>
      </c>
      <c r="B14" s="0" t="n">
        <v>0.558668436985839</v>
      </c>
    </row>
    <row r="15" customFormat="false" ht="13.5" hidden="false" customHeight="false" outlineLevel="0" collapsed="false">
      <c r="A15" s="0" t="n">
        <v>500</v>
      </c>
      <c r="B15" s="0" t="n">
        <v>0.55919201629411</v>
      </c>
    </row>
    <row r="16" customFormat="false" ht="13.5" hidden="false" customHeight="false" outlineLevel="0" collapsed="false">
      <c r="A16" s="0" t="n">
        <v>2.154524</v>
      </c>
      <c r="B16" s="0" t="n">
        <v>0.00193575686130391</v>
      </c>
    </row>
    <row r="17" customFormat="false" ht="13.5" hidden="false" customHeight="false" outlineLevel="0" collapsed="false">
      <c r="A17" s="0" t="n">
        <v>9.257041</v>
      </c>
      <c r="B17" s="0" t="n">
        <v>0.0426737036830312</v>
      </c>
    </row>
    <row r="18" customFormat="false" ht="13.5" hidden="false" customHeight="false" outlineLevel="0" collapsed="false">
      <c r="A18" s="0" t="n">
        <v>19.77751</v>
      </c>
      <c r="B18" s="0" t="n">
        <v>0.0856115033074433</v>
      </c>
    </row>
    <row r="19" customFormat="false" ht="13.5" hidden="false" customHeight="false" outlineLevel="0" collapsed="false">
      <c r="A19" s="0" t="n">
        <v>28.83482</v>
      </c>
      <c r="B19" s="0" t="n">
        <v>0.12955035154942</v>
      </c>
    </row>
    <row r="20" customFormat="false" ht="13.5" hidden="false" customHeight="false" outlineLevel="0" collapsed="false">
      <c r="A20" s="0" t="n">
        <v>38.522335</v>
      </c>
      <c r="B20" s="0" t="n">
        <v>0.172482385613071</v>
      </c>
    </row>
    <row r="21" customFormat="false" ht="13.5" hidden="false" customHeight="false" outlineLevel="0" collapsed="false">
      <c r="A21" s="0" t="n">
        <v>48.323676</v>
      </c>
      <c r="B21" s="0" t="n">
        <v>0.216595002708401</v>
      </c>
    </row>
    <row r="22" customFormat="false" ht="13.5" hidden="false" customHeight="false" outlineLevel="0" collapsed="false">
      <c r="A22" s="0" t="n">
        <v>58.173073</v>
      </c>
      <c r="B22" s="0" t="n">
        <v>0.259349315611873</v>
      </c>
    </row>
    <row r="23" customFormat="false" ht="13.5" hidden="false" customHeight="false" outlineLevel="0" collapsed="false">
      <c r="A23" s="0" t="n">
        <v>67.915114</v>
      </c>
      <c r="B23" s="0" t="n">
        <v>0.303451179802801</v>
      </c>
    </row>
    <row r="24" customFormat="false" ht="13.5" hidden="false" customHeight="false" outlineLevel="0" collapsed="false">
      <c r="A24" s="0" t="n">
        <v>77.690136</v>
      </c>
      <c r="B24" s="0" t="n">
        <v>0.347507317032056</v>
      </c>
    </row>
    <row r="25" customFormat="false" ht="13.5" hidden="false" customHeight="false" outlineLevel="0" collapsed="false">
      <c r="A25" s="0" t="n">
        <v>87.468686</v>
      </c>
      <c r="B25" s="0" t="n">
        <v>0.390200541542795</v>
      </c>
    </row>
    <row r="26" customFormat="false" ht="13.5" hidden="false" customHeight="false" outlineLevel="0" collapsed="false">
      <c r="A26" s="0" t="n">
        <v>97.216257</v>
      </c>
      <c r="B26" s="0" t="n">
        <v>0.433087577054372</v>
      </c>
    </row>
    <row r="27" customFormat="false" ht="13.5" hidden="false" customHeight="false" outlineLevel="0" collapsed="false">
      <c r="A27" s="0" t="n">
        <v>106.99552</v>
      </c>
      <c r="B27" s="0" t="n">
        <v>0.473877473719793</v>
      </c>
    </row>
    <row r="28" customFormat="false" ht="13.5" hidden="false" customHeight="false" outlineLevel="0" collapsed="false">
      <c r="A28" s="0" t="n">
        <v>116.74538</v>
      </c>
      <c r="B28" s="0" t="n">
        <v>0.506954382372593</v>
      </c>
    </row>
    <row r="29" customFormat="false" ht="13.5" hidden="false" customHeight="false" outlineLevel="0" collapsed="false">
      <c r="A29" s="0" t="n">
        <v>127.04743</v>
      </c>
      <c r="B29" s="0" t="n">
        <v>0.527390277771185</v>
      </c>
    </row>
    <row r="30" customFormat="false" ht="13.5" hidden="false" customHeight="false" outlineLevel="0" collapsed="false">
      <c r="A30" s="0" t="n">
        <v>136.30258</v>
      </c>
      <c r="B30" s="0" t="n">
        <v>0.535824171463721</v>
      </c>
    </row>
    <row r="31" customFormat="false" ht="13.5" hidden="false" customHeight="false" outlineLevel="0" collapsed="false">
      <c r="A31" s="0" t="n">
        <v>146.05598</v>
      </c>
      <c r="B31" s="0" t="n">
        <v>0.539807702010289</v>
      </c>
    </row>
    <row r="32" customFormat="false" ht="13.5" hidden="false" customHeight="false" outlineLevel="0" collapsed="false">
      <c r="A32" s="0" t="n">
        <v>155.82458</v>
      </c>
      <c r="B32" s="0" t="n">
        <v>0.542690621379825</v>
      </c>
    </row>
    <row r="33" customFormat="false" ht="13.5" hidden="false" customHeight="false" outlineLevel="0" collapsed="false">
      <c r="A33" s="0" t="n">
        <v>165.58715</v>
      </c>
      <c r="B33" s="0" t="n">
        <v>0.543835820981117</v>
      </c>
    </row>
    <row r="34" customFormat="false" ht="13.5" hidden="false" customHeight="false" outlineLevel="0" collapsed="false">
      <c r="A34" s="0" t="n">
        <v>175.35933</v>
      </c>
      <c r="B34" s="0" t="n">
        <v>0.544751376099502</v>
      </c>
    </row>
    <row r="35" customFormat="false" ht="13.5" hidden="false" customHeight="false" outlineLevel="0" collapsed="false">
      <c r="A35" s="0" t="n">
        <v>185.12046</v>
      </c>
      <c r="B35" s="0" t="n">
        <v>0.546169411383805</v>
      </c>
    </row>
    <row r="36" customFormat="false" ht="13.5" hidden="false" customHeight="false" outlineLevel="0" collapsed="false">
      <c r="A36" s="0" t="n">
        <v>194.90542</v>
      </c>
      <c r="B36" s="0" t="n">
        <v>0.547909196316644</v>
      </c>
    </row>
    <row r="37" customFormat="false" ht="13.5" hidden="false" customHeight="false" outlineLevel="0" collapsed="false">
      <c r="A37" s="0" t="n">
        <v>204.6785</v>
      </c>
      <c r="B37" s="0" t="n">
        <v>0.548209439425368</v>
      </c>
    </row>
    <row r="38" customFormat="false" ht="13.5" hidden="false" customHeight="false" outlineLevel="0" collapsed="false">
      <c r="A38" s="0" t="n">
        <v>214.43655</v>
      </c>
      <c r="B38" s="0" t="n">
        <v>0.549983460336398</v>
      </c>
    </row>
    <row r="39" customFormat="false" ht="13.5" hidden="false" customHeight="false" outlineLevel="0" collapsed="false">
      <c r="A39" s="0" t="n">
        <v>224.22557</v>
      </c>
      <c r="B39" s="0" t="n">
        <v>0.549910050632863</v>
      </c>
    </row>
    <row r="40" customFormat="false" ht="13.5" hidden="false" customHeight="false" outlineLevel="0" collapsed="false">
      <c r="A40" s="0" t="n">
        <v>233.99792</v>
      </c>
      <c r="B40" s="0" t="n">
        <v>0.551176385195062</v>
      </c>
    </row>
    <row r="41" customFormat="false" ht="13.5" hidden="false" customHeight="false" outlineLevel="0" collapsed="false">
      <c r="A41" s="0" t="n">
        <v>243.79488</v>
      </c>
      <c r="B41" s="0" t="n">
        <v>0.551725122939214</v>
      </c>
    </row>
    <row r="42" customFormat="false" ht="13.5" hidden="false" customHeight="false" outlineLevel="0" collapsed="false">
      <c r="A42" s="0" t="n">
        <v>253.53555</v>
      </c>
      <c r="B42" s="0" t="n">
        <v>0.553277478570235</v>
      </c>
    </row>
    <row r="43" customFormat="false" ht="13.5" hidden="false" customHeight="false" outlineLevel="0" collapsed="false">
      <c r="A43" s="0" t="n">
        <v>263.29532</v>
      </c>
      <c r="B43" s="0" t="n">
        <v>0.553466836623499</v>
      </c>
    </row>
    <row r="44" customFormat="false" ht="13.5" hidden="false" customHeight="false" outlineLevel="0" collapsed="false">
      <c r="A44" s="0" t="n">
        <v>273.09655</v>
      </c>
      <c r="B44" s="0" t="n">
        <v>0.554489400310176</v>
      </c>
    </row>
    <row r="45" customFormat="false" ht="13.5" hidden="false" customHeight="false" outlineLevel="0" collapsed="false">
      <c r="A45" s="0" t="n">
        <v>282.83353</v>
      </c>
      <c r="B45" s="0" t="n">
        <v>0.554563728924703</v>
      </c>
    </row>
    <row r="46" customFormat="false" ht="13.5" hidden="false" customHeight="false" outlineLevel="0" collapsed="false">
      <c r="A46" s="0" t="n">
        <v>292.58765</v>
      </c>
      <c r="B46" s="0" t="n">
        <v>0.555904203724485</v>
      </c>
    </row>
    <row r="47" customFormat="false" ht="13.5" hidden="false" customHeight="false" outlineLevel="0" collapsed="false">
      <c r="A47" s="0" t="n">
        <v>302.33094</v>
      </c>
      <c r="B47" s="0" t="n">
        <v>0.556111499943994</v>
      </c>
    </row>
    <row r="48" customFormat="false" ht="13.5" hidden="false" customHeight="false" outlineLevel="0" collapsed="false">
      <c r="A48" s="0" t="n">
        <v>312.15883</v>
      </c>
      <c r="B48" s="0" t="n">
        <v>0.5566094842034</v>
      </c>
    </row>
    <row r="49" customFormat="false" ht="13.5" hidden="false" customHeight="false" outlineLevel="0" collapsed="false">
      <c r="A49" s="0" t="n">
        <v>321.92866</v>
      </c>
      <c r="B49" s="0" t="n">
        <v>0.557865708571259</v>
      </c>
    </row>
    <row r="50" customFormat="false" ht="13.5" hidden="false" customHeight="false" outlineLevel="0" collapsed="false">
      <c r="A50" s="0" t="n">
        <v>331.70904</v>
      </c>
      <c r="B50" s="0" t="n">
        <v>0.558332674361194</v>
      </c>
    </row>
    <row r="51" customFormat="false" ht="13.5" hidden="false" customHeight="false" outlineLevel="0" collapsed="false">
      <c r="A51" s="0" t="n">
        <v>341.49948</v>
      </c>
      <c r="B51" s="0" t="n">
        <v>0.558274271580006</v>
      </c>
    </row>
    <row r="52" customFormat="false" ht="13.5" hidden="false" customHeight="false" outlineLevel="0" collapsed="false">
      <c r="A52" s="0" t="n">
        <v>351.28781</v>
      </c>
      <c r="B52" s="0" t="n">
        <v>0.559276731594839</v>
      </c>
    </row>
    <row r="53" customFormat="false" ht="13.5" hidden="false" customHeight="false" outlineLevel="0" collapsed="false">
      <c r="A53" s="0" t="n">
        <v>361.02266</v>
      </c>
      <c r="B53" s="0" t="n">
        <v>0.559628230572008</v>
      </c>
    </row>
    <row r="54" customFormat="false" ht="13.5" hidden="false" customHeight="false" outlineLevel="0" collapsed="false">
      <c r="A54" s="0" t="n">
        <v>370.84374</v>
      </c>
      <c r="B54" s="0" t="n">
        <v>0.560525214960433</v>
      </c>
    </row>
    <row r="55" customFormat="false" ht="13.5" hidden="false" customHeight="false" outlineLevel="0" collapsed="false">
      <c r="A55" s="0" t="n">
        <v>380.76007</v>
      </c>
      <c r="B55" s="0" t="n">
        <v>0.560265119215887</v>
      </c>
    </row>
    <row r="56" customFormat="false" ht="13.5" hidden="false" customHeight="false" outlineLevel="0" collapsed="false">
      <c r="A56" s="0" t="n">
        <v>390.58686</v>
      </c>
      <c r="B56" s="0" t="n">
        <v>0.561096382331075</v>
      </c>
    </row>
    <row r="57" customFormat="false" ht="13.5" hidden="false" customHeight="false" outlineLevel="0" collapsed="false">
      <c r="A57" s="0" t="n">
        <v>400.1878</v>
      </c>
      <c r="B57" s="0" t="n">
        <v>0.561407531396752</v>
      </c>
    </row>
    <row r="58" customFormat="false" ht="13.5" hidden="false" customHeight="false" outlineLevel="0" collapsed="false">
      <c r="A58" s="0" t="n">
        <v>410.17216</v>
      </c>
      <c r="B58" s="0" t="n">
        <v>0.561954771685654</v>
      </c>
    </row>
    <row r="59" customFormat="false" ht="13.5" hidden="false" customHeight="false" outlineLevel="0" collapsed="false">
      <c r="A59" s="0" t="n">
        <v>419.97877</v>
      </c>
      <c r="B59" s="0" t="n">
        <v>0.561921072260056</v>
      </c>
    </row>
    <row r="60" customFormat="false" ht="13.5" hidden="false" customHeight="false" outlineLevel="0" collapsed="false">
      <c r="A60" s="0" t="n">
        <v>429.66291</v>
      </c>
      <c r="B60" s="0" t="n">
        <v>0.562696926691749</v>
      </c>
    </row>
    <row r="61" customFormat="false" ht="13.5" hidden="false" customHeight="false" outlineLevel="0" collapsed="false">
      <c r="A61" s="0" t="n">
        <v>439.76905</v>
      </c>
      <c r="B61" s="0" t="n">
        <v>0.562823577035909</v>
      </c>
    </row>
    <row r="62" customFormat="false" ht="13.5" hidden="false" customHeight="false" outlineLevel="0" collapsed="false">
      <c r="A62" s="0" t="n">
        <v>450.96647</v>
      </c>
      <c r="B62" s="0" t="n">
        <v>0.563034755983467</v>
      </c>
    </row>
    <row r="63" customFormat="false" ht="13.5" hidden="false" customHeight="false" outlineLevel="0" collapsed="false">
      <c r="A63" s="0" t="n">
        <v>459.04326</v>
      </c>
      <c r="B63" s="0" t="n">
        <v>0.563093907387895</v>
      </c>
    </row>
    <row r="64" customFormat="false" ht="13.5" hidden="false" customHeight="false" outlineLevel="0" collapsed="false">
      <c r="A64" s="0" t="n">
        <v>468.74887</v>
      </c>
      <c r="B64" s="0" t="n">
        <v>0.563584377819212</v>
      </c>
    </row>
    <row r="65" customFormat="false" ht="13.5" hidden="false" customHeight="false" outlineLevel="0" collapsed="false">
      <c r="A65" s="0" t="n">
        <v>478.56485</v>
      </c>
      <c r="B65" s="0" t="n">
        <v>0.563821386033274</v>
      </c>
    </row>
    <row r="66" customFormat="false" ht="13.5" hidden="false" customHeight="false" outlineLevel="0" collapsed="false">
      <c r="A66" s="0" t="n">
        <v>488.39623</v>
      </c>
      <c r="B66" s="0" t="n">
        <v>0.564007711671802</v>
      </c>
    </row>
    <row r="67" customFormat="false" ht="13.5" hidden="false" customHeight="false" outlineLevel="0" collapsed="false">
      <c r="A67" s="0" t="n">
        <v>496.55197</v>
      </c>
      <c r="B67" s="0" t="n">
        <v>0.563897598996563</v>
      </c>
    </row>
    <row r="68" customFormat="false" ht="13.5" hidden="false" customHeight="false" outlineLevel="0" collapsed="false">
      <c r="A68" s="0" t="n">
        <v>506.34521</v>
      </c>
      <c r="B68" s="0" t="n">
        <v>0.563999240320998</v>
      </c>
    </row>
    <row r="69" customFormat="false" ht="13.5" hidden="false" customHeight="false" outlineLevel="0" collapsed="false">
      <c r="A69" s="0" t="n">
        <v>516.10563</v>
      </c>
      <c r="B69" s="0" t="n">
        <v>0.56427041824313</v>
      </c>
    </row>
    <row r="70" customFormat="false" ht="13.5" hidden="false" customHeight="false" outlineLevel="0" collapsed="false">
      <c r="A70" s="0" t="n">
        <v>525.89067</v>
      </c>
      <c r="B70" s="0" t="n">
        <v>0.564033126869413</v>
      </c>
    </row>
    <row r="71" customFormat="false" ht="13.5" hidden="false" customHeight="false" outlineLevel="0" collapsed="false">
      <c r="A71" s="0" t="n">
        <v>535.65124</v>
      </c>
      <c r="B71" s="0" t="n">
        <v>0.564363680825479</v>
      </c>
    </row>
    <row r="72" customFormat="false" ht="13.5" hidden="false" customHeight="false" outlineLevel="0" collapsed="false">
      <c r="A72" s="0" t="n">
        <v>545.54497</v>
      </c>
      <c r="B72" s="0" t="n">
        <v>0.564185654136828</v>
      </c>
    </row>
    <row r="73" customFormat="false" ht="13.5" hidden="false" customHeight="false" outlineLevel="0" collapsed="false">
      <c r="A73" s="0" t="n">
        <v>555.21685</v>
      </c>
      <c r="B73" s="0" t="n">
        <v>0.564219557487228</v>
      </c>
    </row>
    <row r="74" customFormat="false" ht="13.5" hidden="false" customHeight="false" outlineLevel="0" collapsed="false">
      <c r="A74" s="0" t="n">
        <v>564.98232</v>
      </c>
      <c r="B74" s="0" t="n">
        <v>0.563584377819212</v>
      </c>
    </row>
    <row r="75" customFormat="false" ht="13.5" hidden="false" customHeight="false" outlineLevel="0" collapsed="false">
      <c r="A75" s="0" t="n">
        <v>574.79672</v>
      </c>
      <c r="B75" s="0" t="n">
        <v>0.564134804840611</v>
      </c>
    </row>
    <row r="76" customFormat="false" ht="13.5" hidden="false" customHeight="false" outlineLevel="0" collapsed="false">
      <c r="A76" s="0" t="n">
        <v>584.5031</v>
      </c>
      <c r="B76" s="0" t="n">
        <v>0.563144616011165</v>
      </c>
    </row>
    <row r="77" customFormat="false" ht="13.5" hidden="false" customHeight="false" outlineLevel="0" collapsed="false">
      <c r="A77" s="0" t="n">
        <v>594.38685</v>
      </c>
      <c r="B77" s="0" t="n">
        <v>0.563846788637534</v>
      </c>
    </row>
    <row r="78" customFormat="false" ht="13.5" hidden="false" customHeight="false" outlineLevel="0" collapsed="false">
      <c r="A78" s="0" t="n">
        <v>604.15643</v>
      </c>
      <c r="B78" s="0" t="n">
        <v>0.5632967829862</v>
      </c>
    </row>
    <row r="79" customFormat="false" ht="13.5" hidden="false" customHeight="false" outlineLevel="0" collapsed="false">
      <c r="A79" s="0" t="n">
        <v>613.94734</v>
      </c>
      <c r="B79" s="0" t="n">
        <v>0.563618226984908</v>
      </c>
    </row>
    <row r="80" customFormat="false" ht="13.5" hidden="false" customHeight="false" outlineLevel="0" collapsed="false">
      <c r="A80" s="0" t="n">
        <v>623.76361</v>
      </c>
      <c r="B80" s="0" t="n">
        <v>0.563110809501278</v>
      </c>
    </row>
    <row r="81" customFormat="false" ht="13.5" hidden="false" customHeight="false" outlineLevel="0" collapsed="false">
      <c r="A81" s="0" t="n">
        <v>633.51015</v>
      </c>
      <c r="B81" s="0" t="n">
        <v>0.562376270415756</v>
      </c>
    </row>
    <row r="82" customFormat="false" ht="13.5" hidden="false" customHeight="false" outlineLevel="0" collapsed="false">
      <c r="A82" s="0" t="n">
        <v>643.25688</v>
      </c>
      <c r="B82" s="0" t="n">
        <v>0.56261251687725</v>
      </c>
    </row>
    <row r="83" customFormat="false" ht="13.5" hidden="false" customHeight="false" outlineLevel="0" collapsed="false">
      <c r="A83" s="0" t="n">
        <v>653.03863</v>
      </c>
      <c r="B83" s="0" t="n">
        <v>0.562022179632057</v>
      </c>
    </row>
    <row r="84" customFormat="false" ht="13.5" hidden="false" customHeight="false" outlineLevel="0" collapsed="false">
      <c r="A84" s="0" t="n">
        <v>662.87564</v>
      </c>
      <c r="B84" s="0" t="n">
        <v>0.562308798757698</v>
      </c>
    </row>
    <row r="85" customFormat="false" ht="13.5" hidden="false" customHeight="false" outlineLevel="0" collapsed="false">
      <c r="A85" s="0" t="n">
        <v>672.64644</v>
      </c>
      <c r="B85" s="0" t="n">
        <v>0.562384705226874</v>
      </c>
    </row>
    <row r="86" customFormat="false" ht="13.5" hidden="false" customHeight="false" outlineLevel="0" collapsed="false">
      <c r="A86" s="0" t="n">
        <v>682.44407</v>
      </c>
      <c r="B86" s="0" t="n">
        <v>0.561575827853623</v>
      </c>
    </row>
    <row r="87" customFormat="false" ht="13.5" hidden="false" customHeight="false" outlineLevel="0" collapsed="false">
      <c r="A87" s="0" t="n">
        <v>692.1809</v>
      </c>
      <c r="B87" s="0" t="n">
        <v>0.561609496226127</v>
      </c>
    </row>
    <row r="88" customFormat="false" ht="13.5" hidden="false" customHeight="false" outlineLevel="0" collapsed="false">
      <c r="A88" s="0" t="n">
        <v>702.01863</v>
      </c>
      <c r="B88" s="0" t="n">
        <v>0.561272948696263</v>
      </c>
    </row>
    <row r="89" customFormat="false" ht="13.5" hidden="false" customHeight="false" outlineLevel="0" collapsed="false">
      <c r="A89" s="0" t="n">
        <v>711.76054</v>
      </c>
      <c r="B89" s="0" t="n">
        <v>0.561348645509784</v>
      </c>
    </row>
    <row r="90" customFormat="false" ht="13.5" hidden="false" customHeight="false" outlineLevel="0" collapsed="false">
      <c r="A90" s="0" t="n">
        <v>721.59614</v>
      </c>
      <c r="B90" s="0" t="n">
        <v>0.561222492659908</v>
      </c>
    </row>
    <row r="91" customFormat="false" ht="13.5" hidden="false" customHeight="false" outlineLevel="0" collapsed="false">
      <c r="A91" s="0" t="n">
        <v>731.39871</v>
      </c>
      <c r="B91" s="0" t="n">
        <v>0.561003928436685</v>
      </c>
    </row>
    <row r="92" customFormat="false" ht="13.5" hidden="false" customHeight="false" outlineLevel="0" collapsed="false">
      <c r="A92" s="0" t="n">
        <v>741.16424</v>
      </c>
      <c r="B92" s="0" t="n">
        <v>0.559711969645745</v>
      </c>
    </row>
    <row r="93" customFormat="false" ht="13.5" hidden="false" customHeight="false" outlineLevel="0" collapsed="false">
      <c r="A93" s="0" t="n">
        <v>750.90096</v>
      </c>
      <c r="B93" s="0" t="n">
        <v>0.559938159050027</v>
      </c>
    </row>
    <row r="94" customFormat="false" ht="13.5" hidden="false" customHeight="false" outlineLevel="0" collapsed="false">
      <c r="A94" s="0" t="n">
        <v>760.73034</v>
      </c>
      <c r="B94" s="0" t="n">
        <v>0.559485917269047</v>
      </c>
    </row>
    <row r="95" customFormat="false" ht="13.5" hidden="false" customHeight="false" outlineLevel="0" collapsed="false">
      <c r="A95" s="0" t="n">
        <v>770.53017</v>
      </c>
      <c r="B95" s="0" t="n">
        <v>0.559678471760967</v>
      </c>
    </row>
    <row r="96" customFormat="false" ht="13.5" hidden="false" customHeight="false" outlineLevel="0" collapsed="false">
      <c r="A96" s="0" t="n">
        <v>780.31402</v>
      </c>
      <c r="B96" s="0" t="n">
        <v>0.558833645780019</v>
      </c>
    </row>
    <row r="97" customFormat="false" ht="13.5" hidden="false" customHeight="false" outlineLevel="0" collapsed="false">
      <c r="A97" s="0" t="n">
        <v>790.11798</v>
      </c>
      <c r="B97" s="0" t="n">
        <v>0.559059302920475</v>
      </c>
    </row>
    <row r="98" customFormat="false" ht="13.5" hidden="false" customHeight="false" outlineLevel="0" collapsed="false">
      <c r="A98" s="0" t="n">
        <v>799.90088</v>
      </c>
      <c r="B98" s="0" t="n">
        <v>0.558633176333345</v>
      </c>
    </row>
    <row r="99" customFormat="false" ht="13.5" hidden="false" customHeight="false" outlineLevel="0" collapsed="false">
      <c r="A99" s="0" t="n">
        <v>809.51747</v>
      </c>
      <c r="B99" s="0" t="n">
        <v>0.558524633753184</v>
      </c>
    </row>
    <row r="100" customFormat="false" ht="13.5" hidden="false" customHeight="false" outlineLevel="0" collapsed="false">
      <c r="A100" s="0" t="n">
        <v>820.44701</v>
      </c>
      <c r="B100" s="0" t="n">
        <v>0.55832433054566</v>
      </c>
    </row>
    <row r="101" customFormat="false" ht="13.5" hidden="false" customHeight="false" outlineLevel="0" collapsed="false">
      <c r="A101" s="0" t="n">
        <v>829.28353</v>
      </c>
      <c r="B101" s="0" t="n">
        <v>0.558532982059251</v>
      </c>
    </row>
    <row r="102" customFormat="false" ht="13.5" hidden="false" customHeight="false" outlineLevel="0" collapsed="false">
      <c r="A102" s="0" t="n">
        <v>839.04702</v>
      </c>
      <c r="B102" s="0" t="n">
        <v>0.557549172485028</v>
      </c>
    </row>
    <row r="103" customFormat="false" ht="13.5" hidden="false" customHeight="false" outlineLevel="0" collapsed="false">
      <c r="A103" s="0" t="n">
        <v>849.49125</v>
      </c>
      <c r="B103" s="0" t="n">
        <v>0.557083189076642</v>
      </c>
    </row>
    <row r="104" customFormat="false" ht="13.5" hidden="false" customHeight="false" outlineLevel="0" collapsed="false">
      <c r="A104" s="0" t="n">
        <v>858.56389</v>
      </c>
      <c r="B104" s="0" t="n">
        <v>0.557149722360838</v>
      </c>
    </row>
    <row r="105" customFormat="false" ht="13.5" hidden="false" customHeight="false" outlineLevel="0" collapsed="false">
      <c r="A105" s="0" t="n">
        <v>868.50381</v>
      </c>
      <c r="B105" s="0" t="n">
        <v>0.557158039859427</v>
      </c>
    </row>
    <row r="106" customFormat="false" ht="13.5" hidden="false" customHeight="false" outlineLevel="0" collapsed="false">
      <c r="A106" s="0" t="n">
        <v>878.29092</v>
      </c>
      <c r="B106" s="0" t="n">
        <v>0.557133087922404</v>
      </c>
    </row>
    <row r="107" customFormat="false" ht="13.5" hidden="false" customHeight="false" outlineLevel="0" collapsed="false">
      <c r="A107" s="0" t="n">
        <v>888.07146</v>
      </c>
      <c r="B107" s="0" t="n">
        <v>0.556725776776788</v>
      </c>
    </row>
    <row r="108" customFormat="false" ht="13.5" hidden="false" customHeight="false" outlineLevel="0" collapsed="false">
      <c r="A108" s="0" t="n">
        <v>897.87272</v>
      </c>
      <c r="B108" s="0" t="n">
        <v>0.55589591428671</v>
      </c>
    </row>
    <row r="109" customFormat="false" ht="13.5" hidden="false" customHeight="false" outlineLevel="0" collapsed="false">
      <c r="A109" s="0" t="n">
        <v>907.67855</v>
      </c>
      <c r="B109" s="0" t="n">
        <v>0.55617785922349</v>
      </c>
    </row>
    <row r="110" customFormat="false" ht="13.5" hidden="false" customHeight="false" outlineLevel="0" collapsed="false">
      <c r="A110" s="0" t="n">
        <v>917.46106</v>
      </c>
      <c r="B110" s="0" t="n">
        <v>0.555456839272341</v>
      </c>
    </row>
    <row r="111" customFormat="false" ht="13.5" hidden="false" customHeight="false" outlineLevel="0" collapsed="false">
      <c r="A111" s="0" t="n">
        <v>927.22024</v>
      </c>
      <c r="B111" s="0" t="n">
        <v>0.556128088650421</v>
      </c>
    </row>
    <row r="112" customFormat="false" ht="13.5" hidden="false" customHeight="false" outlineLevel="0" collapsed="false">
      <c r="A112" s="0" t="n">
        <v>937.08016</v>
      </c>
      <c r="B112" s="0" t="n">
        <v>0.554894259212351</v>
      </c>
    </row>
    <row r="113" customFormat="false" ht="13.5" hidden="false" customHeight="false" outlineLevel="0" collapsed="false">
      <c r="A113" s="0" t="n">
        <v>946.89223</v>
      </c>
      <c r="B113" s="0" t="n">
        <v>0.555589335387147</v>
      </c>
    </row>
    <row r="114" customFormat="false" ht="13.5" hidden="false" customHeight="false" outlineLevel="0" collapsed="false">
      <c r="A114" s="0" t="n">
        <v>956.68217</v>
      </c>
      <c r="B114" s="0" t="n">
        <v>0.555291285769163</v>
      </c>
    </row>
    <row r="115" customFormat="false" ht="13.5" hidden="false" customHeight="false" outlineLevel="0" collapsed="false">
      <c r="A115" s="0" t="n">
        <v>966.51646</v>
      </c>
      <c r="B115" s="0" t="n">
        <v>0.55479506910499</v>
      </c>
    </row>
    <row r="116" customFormat="false" ht="13.5" hidden="false" customHeight="false" outlineLevel="0" collapsed="false">
      <c r="A116" s="0" t="n">
        <v>976.36122</v>
      </c>
      <c r="B116" s="0" t="n">
        <v>0.5545719885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4</v>
      </c>
    </row>
    <row r="9" customFormat="false" ht="13.5" hidden="false" customHeight="false" outlineLevel="0" collapsed="false">
      <c r="A9" s="0" t="s">
        <v>25</v>
      </c>
    </row>
    <row r="10" customFormat="false" ht="13.5" hidden="false" customHeight="false" outlineLevel="0" collapsed="false">
      <c r="A10" s="0" t="s">
        <v>22</v>
      </c>
      <c r="B10" s="0" t="n">
        <v>27.8</v>
      </c>
    </row>
    <row r="11" customFormat="false" ht="13.5" hidden="false" customHeight="false" outlineLevel="0" collapsed="false">
      <c r="A11" s="0" t="n">
        <v>2.154524</v>
      </c>
      <c r="B11" s="0" t="n">
        <v>22.9</v>
      </c>
    </row>
    <row r="12" customFormat="false" ht="13.5" hidden="false" customHeight="false" outlineLevel="0" collapsed="false">
      <c r="A12" s="0" t="n">
        <v>9.257041</v>
      </c>
      <c r="B12" s="0" t="n">
        <v>121.25</v>
      </c>
    </row>
    <row r="13" customFormat="false" ht="13.5" hidden="false" customHeight="false" outlineLevel="0" collapsed="false">
      <c r="A13" s="0" t="n">
        <v>19.77751</v>
      </c>
      <c r="B13" s="0" t="n">
        <v>133.4</v>
      </c>
    </row>
    <row r="14" customFormat="false" ht="13.5" hidden="false" customHeight="false" outlineLevel="0" collapsed="false">
      <c r="A14" s="0" t="n">
        <v>28.83482</v>
      </c>
      <c r="B14" s="0" t="n">
        <v>138.5</v>
      </c>
    </row>
    <row r="15" customFormat="false" ht="13.5" hidden="false" customHeight="false" outlineLevel="0" collapsed="false">
      <c r="A15" s="0" t="n">
        <v>38.522335</v>
      </c>
      <c r="B15" s="0" t="n">
        <v>142.1</v>
      </c>
    </row>
    <row r="16" customFormat="false" ht="13.5" hidden="false" customHeight="false" outlineLevel="0" collapsed="false">
      <c r="A16" s="0" t="n">
        <v>48.323676</v>
      </c>
      <c r="B16" s="0" t="n">
        <v>141.5</v>
      </c>
    </row>
    <row r="17" customFormat="false" ht="13.5" hidden="false" customHeight="false" outlineLevel="0" collapsed="false">
      <c r="A17" s="0" t="n">
        <v>58.173073</v>
      </c>
      <c r="B17" s="0" t="n">
        <v>147.9</v>
      </c>
    </row>
    <row r="18" customFormat="false" ht="13.5" hidden="false" customHeight="false" outlineLevel="0" collapsed="false">
      <c r="A18" s="0" t="n">
        <v>67.915114</v>
      </c>
      <c r="B18" s="0" t="n">
        <v>150</v>
      </c>
    </row>
    <row r="19" customFormat="false" ht="13.5" hidden="false" customHeight="false" outlineLevel="0" collapsed="false">
      <c r="A19" s="0" t="n">
        <v>77.690136</v>
      </c>
      <c r="B19" s="0" t="n">
        <v>149.2</v>
      </c>
    </row>
    <row r="20" customFormat="false" ht="13.5" hidden="false" customHeight="false" outlineLevel="0" collapsed="false">
      <c r="A20" s="0" t="n">
        <v>87.468686</v>
      </c>
      <c r="B20" s="0" t="n">
        <v>149.5</v>
      </c>
    </row>
    <row r="21" customFormat="false" ht="13.5" hidden="false" customHeight="false" outlineLevel="0" collapsed="false">
      <c r="A21" s="0" t="n">
        <v>97.216257</v>
      </c>
      <c r="B21" s="0" t="n">
        <v>155.5</v>
      </c>
    </row>
    <row r="22" customFormat="false" ht="13.5" hidden="false" customHeight="false" outlineLevel="0" collapsed="false">
      <c r="A22" s="0" t="n">
        <v>106.99552</v>
      </c>
      <c r="B22" s="0" t="n">
        <v>154.1</v>
      </c>
    </row>
    <row r="23" customFormat="false" ht="13.5" hidden="false" customHeight="false" outlineLevel="0" collapsed="false">
      <c r="A23" s="0" t="n">
        <v>116.74538</v>
      </c>
      <c r="B23" s="0" t="n">
        <v>154.55</v>
      </c>
    </row>
    <row r="24" customFormat="false" ht="13.5" hidden="false" customHeight="false" outlineLevel="0" collapsed="false">
      <c r="A24" s="0" t="n">
        <v>127.04743</v>
      </c>
      <c r="B24" s="0" t="n">
        <v>160.95</v>
      </c>
    </row>
    <row r="25" customFormat="false" ht="13.5" hidden="false" customHeight="false" outlineLevel="0" collapsed="false">
      <c r="A25" s="0" t="n">
        <v>136.30258</v>
      </c>
      <c r="B25" s="0" t="n">
        <v>159.95</v>
      </c>
    </row>
    <row r="26" customFormat="false" ht="13.5" hidden="false" customHeight="false" outlineLevel="0" collapsed="false">
      <c r="A26" s="0" t="n">
        <v>146.05598</v>
      </c>
      <c r="B26" s="0" t="n">
        <v>160.3</v>
      </c>
    </row>
    <row r="27" customFormat="false" ht="13.5" hidden="false" customHeight="false" outlineLevel="0" collapsed="false">
      <c r="A27" s="0" t="n">
        <v>155.82458</v>
      </c>
      <c r="B27" s="0" t="n">
        <v>161.1</v>
      </c>
    </row>
    <row r="28" customFormat="false" ht="13.5" hidden="false" customHeight="false" outlineLevel="0" collapsed="false">
      <c r="A28" s="0" t="n">
        <v>165.58715</v>
      </c>
      <c r="B28" s="0" t="n">
        <v>167.05</v>
      </c>
    </row>
    <row r="29" customFormat="false" ht="13.5" hidden="false" customHeight="false" outlineLevel="0" collapsed="false">
      <c r="A29" s="0" t="n">
        <v>175.35933</v>
      </c>
      <c r="B29" s="0" t="n">
        <v>165.5</v>
      </c>
    </row>
    <row r="30" customFormat="false" ht="13.5" hidden="false" customHeight="false" outlineLevel="0" collapsed="false">
      <c r="A30" s="0" t="n">
        <v>185.12046</v>
      </c>
      <c r="B30" s="0" t="n">
        <v>165.55</v>
      </c>
    </row>
    <row r="31" customFormat="false" ht="13.5" hidden="false" customHeight="false" outlineLevel="0" collapsed="false">
      <c r="A31" s="0" t="n">
        <v>194.90542</v>
      </c>
      <c r="B31" s="0" t="n">
        <v>166.5</v>
      </c>
    </row>
    <row r="32" customFormat="false" ht="13.5" hidden="false" customHeight="false" outlineLevel="0" collapsed="false">
      <c r="A32" s="0" t="n">
        <v>204.6785</v>
      </c>
      <c r="B32" s="0" t="n">
        <v>167.75</v>
      </c>
    </row>
    <row r="33" customFormat="false" ht="13.5" hidden="false" customHeight="false" outlineLevel="0" collapsed="false">
      <c r="A33" s="0" t="n">
        <v>214.43655</v>
      </c>
      <c r="B33" s="0" t="n">
        <v>169</v>
      </c>
    </row>
    <row r="34" customFormat="false" ht="13.5" hidden="false" customHeight="false" outlineLevel="0" collapsed="false">
      <c r="A34" s="0" t="n">
        <v>224.22557</v>
      </c>
      <c r="B34" s="0" t="n">
        <v>170.2</v>
      </c>
    </row>
    <row r="35" customFormat="false" ht="13.5" hidden="false" customHeight="false" outlineLevel="0" collapsed="false">
      <c r="A35" s="0" t="n">
        <v>233.99792</v>
      </c>
      <c r="B35" s="0" t="n">
        <v>171.4</v>
      </c>
    </row>
    <row r="36" customFormat="false" ht="13.5" hidden="false" customHeight="false" outlineLevel="0" collapsed="false">
      <c r="A36" s="0" t="n">
        <v>243.79488</v>
      </c>
      <c r="B36" s="0" t="n">
        <v>172.5</v>
      </c>
    </row>
    <row r="37" customFormat="false" ht="13.5" hidden="false" customHeight="false" outlineLevel="0" collapsed="false">
      <c r="A37" s="0" t="n">
        <v>253.53555</v>
      </c>
      <c r="B37" s="0" t="n">
        <v>173.5</v>
      </c>
    </row>
    <row r="38" customFormat="false" ht="13.5" hidden="false" customHeight="false" outlineLevel="0" collapsed="false">
      <c r="A38" s="0" t="n">
        <v>263.29532</v>
      </c>
      <c r="B38" s="0" t="n">
        <v>174.45</v>
      </c>
    </row>
    <row r="39" customFormat="false" ht="13.5" hidden="false" customHeight="false" outlineLevel="0" collapsed="false">
      <c r="A39" s="0" t="n">
        <v>273.09655</v>
      </c>
      <c r="B39" s="0" t="n">
        <v>175.4</v>
      </c>
    </row>
    <row r="40" customFormat="false" ht="13.5" hidden="false" customHeight="false" outlineLevel="0" collapsed="false">
      <c r="A40" s="0" t="n">
        <v>282.83353</v>
      </c>
      <c r="B40" s="0" t="n">
        <v>176.4</v>
      </c>
    </row>
    <row r="41" customFormat="false" ht="13.5" hidden="false" customHeight="false" outlineLevel="0" collapsed="false">
      <c r="A41" s="0" t="n">
        <v>292.58765</v>
      </c>
      <c r="B41" s="0" t="n">
        <v>177.3</v>
      </c>
    </row>
    <row r="42" customFormat="false" ht="13.5" hidden="false" customHeight="false" outlineLevel="0" collapsed="false">
      <c r="A42" s="0" t="n">
        <v>302.33094</v>
      </c>
      <c r="B42" s="0" t="n">
        <v>178.1</v>
      </c>
    </row>
    <row r="43" customFormat="false" ht="13.5" hidden="false" customHeight="false" outlineLevel="0" collapsed="false">
      <c r="A43" s="0" t="n">
        <v>312.15883</v>
      </c>
      <c r="B43" s="0" t="n">
        <v>178.5</v>
      </c>
    </row>
    <row r="44" customFormat="false" ht="13.5" hidden="false" customHeight="false" outlineLevel="0" collapsed="false">
      <c r="A44" s="0" t="n">
        <v>321.92866</v>
      </c>
      <c r="B44" s="0" t="n">
        <v>179.3</v>
      </c>
    </row>
    <row r="45" customFormat="false" ht="13.5" hidden="false" customHeight="false" outlineLevel="0" collapsed="false">
      <c r="A45" s="0" t="n">
        <v>331.70904</v>
      </c>
      <c r="B45" s="0" t="n">
        <v>180.2</v>
      </c>
    </row>
    <row r="46" customFormat="false" ht="13.5" hidden="false" customHeight="false" outlineLevel="0" collapsed="false">
      <c r="A46" s="0" t="n">
        <v>341.49948</v>
      </c>
      <c r="B46" s="0" t="n">
        <v>181.1</v>
      </c>
    </row>
    <row r="47" customFormat="false" ht="13.5" hidden="false" customHeight="false" outlineLevel="0" collapsed="false">
      <c r="A47" s="0" t="n">
        <v>351.28781</v>
      </c>
      <c r="B47" s="0" t="n">
        <v>181.75</v>
      </c>
    </row>
    <row r="48" customFormat="false" ht="13.5" hidden="false" customHeight="false" outlineLevel="0" collapsed="false">
      <c r="A48" s="0" t="n">
        <v>361.02266</v>
      </c>
      <c r="B48" s="0" t="n">
        <v>182.35</v>
      </c>
    </row>
    <row r="49" customFormat="false" ht="13.5" hidden="false" customHeight="false" outlineLevel="0" collapsed="false">
      <c r="A49" s="0" t="n">
        <v>370.84374</v>
      </c>
      <c r="B49" s="0" t="n">
        <v>182.95</v>
      </c>
    </row>
    <row r="50" customFormat="false" ht="13.5" hidden="false" customHeight="false" outlineLevel="0" collapsed="false">
      <c r="A50" s="0" t="n">
        <v>380.76007</v>
      </c>
      <c r="B50" s="0" t="n">
        <v>183.5</v>
      </c>
    </row>
    <row r="51" customFormat="false" ht="13.5" hidden="false" customHeight="false" outlineLevel="0" collapsed="false">
      <c r="A51" s="0" t="n">
        <v>390.58686</v>
      </c>
      <c r="B51" s="0" t="n">
        <v>182.45</v>
      </c>
    </row>
    <row r="52" customFormat="false" ht="13.5" hidden="false" customHeight="false" outlineLevel="0" collapsed="false">
      <c r="A52" s="0" t="n">
        <v>400.1878</v>
      </c>
      <c r="B52" s="0" t="n">
        <v>183.15</v>
      </c>
    </row>
    <row r="53" customFormat="false" ht="13.5" hidden="false" customHeight="false" outlineLevel="0" collapsed="false">
      <c r="A53" s="0" t="n">
        <v>410.17216</v>
      </c>
      <c r="B53" s="0" t="n">
        <v>184.1</v>
      </c>
    </row>
    <row r="54" customFormat="false" ht="13.5" hidden="false" customHeight="false" outlineLevel="0" collapsed="false">
      <c r="A54" s="0" t="n">
        <v>419.97877</v>
      </c>
      <c r="B54" s="0" t="n">
        <v>182.2</v>
      </c>
    </row>
    <row r="55" customFormat="false" ht="13.5" hidden="false" customHeight="false" outlineLevel="0" collapsed="false">
      <c r="A55" s="0" t="n">
        <v>429.66291</v>
      </c>
      <c r="B55" s="0" t="n">
        <v>188.5</v>
      </c>
    </row>
    <row r="56" customFormat="false" ht="13.5" hidden="false" customHeight="false" outlineLevel="0" collapsed="false">
      <c r="A56" s="0" t="n">
        <v>439.76905</v>
      </c>
      <c r="B56" s="0" t="n">
        <v>187.2</v>
      </c>
    </row>
    <row r="57" customFormat="false" ht="13.5" hidden="false" customHeight="false" outlineLevel="0" collapsed="false">
      <c r="A57" s="0" t="n">
        <v>450.96647</v>
      </c>
      <c r="B57" s="0" t="n">
        <v>186.65</v>
      </c>
    </row>
    <row r="58" customFormat="false" ht="13.5" hidden="false" customHeight="false" outlineLevel="0" collapsed="false">
      <c r="A58" s="0" t="n">
        <v>459.04326</v>
      </c>
      <c r="B58" s="0" t="n">
        <v>186.3</v>
      </c>
    </row>
    <row r="59" customFormat="false" ht="13.5" hidden="false" customHeight="false" outlineLevel="0" collapsed="false">
      <c r="A59" s="0" t="n">
        <v>468.74887</v>
      </c>
      <c r="B59" s="0" t="n">
        <v>186.3</v>
      </c>
    </row>
    <row r="60" customFormat="false" ht="13.5" hidden="false" customHeight="false" outlineLevel="0" collapsed="false">
      <c r="A60" s="0" t="n">
        <v>478.56485</v>
      </c>
      <c r="B60" s="0" t="n">
        <v>187.4</v>
      </c>
    </row>
    <row r="61" customFormat="false" ht="13.5" hidden="false" customHeight="false" outlineLevel="0" collapsed="false">
      <c r="A61" s="0" t="n">
        <v>488.39623</v>
      </c>
      <c r="B61" s="0" t="n">
        <v>188.5</v>
      </c>
    </row>
    <row r="62" customFormat="false" ht="13.5" hidden="false" customHeight="false" outlineLevel="0" collapsed="false">
      <c r="A62" s="0" t="n">
        <v>496.55197</v>
      </c>
      <c r="B62" s="0" t="n">
        <v>188.95</v>
      </c>
    </row>
    <row r="63" customFormat="false" ht="13.5" hidden="false" customHeight="false" outlineLevel="0" collapsed="false">
      <c r="A63" s="0" t="n">
        <v>506.34521</v>
      </c>
      <c r="B63" s="0" t="n">
        <v>189.45</v>
      </c>
    </row>
    <row r="64" customFormat="false" ht="13.5" hidden="false" customHeight="false" outlineLevel="0" collapsed="false">
      <c r="A64" s="0" t="n">
        <v>516.10563</v>
      </c>
      <c r="B64" s="0" t="n">
        <v>190.1</v>
      </c>
    </row>
    <row r="65" customFormat="false" ht="13.5" hidden="false" customHeight="false" outlineLevel="0" collapsed="false">
      <c r="A65" s="0" t="n">
        <v>525.89067</v>
      </c>
      <c r="B65" s="0" t="n">
        <v>190.55</v>
      </c>
    </row>
    <row r="66" customFormat="false" ht="13.5" hidden="false" customHeight="false" outlineLevel="0" collapsed="false">
      <c r="A66" s="0" t="n">
        <v>535.65124</v>
      </c>
      <c r="B66" s="0" t="n">
        <v>190.85</v>
      </c>
    </row>
    <row r="67" customFormat="false" ht="13.5" hidden="false" customHeight="false" outlineLevel="0" collapsed="false">
      <c r="A67" s="0" t="n">
        <v>545.54497</v>
      </c>
      <c r="B67" s="0" t="n">
        <v>191.25</v>
      </c>
    </row>
    <row r="68" customFormat="false" ht="13.5" hidden="false" customHeight="false" outlineLevel="0" collapsed="false">
      <c r="A68" s="0" t="n">
        <v>555.21685</v>
      </c>
      <c r="B68" s="0" t="n">
        <v>191.65</v>
      </c>
    </row>
    <row r="69" customFormat="false" ht="13.5" hidden="false" customHeight="false" outlineLevel="0" collapsed="false">
      <c r="A69" s="0" t="n">
        <v>564.98232</v>
      </c>
      <c r="B69" s="0" t="n">
        <v>192</v>
      </c>
    </row>
    <row r="70" customFormat="false" ht="13.5" hidden="false" customHeight="false" outlineLevel="0" collapsed="false">
      <c r="A70" s="0" t="n">
        <v>574.79672</v>
      </c>
      <c r="B70" s="0" t="n">
        <v>192.35</v>
      </c>
    </row>
    <row r="71" customFormat="false" ht="13.5" hidden="false" customHeight="false" outlineLevel="0" collapsed="false">
      <c r="A71" s="0" t="n">
        <v>584.5031</v>
      </c>
      <c r="B71" s="0" t="n">
        <v>192.7</v>
      </c>
    </row>
    <row r="72" customFormat="false" ht="13.5" hidden="false" customHeight="false" outlineLevel="0" collapsed="false">
      <c r="A72" s="0" t="n">
        <v>594.38685</v>
      </c>
      <c r="B72" s="0" t="n">
        <v>193.05</v>
      </c>
    </row>
    <row r="73" customFormat="false" ht="13.5" hidden="false" customHeight="false" outlineLevel="0" collapsed="false">
      <c r="A73" s="0" t="n">
        <v>604.15643</v>
      </c>
      <c r="B73" s="0" t="n">
        <v>193.3</v>
      </c>
    </row>
    <row r="74" customFormat="false" ht="13.5" hidden="false" customHeight="false" outlineLevel="0" collapsed="false">
      <c r="A74" s="0" t="n">
        <v>613.94734</v>
      </c>
      <c r="B74" s="0" t="n">
        <v>193.65</v>
      </c>
    </row>
    <row r="75" customFormat="false" ht="13.5" hidden="false" customHeight="false" outlineLevel="0" collapsed="false">
      <c r="A75" s="0" t="n">
        <v>623.76361</v>
      </c>
      <c r="B75" s="0" t="n">
        <v>193.95</v>
      </c>
    </row>
    <row r="76" customFormat="false" ht="13.5" hidden="false" customHeight="false" outlineLevel="0" collapsed="false">
      <c r="A76" s="0" t="n">
        <v>633.51015</v>
      </c>
      <c r="B76" s="0" t="n">
        <v>194.2</v>
      </c>
    </row>
    <row r="77" customFormat="false" ht="13.5" hidden="false" customHeight="false" outlineLevel="0" collapsed="false">
      <c r="A77" s="0" t="n">
        <v>643.25688</v>
      </c>
      <c r="B77" s="0" t="n">
        <v>194.5</v>
      </c>
    </row>
    <row r="78" customFormat="false" ht="13.5" hidden="false" customHeight="false" outlineLevel="0" collapsed="false">
      <c r="A78" s="0" t="n">
        <v>653.03863</v>
      </c>
      <c r="B78" s="0" t="n">
        <v>194.85</v>
      </c>
    </row>
    <row r="79" customFormat="false" ht="13.5" hidden="false" customHeight="false" outlineLevel="0" collapsed="false">
      <c r="A79" s="0" t="n">
        <v>662.87564</v>
      </c>
      <c r="B79" s="0" t="n">
        <v>195.1</v>
      </c>
    </row>
    <row r="80" customFormat="false" ht="13.5" hidden="false" customHeight="false" outlineLevel="0" collapsed="false">
      <c r="A80" s="0" t="n">
        <v>672.64644</v>
      </c>
      <c r="B80" s="0" t="n">
        <v>195.35</v>
      </c>
    </row>
    <row r="81" customFormat="false" ht="13.5" hidden="false" customHeight="false" outlineLevel="0" collapsed="false">
      <c r="A81" s="0" t="n">
        <v>682.44407</v>
      </c>
      <c r="B81" s="0" t="n">
        <v>195.65</v>
      </c>
    </row>
    <row r="82" customFormat="false" ht="13.5" hidden="false" customHeight="false" outlineLevel="0" collapsed="false">
      <c r="A82" s="0" t="n">
        <v>692.1809</v>
      </c>
      <c r="B82" s="0" t="n">
        <v>195.95</v>
      </c>
    </row>
    <row r="83" customFormat="false" ht="13.5" hidden="false" customHeight="false" outlineLevel="0" collapsed="false">
      <c r="A83" s="0" t="n">
        <v>702.01863</v>
      </c>
      <c r="B83" s="0" t="n">
        <v>195.9</v>
      </c>
    </row>
    <row r="84" customFormat="false" ht="13.5" hidden="false" customHeight="false" outlineLevel="0" collapsed="false">
      <c r="A84" s="0" t="n">
        <v>711.76054</v>
      </c>
      <c r="B84" s="0" t="n">
        <v>196.15</v>
      </c>
    </row>
    <row r="85" customFormat="false" ht="13.5" hidden="false" customHeight="false" outlineLevel="0" collapsed="false">
      <c r="A85" s="0" t="n">
        <v>721.59614</v>
      </c>
      <c r="B85" s="0" t="n">
        <v>196.2</v>
      </c>
    </row>
    <row r="86" customFormat="false" ht="13.5" hidden="false" customHeight="false" outlineLevel="0" collapsed="false">
      <c r="A86" s="0" t="n">
        <v>731.39871</v>
      </c>
      <c r="B86" s="0" t="n">
        <v>195.65</v>
      </c>
    </row>
    <row r="87" customFormat="false" ht="13.5" hidden="false" customHeight="false" outlineLevel="0" collapsed="false">
      <c r="A87" s="0" t="n">
        <v>741.16424</v>
      </c>
      <c r="B87" s="0" t="n">
        <v>196.05</v>
      </c>
    </row>
    <row r="88" customFormat="false" ht="13.5" hidden="false" customHeight="false" outlineLevel="0" collapsed="false">
      <c r="A88" s="0" t="n">
        <v>750.90096</v>
      </c>
      <c r="B88" s="0" t="n">
        <v>197</v>
      </c>
    </row>
    <row r="89" customFormat="false" ht="13.5" hidden="false" customHeight="false" outlineLevel="0" collapsed="false">
      <c r="A89" s="0" t="n">
        <v>760.73034</v>
      </c>
      <c r="B89" s="0" t="n">
        <v>197.1</v>
      </c>
    </row>
    <row r="90" customFormat="false" ht="13.5" hidden="false" customHeight="false" outlineLevel="0" collapsed="false">
      <c r="A90" s="0" t="n">
        <v>770.53017</v>
      </c>
      <c r="B90" s="0" t="n">
        <v>197.45</v>
      </c>
    </row>
    <row r="91" customFormat="false" ht="13.5" hidden="false" customHeight="false" outlineLevel="0" collapsed="false">
      <c r="A91" s="0" t="n">
        <v>780.31402</v>
      </c>
      <c r="B91" s="0" t="n">
        <v>197.95</v>
      </c>
    </row>
    <row r="92" customFormat="false" ht="13.5" hidden="false" customHeight="false" outlineLevel="0" collapsed="false">
      <c r="A92" s="0" t="n">
        <v>790.11798</v>
      </c>
      <c r="B92" s="0" t="n">
        <v>198.25</v>
      </c>
    </row>
    <row r="93" customFormat="false" ht="13.5" hidden="false" customHeight="false" outlineLevel="0" collapsed="false">
      <c r="A93" s="0" t="n">
        <v>799.90088</v>
      </c>
      <c r="B93" s="0" t="n">
        <v>198.55</v>
      </c>
    </row>
    <row r="94" customFormat="false" ht="13.5" hidden="false" customHeight="false" outlineLevel="0" collapsed="false">
      <c r="A94" s="0" t="n">
        <v>809.51747</v>
      </c>
      <c r="B94" s="0" t="n">
        <v>198.75</v>
      </c>
    </row>
    <row r="95" customFormat="false" ht="13.5" hidden="false" customHeight="false" outlineLevel="0" collapsed="false">
      <c r="A95" s="0" t="n">
        <v>820.44701</v>
      </c>
      <c r="B95" s="0" t="n">
        <v>198.3</v>
      </c>
    </row>
    <row r="96" customFormat="false" ht="13.5" hidden="false" customHeight="false" outlineLevel="0" collapsed="false">
      <c r="A96" s="0" t="n">
        <v>829.28353</v>
      </c>
      <c r="B96" s="0" t="n">
        <v>198.75</v>
      </c>
    </row>
    <row r="97" customFormat="false" ht="13.5" hidden="false" customHeight="false" outlineLevel="0" collapsed="false">
      <c r="A97" s="0" t="n">
        <v>839.04702</v>
      </c>
      <c r="B97" s="0" t="n">
        <v>197.75</v>
      </c>
    </row>
    <row r="98" customFormat="false" ht="13.5" hidden="false" customHeight="false" outlineLevel="0" collapsed="false">
      <c r="A98" s="0" t="n">
        <v>849.49125</v>
      </c>
      <c r="B98" s="0" t="n">
        <v>197.35</v>
      </c>
    </row>
    <row r="99" customFormat="false" ht="13.5" hidden="false" customHeight="false" outlineLevel="0" collapsed="false">
      <c r="A99" s="0" t="n">
        <v>858.56389</v>
      </c>
      <c r="B99" s="0" t="n">
        <v>198.4</v>
      </c>
    </row>
    <row r="100" customFormat="false" ht="13.5" hidden="false" customHeight="false" outlineLevel="0" collapsed="false">
      <c r="A100" s="0" t="n">
        <v>868.50381</v>
      </c>
      <c r="B100" s="0" t="n">
        <v>199.6</v>
      </c>
    </row>
    <row r="101" customFormat="false" ht="13.5" hidden="false" customHeight="false" outlineLevel="0" collapsed="false">
      <c r="A101" s="0" t="n">
        <v>878.29092</v>
      </c>
      <c r="B101" s="0" t="n">
        <v>200.35</v>
      </c>
    </row>
    <row r="102" customFormat="false" ht="13.5" hidden="false" customHeight="false" outlineLevel="0" collapsed="false">
      <c r="A102" s="0" t="n">
        <v>888.07146</v>
      </c>
      <c r="B102" s="0" t="n">
        <v>200.2</v>
      </c>
    </row>
    <row r="103" customFormat="false" ht="13.5" hidden="false" customHeight="false" outlineLevel="0" collapsed="false">
      <c r="A103" s="0" t="n">
        <v>897.87272</v>
      </c>
      <c r="B103" s="0" t="n">
        <v>200.15</v>
      </c>
    </row>
    <row r="104" customFormat="false" ht="13.5" hidden="false" customHeight="false" outlineLevel="0" collapsed="false">
      <c r="A104" s="0" t="n">
        <v>907.67855</v>
      </c>
      <c r="B104" s="0" t="n">
        <v>200.65</v>
      </c>
    </row>
    <row r="105" customFormat="false" ht="13.5" hidden="false" customHeight="false" outlineLevel="0" collapsed="false">
      <c r="A105" s="0" t="n">
        <v>917.46106</v>
      </c>
      <c r="B105" s="0" t="n">
        <v>201.15</v>
      </c>
    </row>
    <row r="106" customFormat="false" ht="13.5" hidden="false" customHeight="false" outlineLevel="0" collapsed="false">
      <c r="A106" s="0" t="n">
        <v>927.22024</v>
      </c>
      <c r="B106" s="0" t="n">
        <v>201.55</v>
      </c>
    </row>
    <row r="107" customFormat="false" ht="13.5" hidden="false" customHeight="false" outlineLevel="0" collapsed="false">
      <c r="A107" s="0" t="n">
        <v>937.08016</v>
      </c>
      <c r="B107" s="0" t="n">
        <v>201.4</v>
      </c>
    </row>
    <row r="108" customFormat="false" ht="13.5" hidden="false" customHeight="false" outlineLevel="0" collapsed="false">
      <c r="A108" s="0" t="n">
        <v>946.89223</v>
      </c>
      <c r="B108" s="0" t="n">
        <v>201.7</v>
      </c>
    </row>
    <row r="109" customFormat="false" ht="13.5" hidden="false" customHeight="false" outlineLevel="0" collapsed="false">
      <c r="A109" s="0" t="n">
        <v>956.68217</v>
      </c>
      <c r="B109" s="0" t="n">
        <v>201.75</v>
      </c>
    </row>
    <row r="110" customFormat="false" ht="13.5" hidden="false" customHeight="false" outlineLevel="0" collapsed="false">
      <c r="A110" s="0" t="n">
        <v>966.51646</v>
      </c>
      <c r="B110" s="0" t="n">
        <v>201.75</v>
      </c>
    </row>
    <row r="111" customFormat="false" ht="13.5" hidden="false" customHeight="false" outlineLevel="0" collapsed="false">
      <c r="A111" s="0" t="n">
        <v>976.36122</v>
      </c>
      <c r="B111" s="0" t="n">
        <v>202.25</v>
      </c>
    </row>
    <row r="112" customFormat="false" ht="13.5" hidden="false" customHeight="false" outlineLevel="0" collapsed="false">
      <c r="A112" s="0" t="s">
        <v>26</v>
      </c>
    </row>
    <row r="113" customFormat="false" ht="13.5" hidden="false" customHeight="false" outlineLevel="0" collapsed="false">
      <c r="A113" s="0" t="s">
        <v>26</v>
      </c>
    </row>
    <row r="114" customFormat="false" ht="13.5" hidden="false" customHeight="false" outlineLevel="0" collapsed="false">
      <c r="A114" s="0" t="s">
        <v>26</v>
      </c>
    </row>
    <row r="115" customFormat="false" ht="13.5" hidden="false" customHeight="false" outlineLevel="0" collapsed="false">
      <c r="A115" s="0" t="s">
        <v>26</v>
      </c>
    </row>
    <row r="116" customFormat="false" ht="13.5" hidden="false" customHeight="false" outlineLevel="0" collapsed="false">
      <c r="A116" s="0" t="s">
        <v>26</v>
      </c>
    </row>
    <row r="117" customFormat="false" ht="13.5" hidden="false" customHeight="false" outlineLevel="0" collapsed="false">
      <c r="A117" s="0" t="s">
        <v>26</v>
      </c>
    </row>
    <row r="118" customFormat="false" ht="13.5" hidden="false" customHeight="false" outlineLevel="0" collapsed="false">
      <c r="A118" s="0" t="s">
        <v>26</v>
      </c>
    </row>
    <row r="119" customFormat="false" ht="13.5" hidden="false" customHeight="false" outlineLevel="0" collapsed="false">
      <c r="A119" s="0" t="s">
        <v>26</v>
      </c>
    </row>
    <row r="120" customFormat="false" ht="13.5" hidden="false" customHeight="false" outlineLevel="0" collapsed="false">
      <c r="A1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A2" s="0" t="s">
        <v>28</v>
      </c>
      <c r="B2" s="0" t="s">
        <v>3</v>
      </c>
    </row>
    <row r="3" customFormat="false" ht="13.5" hidden="false" customHeight="false" outlineLevel="0" collapsed="false">
      <c r="A3" s="0" t="s">
        <v>29</v>
      </c>
    </row>
    <row r="4" customFormat="false" ht="13.5" hidden="false" customHeight="false" outlineLevel="0" collapsed="false">
      <c r="A4" s="0" t="s">
        <v>30</v>
      </c>
      <c r="B4" s="1" t="n">
        <v>37622</v>
      </c>
    </row>
    <row r="5" customFormat="false" ht="13.5" hidden="false" customHeight="false" outlineLevel="0" collapsed="false">
      <c r="A5" s="0" t="s">
        <v>31</v>
      </c>
      <c r="B5" s="0" t="s">
        <v>32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33</v>
      </c>
    </row>
    <row r="8" customFormat="false" ht="13.5" hidden="false" customHeight="false" outlineLevel="0" collapsed="false">
      <c r="A8" s="0" t="s">
        <v>34</v>
      </c>
      <c r="B8" s="0" t="n">
        <v>25</v>
      </c>
    </row>
    <row r="9" customFormat="false" ht="13.5" hidden="false" customHeight="false" outlineLevel="0" collapsed="false">
      <c r="A9" s="0" t="s">
        <v>35</v>
      </c>
      <c r="B9" s="2" t="n">
        <v>0.1758</v>
      </c>
    </row>
    <row r="10" customFormat="false" ht="13.5" hidden="false" customHeight="false" outlineLevel="0" collapsed="false">
      <c r="A10" s="0" t="s">
        <v>36</v>
      </c>
      <c r="B10" s="0" t="n">
        <v>0.1832</v>
      </c>
    </row>
    <row r="11" customFormat="false" ht="13.5" hidden="false" customHeight="false" outlineLevel="0" collapsed="false">
      <c r="A11" s="0" t="s">
        <v>37</v>
      </c>
      <c r="B11" s="0" t="n">
        <v>130</v>
      </c>
    </row>
    <row r="12" customFormat="false" ht="13.5" hidden="false" customHeight="false" outlineLevel="0" collapsed="false">
      <c r="A12" s="0" t="s">
        <v>38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8</v>
      </c>
      <c r="B14" s="0" t="s">
        <v>9</v>
      </c>
      <c r="C14" s="0" t="s">
        <v>9</v>
      </c>
    </row>
    <row r="15" customFormat="false" ht="13.5" hidden="false" customHeight="false" outlineLevel="0" collapsed="false">
      <c r="A15" s="0" t="s">
        <v>26</v>
      </c>
    </row>
    <row r="16" customFormat="false" ht="13.5" hidden="false" customHeight="false" outlineLevel="0" collapsed="false">
      <c r="A16" s="0" t="s">
        <v>26</v>
      </c>
    </row>
    <row r="17" customFormat="false" ht="13.5" hidden="false" customHeight="false" outlineLevel="0" collapsed="false">
      <c r="A17" s="0" t="s">
        <v>26</v>
      </c>
    </row>
    <row r="18" customFormat="false" ht="13.5" hidden="false" customHeight="false" outlineLevel="0" collapsed="false">
      <c r="A18" s="0" t="s">
        <v>26</v>
      </c>
    </row>
    <row r="19" customFormat="false" ht="13.5" hidden="false" customHeight="false" outlineLevel="0" collapsed="false">
      <c r="A19" s="0" t="s">
        <v>26</v>
      </c>
    </row>
    <row r="20" customFormat="false" ht="13.5" hidden="false" customHeight="false" outlineLevel="0" collapsed="false">
      <c r="A20" s="0" t="s">
        <v>26</v>
      </c>
    </row>
    <row r="21" customFormat="false" ht="13.5" hidden="false" customHeight="false" outlineLevel="0" collapsed="false">
      <c r="A21" s="0" t="s">
        <v>26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6</v>
      </c>
    </row>
    <row r="24" customFormat="false" ht="13.5" hidden="false" customHeight="false" outlineLevel="0" collapsed="false">
      <c r="A24" s="0" t="s">
        <v>26</v>
      </c>
    </row>
    <row r="25" customFormat="false" ht="13.5" hidden="false" customHeight="false" outlineLevel="0" collapsed="false">
      <c r="A25" s="0" t="s">
        <v>26</v>
      </c>
    </row>
    <row r="26" customFormat="false" ht="13.5" hidden="false" customHeight="false" outlineLevel="0" collapsed="false">
      <c r="A26" s="0" t="s">
        <v>26</v>
      </c>
    </row>
    <row r="27" customFormat="false" ht="13.5" hidden="false" customHeight="false" outlineLevel="0" collapsed="false">
      <c r="A27" s="0" t="s">
        <v>26</v>
      </c>
    </row>
    <row r="28" customFormat="false" ht="13.5" hidden="false" customHeight="false" outlineLevel="0" collapsed="false">
      <c r="A28" s="0" t="s">
        <v>39</v>
      </c>
    </row>
    <row r="29" customFormat="false" ht="13.5" hidden="false" customHeight="false" outlineLevel="0" collapsed="false">
      <c r="A29" s="0" t="s">
        <v>25</v>
      </c>
    </row>
    <row r="30" customFormat="false" ht="13.5" hidden="false" customHeight="false" outlineLevel="0" collapsed="false">
      <c r="A30" s="0" t="n">
        <v>0</v>
      </c>
      <c r="B30" s="0" t="n">
        <v>8.016</v>
      </c>
    </row>
    <row r="31" customFormat="false" ht="13.5" hidden="false" customHeight="false" outlineLevel="0" collapsed="false">
      <c r="A31" s="0" t="n">
        <v>10</v>
      </c>
      <c r="B31" s="0" t="n">
        <v>80.79</v>
      </c>
    </row>
    <row r="32" customFormat="false" ht="13.5" hidden="false" customHeight="false" outlineLevel="0" collapsed="false">
      <c r="A32" s="0" t="n">
        <v>20</v>
      </c>
      <c r="B32" s="0" t="n">
        <v>100.58</v>
      </c>
    </row>
    <row r="33" customFormat="false" ht="13.5" hidden="false" customHeight="false" outlineLevel="0" collapsed="false">
      <c r="A33" s="0" t="n">
        <v>30</v>
      </c>
      <c r="B33" s="0" t="n">
        <v>111.15</v>
      </c>
    </row>
    <row r="34" customFormat="false" ht="13.5" hidden="false" customHeight="false" outlineLevel="0" collapsed="false">
      <c r="A34" s="0" t="n">
        <v>40</v>
      </c>
      <c r="B34" s="0" t="n">
        <v>118.8</v>
      </c>
    </row>
    <row r="35" customFormat="false" ht="13.5" hidden="false" customHeight="false" outlineLevel="0" collapsed="false">
      <c r="A35" s="0" t="n">
        <v>50</v>
      </c>
      <c r="B35" s="0" t="n">
        <v>124.24</v>
      </c>
    </row>
    <row r="36" customFormat="false" ht="13.5" hidden="false" customHeight="false" outlineLevel="0" collapsed="false">
      <c r="A36" s="0" t="n">
        <v>60</v>
      </c>
      <c r="B36" s="0" t="n">
        <v>128.49</v>
      </c>
    </row>
    <row r="37" customFormat="false" ht="13.5" hidden="false" customHeight="false" outlineLevel="0" collapsed="false">
      <c r="A37" s="0" t="n">
        <v>70</v>
      </c>
      <c r="B37" s="0" t="n">
        <v>132.01</v>
      </c>
    </row>
    <row r="38" customFormat="false" ht="13.5" hidden="false" customHeight="false" outlineLevel="0" collapsed="false">
      <c r="A38" s="0" t="n">
        <v>80</v>
      </c>
      <c r="B38" s="0" t="n">
        <v>134.94</v>
      </c>
    </row>
    <row r="39" customFormat="false" ht="13.5" hidden="false" customHeight="false" outlineLevel="0" collapsed="false">
      <c r="A39" s="0" t="n">
        <v>90</v>
      </c>
      <c r="B39" s="0" t="n">
        <v>137.46</v>
      </c>
    </row>
    <row r="40" customFormat="false" ht="13.5" hidden="false" customHeight="false" outlineLevel="0" collapsed="false">
      <c r="A40" s="0" t="n">
        <v>100</v>
      </c>
      <c r="B40" s="0" t="n">
        <v>139.68</v>
      </c>
    </row>
    <row r="41" customFormat="false" ht="13.5" hidden="false" customHeight="false" outlineLevel="0" collapsed="false">
      <c r="A41" s="0" t="n">
        <v>110</v>
      </c>
      <c r="B41" s="0" t="n">
        <v>141.7</v>
      </c>
    </row>
    <row r="42" customFormat="false" ht="13.5" hidden="false" customHeight="false" outlineLevel="0" collapsed="false">
      <c r="A42" s="0" t="n">
        <v>120</v>
      </c>
      <c r="B42" s="0" t="n">
        <v>143.38</v>
      </c>
    </row>
    <row r="43" customFormat="false" ht="13.5" hidden="false" customHeight="false" outlineLevel="0" collapsed="false">
      <c r="A43" s="0" t="n">
        <v>130</v>
      </c>
      <c r="B43" s="0" t="n">
        <v>145.01</v>
      </c>
    </row>
    <row r="44" customFormat="false" ht="13.5" hidden="false" customHeight="false" outlineLevel="0" collapsed="false">
      <c r="A44" s="0" t="n">
        <v>140</v>
      </c>
      <c r="B44" s="0" t="n">
        <v>146.5</v>
      </c>
    </row>
    <row r="45" customFormat="false" ht="13.5" hidden="false" customHeight="false" outlineLevel="0" collapsed="false">
      <c r="A45" s="0" t="n">
        <v>150</v>
      </c>
      <c r="B45" s="0" t="n">
        <v>147.93</v>
      </c>
    </row>
    <row r="46" customFormat="false" ht="13.5" hidden="false" customHeight="false" outlineLevel="0" collapsed="false">
      <c r="A46" s="0" t="n">
        <v>160</v>
      </c>
      <c r="B46" s="0" t="n">
        <v>149.26</v>
      </c>
    </row>
    <row r="47" customFormat="false" ht="13.5" hidden="false" customHeight="false" outlineLevel="0" collapsed="false">
      <c r="A47" s="0" t="n">
        <v>170</v>
      </c>
      <c r="B47" s="0" t="n">
        <v>150.47</v>
      </c>
    </row>
    <row r="48" customFormat="false" ht="13.5" hidden="false" customHeight="false" outlineLevel="0" collapsed="false">
      <c r="A48" s="0" t="n">
        <v>180</v>
      </c>
      <c r="B48" s="0" t="n">
        <v>151.69</v>
      </c>
    </row>
    <row r="49" customFormat="false" ht="13.5" hidden="false" customHeight="false" outlineLevel="0" collapsed="false">
      <c r="A49" s="0" t="n">
        <v>190</v>
      </c>
      <c r="B49" s="0" t="n">
        <v>152.93</v>
      </c>
    </row>
    <row r="50" customFormat="false" ht="13.5" hidden="false" customHeight="false" outlineLevel="0" collapsed="false">
      <c r="A50" s="0" t="n">
        <v>200</v>
      </c>
      <c r="B50" s="0" t="n">
        <v>154.02</v>
      </c>
    </row>
    <row r="51" customFormat="false" ht="13.5" hidden="false" customHeight="false" outlineLevel="0" collapsed="false">
      <c r="A51" s="0" t="n">
        <v>210</v>
      </c>
      <c r="B51" s="0" t="n">
        <v>155.11</v>
      </c>
    </row>
    <row r="52" customFormat="false" ht="13.5" hidden="false" customHeight="false" outlineLevel="0" collapsed="false">
      <c r="A52" s="0" t="n">
        <v>220</v>
      </c>
      <c r="B52" s="0" t="n">
        <v>156.15</v>
      </c>
    </row>
    <row r="53" customFormat="false" ht="13.5" hidden="false" customHeight="false" outlineLevel="0" collapsed="false">
      <c r="A53" s="0" t="n">
        <v>230</v>
      </c>
      <c r="B53" s="0" t="n">
        <v>157.09</v>
      </c>
    </row>
    <row r="54" customFormat="false" ht="13.5" hidden="false" customHeight="false" outlineLevel="0" collapsed="false">
      <c r="A54" s="0" t="n">
        <v>240</v>
      </c>
      <c r="B54" s="0" t="n">
        <v>158.05</v>
      </c>
    </row>
    <row r="55" customFormat="false" ht="13.5" hidden="false" customHeight="false" outlineLevel="0" collapsed="false">
      <c r="A55" s="0" t="n">
        <v>250</v>
      </c>
      <c r="B55" s="0" t="n">
        <v>159.11</v>
      </c>
    </row>
    <row r="56" customFormat="false" ht="13.5" hidden="false" customHeight="false" outlineLevel="0" collapsed="false">
      <c r="A56" s="0" t="n">
        <v>260</v>
      </c>
      <c r="B56" s="0" t="n">
        <v>159.96</v>
      </c>
    </row>
    <row r="57" customFormat="false" ht="13.5" hidden="false" customHeight="false" outlineLevel="0" collapsed="false">
      <c r="A57" s="0" t="n">
        <v>270</v>
      </c>
      <c r="B57" s="0" t="n">
        <v>160.8</v>
      </c>
    </row>
    <row r="58" customFormat="false" ht="13.5" hidden="false" customHeight="false" outlineLevel="0" collapsed="false">
      <c r="A58" s="0" t="n">
        <v>280</v>
      </c>
      <c r="B58" s="0" t="n">
        <v>161.69</v>
      </c>
    </row>
    <row r="59" customFormat="false" ht="13.5" hidden="false" customHeight="false" outlineLevel="0" collapsed="false">
      <c r="A59" s="0" t="n">
        <v>290</v>
      </c>
      <c r="B59" s="0" t="n">
        <v>162.54</v>
      </c>
    </row>
    <row r="60" customFormat="false" ht="13.5" hidden="false" customHeight="false" outlineLevel="0" collapsed="false">
      <c r="A60" s="0" t="n">
        <v>300</v>
      </c>
      <c r="B60" s="0" t="n">
        <v>163.33</v>
      </c>
    </row>
    <row r="61" customFormat="false" ht="13.5" hidden="false" customHeight="false" outlineLevel="0" collapsed="false">
      <c r="A61" s="0" t="n">
        <v>310</v>
      </c>
      <c r="B61" s="0" t="n">
        <v>164.12</v>
      </c>
    </row>
    <row r="62" customFormat="false" ht="13.5" hidden="false" customHeight="false" outlineLevel="0" collapsed="false">
      <c r="A62" s="0" t="n">
        <v>320</v>
      </c>
      <c r="B62" s="0" t="n">
        <v>164.87</v>
      </c>
    </row>
    <row r="63" customFormat="false" ht="13.5" hidden="false" customHeight="false" outlineLevel="0" collapsed="false">
      <c r="A63" s="0" t="n">
        <v>330</v>
      </c>
      <c r="B63" s="0" t="n">
        <v>165.59</v>
      </c>
    </row>
    <row r="64" customFormat="false" ht="13.5" hidden="false" customHeight="false" outlineLevel="0" collapsed="false">
      <c r="A64" s="0" t="n">
        <v>340</v>
      </c>
      <c r="B64" s="0" t="n">
        <v>166.3</v>
      </c>
    </row>
    <row r="65" customFormat="false" ht="13.5" hidden="false" customHeight="false" outlineLevel="0" collapsed="false">
      <c r="A65" s="0" t="n">
        <v>350</v>
      </c>
      <c r="B65" s="0" t="n">
        <v>167</v>
      </c>
    </row>
    <row r="66" customFormat="false" ht="13.5" hidden="false" customHeight="false" outlineLevel="0" collapsed="false">
      <c r="A66" s="0" t="n">
        <v>360</v>
      </c>
      <c r="B66" s="0" t="n">
        <v>167.68</v>
      </c>
    </row>
    <row r="67" customFormat="false" ht="13.5" hidden="false" customHeight="false" outlineLevel="0" collapsed="false">
      <c r="A67" s="0" t="n">
        <v>370</v>
      </c>
      <c r="B67" s="0" t="n">
        <v>168.35</v>
      </c>
    </row>
    <row r="68" customFormat="false" ht="13.5" hidden="false" customHeight="false" outlineLevel="0" collapsed="false">
      <c r="A68" s="0" t="n">
        <v>380</v>
      </c>
      <c r="B68" s="0" t="n">
        <v>169.03</v>
      </c>
    </row>
    <row r="69" customFormat="false" ht="13.5" hidden="false" customHeight="false" outlineLevel="0" collapsed="false">
      <c r="A69" s="0" t="n">
        <v>390</v>
      </c>
      <c r="B69" s="0" t="n">
        <v>169.64</v>
      </c>
    </row>
    <row r="70" customFormat="false" ht="13.5" hidden="false" customHeight="false" outlineLevel="0" collapsed="false">
      <c r="A70" s="0" t="n">
        <v>400</v>
      </c>
      <c r="B70" s="0" t="n">
        <v>170.3</v>
      </c>
    </row>
    <row r="71" customFormat="false" ht="13.5" hidden="false" customHeight="false" outlineLevel="0" collapsed="false">
      <c r="A71" s="0" t="n">
        <v>410</v>
      </c>
      <c r="B71" s="0" t="n">
        <v>170.95</v>
      </c>
    </row>
    <row r="72" customFormat="false" ht="13.5" hidden="false" customHeight="false" outlineLevel="0" collapsed="false">
      <c r="A72" s="0" t="n">
        <v>420</v>
      </c>
      <c r="B72" s="0" t="n">
        <v>171.5</v>
      </c>
    </row>
    <row r="73" customFormat="false" ht="13.5" hidden="false" customHeight="false" outlineLevel="0" collapsed="false">
      <c r="A73" s="0" t="n">
        <v>430</v>
      </c>
      <c r="B73" s="0" t="n">
        <v>169.24</v>
      </c>
    </row>
    <row r="74" customFormat="false" ht="13.5" hidden="false" customHeight="false" outlineLevel="0" collapsed="false">
      <c r="A74" s="0" t="n">
        <v>440</v>
      </c>
      <c r="B74" s="0" t="n">
        <v>172.81</v>
      </c>
    </row>
    <row r="75" customFormat="false" ht="13.5" hidden="false" customHeight="false" outlineLevel="0" collapsed="false">
      <c r="A75" s="0" t="n">
        <v>450</v>
      </c>
      <c r="B75" s="0" t="n">
        <v>173.27</v>
      </c>
    </row>
    <row r="76" customFormat="false" ht="13.5" hidden="false" customHeight="false" outlineLevel="0" collapsed="false">
      <c r="A76" s="0" t="n">
        <v>460</v>
      </c>
      <c r="B76" s="0" t="n">
        <v>173.75</v>
      </c>
    </row>
    <row r="77" customFormat="false" ht="13.5" hidden="false" customHeight="false" outlineLevel="0" collapsed="false">
      <c r="A77" s="0" t="n">
        <v>470</v>
      </c>
      <c r="B77" s="0" t="n">
        <v>174.17</v>
      </c>
    </row>
    <row r="78" customFormat="false" ht="13.5" hidden="false" customHeight="false" outlineLevel="0" collapsed="false">
      <c r="A78" s="0" t="n">
        <v>480</v>
      </c>
      <c r="B78" s="0" t="n">
        <v>174.7</v>
      </c>
    </row>
    <row r="79" customFormat="false" ht="13.5" hidden="false" customHeight="false" outlineLevel="0" collapsed="false">
      <c r="A79" s="0" t="n">
        <v>490</v>
      </c>
      <c r="B79" s="0" t="n">
        <v>175.3</v>
      </c>
    </row>
    <row r="80" customFormat="false" ht="13.5" hidden="false" customHeight="false" outlineLevel="0" collapsed="false">
      <c r="A80" s="0" t="n">
        <v>500</v>
      </c>
      <c r="B80" s="0" t="n">
        <v>175.8</v>
      </c>
    </row>
    <row r="81" customFormat="false" ht="13.5" hidden="false" customHeight="false" outlineLevel="0" collapsed="false">
      <c r="A81" s="0" t="n">
        <v>510</v>
      </c>
      <c r="B81" s="0" t="n">
        <v>176.24</v>
      </c>
    </row>
    <row r="82" customFormat="false" ht="13.5" hidden="false" customHeight="false" outlineLevel="0" collapsed="false">
      <c r="A82" s="0" t="n">
        <v>520</v>
      </c>
      <c r="B82" s="0" t="n">
        <v>176.71</v>
      </c>
    </row>
    <row r="83" customFormat="false" ht="13.5" hidden="false" customHeight="false" outlineLevel="0" collapsed="false">
      <c r="A83" s="0" t="n">
        <v>530</v>
      </c>
      <c r="B83" s="0" t="n">
        <v>177.11</v>
      </c>
    </row>
    <row r="84" customFormat="false" ht="13.5" hidden="false" customHeight="false" outlineLevel="0" collapsed="false">
      <c r="A84" s="0" t="n">
        <v>540</v>
      </c>
      <c r="B84" s="0" t="n">
        <v>177.54</v>
      </c>
    </row>
    <row r="85" customFormat="false" ht="13.5" hidden="false" customHeight="false" outlineLevel="0" collapsed="false">
      <c r="A85" s="0" t="n">
        <v>550</v>
      </c>
      <c r="B85" s="0" t="n">
        <v>177.98</v>
      </c>
    </row>
    <row r="86" customFormat="false" ht="13.5" hidden="false" customHeight="false" outlineLevel="0" collapsed="false">
      <c r="A86" s="0" t="n">
        <v>560</v>
      </c>
      <c r="B86" s="0" t="n">
        <v>178.38</v>
      </c>
    </row>
    <row r="87" customFormat="false" ht="13.5" hidden="false" customHeight="false" outlineLevel="0" collapsed="false">
      <c r="A87" s="0" t="n">
        <v>570</v>
      </c>
      <c r="B87" s="0" t="n">
        <v>182.14</v>
      </c>
    </row>
    <row r="88" customFormat="false" ht="13.5" hidden="false" customHeight="false" outlineLevel="0" collapsed="false">
      <c r="A88" s="0" t="n">
        <v>580</v>
      </c>
      <c r="B88" s="0" t="n">
        <v>180.9</v>
      </c>
    </row>
    <row r="89" customFormat="false" ht="13.5" hidden="false" customHeight="false" outlineLevel="0" collapsed="false">
      <c r="A89" s="0" t="n">
        <v>590</v>
      </c>
      <c r="B89" s="0" t="n">
        <v>186.24</v>
      </c>
    </row>
    <row r="90" customFormat="false" ht="13.5" hidden="false" customHeight="false" outlineLevel="0" collapsed="false">
      <c r="A90" s="0" t="n">
        <v>600</v>
      </c>
      <c r="B90" s="0" t="n">
        <v>188.1</v>
      </c>
    </row>
    <row r="91" customFormat="false" ht="13.5" hidden="false" customHeight="false" outlineLevel="0" collapsed="false">
      <c r="A91" s="0" t="n">
        <v>610</v>
      </c>
      <c r="B91" s="0" t="n">
        <v>187.7</v>
      </c>
    </row>
    <row r="92" customFormat="false" ht="13.5" hidden="false" customHeight="false" outlineLevel="0" collapsed="false">
      <c r="A92" s="0" t="n">
        <v>620</v>
      </c>
      <c r="B92" s="0" t="n">
        <v>183.8</v>
      </c>
    </row>
    <row r="93" customFormat="false" ht="13.5" hidden="false" customHeight="false" outlineLevel="0" collapsed="false">
      <c r="A93" s="0" t="n">
        <v>630</v>
      </c>
      <c r="B93" s="0" t="n">
        <v>185.41</v>
      </c>
    </row>
    <row r="94" customFormat="false" ht="13.5" hidden="false" customHeight="false" outlineLevel="0" collapsed="false">
      <c r="A94" s="0" t="n">
        <v>640</v>
      </c>
      <c r="B94" s="0" t="n">
        <v>181</v>
      </c>
    </row>
    <row r="95" customFormat="false" ht="13.5" hidden="false" customHeight="false" outlineLevel="0" collapsed="false">
      <c r="A95" s="0" t="n">
        <v>650</v>
      </c>
      <c r="B95" s="0" t="n">
        <v>181.62</v>
      </c>
    </row>
    <row r="96" customFormat="false" ht="13.5" hidden="false" customHeight="false" outlineLevel="0" collapsed="false">
      <c r="A96" s="0" t="n">
        <v>660</v>
      </c>
      <c r="B96" s="0" t="n">
        <v>181.8</v>
      </c>
    </row>
    <row r="97" customFormat="false" ht="13.5" hidden="false" customHeight="false" outlineLevel="0" collapsed="false">
      <c r="A97" s="0" t="n">
        <v>670</v>
      </c>
      <c r="B97" s="0" t="n">
        <v>182.36</v>
      </c>
    </row>
    <row r="98" customFormat="false" ht="13.5" hidden="false" customHeight="false" outlineLevel="0" collapsed="false">
      <c r="A98" s="0" t="n">
        <v>680</v>
      </c>
      <c r="B98" s="0" t="n">
        <v>182.5</v>
      </c>
    </row>
    <row r="99" customFormat="false" ht="13.5" hidden="false" customHeight="false" outlineLevel="0" collapsed="false">
      <c r="A99" s="0" t="n">
        <v>690</v>
      </c>
      <c r="B99" s="0" t="n">
        <v>182.96</v>
      </c>
    </row>
    <row r="100" customFormat="false" ht="13.5" hidden="false" customHeight="false" outlineLevel="0" collapsed="false">
      <c r="A100" s="0" t="n">
        <v>700</v>
      </c>
      <c r="B100" s="0" t="n">
        <v>183.2</v>
      </c>
    </row>
    <row r="101" customFormat="false" ht="13.5" hidden="false" customHeight="false" outlineLevel="0" collapsed="false">
      <c r="A101" s="0" t="n">
        <v>710</v>
      </c>
      <c r="B101" s="0" t="n">
        <v>183.5</v>
      </c>
    </row>
    <row r="102" customFormat="false" ht="13.5" hidden="false" customHeight="false" outlineLevel="0" collapsed="false">
      <c r="A102" s="0" t="n">
        <v>720</v>
      </c>
      <c r="B102" s="0" t="n">
        <v>183.91</v>
      </c>
    </row>
    <row r="103" customFormat="false" ht="13.5" hidden="false" customHeight="false" outlineLevel="0" collapsed="false">
      <c r="A103" s="0" t="n">
        <v>730</v>
      </c>
      <c r="B103" s="0" t="n">
        <v>184.1</v>
      </c>
    </row>
    <row r="104" customFormat="false" ht="13.5" hidden="false" customHeight="false" outlineLevel="0" collapsed="false">
      <c r="A104" s="0" t="n">
        <v>740</v>
      </c>
      <c r="B104" s="0" t="n">
        <v>184.4</v>
      </c>
    </row>
    <row r="105" customFormat="false" ht="13.5" hidden="false" customHeight="false" outlineLevel="0" collapsed="false">
      <c r="A105" s="0" t="n">
        <v>750</v>
      </c>
      <c r="B105" s="0" t="n">
        <v>184.7</v>
      </c>
    </row>
    <row r="106" customFormat="false" ht="13.5" hidden="false" customHeight="false" outlineLevel="0" collapsed="false">
      <c r="A106" s="0" t="n">
        <v>760</v>
      </c>
      <c r="B106" s="0" t="n">
        <v>185</v>
      </c>
    </row>
    <row r="107" customFormat="false" ht="13.5" hidden="false" customHeight="false" outlineLevel="0" collapsed="false">
      <c r="A107" s="0" t="n">
        <v>770</v>
      </c>
      <c r="B107" s="0" t="n">
        <v>185.3</v>
      </c>
    </row>
    <row r="108" customFormat="false" ht="13.5" hidden="false" customHeight="false" outlineLevel="0" collapsed="false">
      <c r="A108" s="0" t="n">
        <v>780</v>
      </c>
      <c r="B108" s="0" t="n">
        <v>185.6</v>
      </c>
    </row>
    <row r="109" customFormat="false" ht="13.5" hidden="false" customHeight="false" outlineLevel="0" collapsed="false">
      <c r="A109" s="0" t="n">
        <v>790</v>
      </c>
      <c r="B109" s="0" t="n">
        <v>185.9</v>
      </c>
    </row>
    <row r="110" customFormat="false" ht="13.5" hidden="false" customHeight="false" outlineLevel="0" collapsed="false">
      <c r="A110" s="0" t="n">
        <v>800</v>
      </c>
      <c r="B110" s="0" t="n">
        <v>186.2</v>
      </c>
    </row>
    <row r="111" customFormat="false" ht="13.5" hidden="false" customHeight="false" outlineLevel="0" collapsed="false">
      <c r="A111" s="0" t="n">
        <v>810</v>
      </c>
      <c r="B111" s="0" t="n">
        <v>186.5</v>
      </c>
    </row>
    <row r="112" customFormat="false" ht="13.5" hidden="false" customHeight="false" outlineLevel="0" collapsed="false">
      <c r="A112" s="0" t="n">
        <v>820</v>
      </c>
      <c r="B112" s="0" t="n">
        <v>186.8</v>
      </c>
    </row>
    <row r="113" customFormat="false" ht="13.5" hidden="false" customHeight="false" outlineLevel="0" collapsed="false">
      <c r="A113" s="0" t="n">
        <v>830</v>
      </c>
      <c r="B113" s="0" t="n">
        <v>187</v>
      </c>
    </row>
    <row r="114" customFormat="false" ht="13.5" hidden="false" customHeight="false" outlineLevel="0" collapsed="false">
      <c r="A114" s="0" t="n">
        <v>840</v>
      </c>
      <c r="B114" s="0" t="n">
        <v>187.3</v>
      </c>
    </row>
    <row r="115" customFormat="false" ht="13.5" hidden="false" customHeight="false" outlineLevel="0" collapsed="false">
      <c r="A115" s="0" t="n">
        <v>850</v>
      </c>
      <c r="B115" s="0" t="n">
        <v>187.6</v>
      </c>
    </row>
    <row r="116" customFormat="false" ht="13.5" hidden="false" customHeight="false" outlineLevel="0" collapsed="false">
      <c r="A116" s="0" t="n">
        <v>860</v>
      </c>
      <c r="B116" s="0" t="n">
        <v>187.9</v>
      </c>
    </row>
    <row r="117" customFormat="false" ht="13.5" hidden="false" customHeight="false" outlineLevel="0" collapsed="false">
      <c r="A117" s="0" t="n">
        <v>870</v>
      </c>
      <c r="B117" s="0" t="n">
        <v>188.1</v>
      </c>
    </row>
    <row r="118" customFormat="false" ht="13.5" hidden="false" customHeight="false" outlineLevel="0" collapsed="false">
      <c r="A118" s="0" t="n">
        <v>880</v>
      </c>
      <c r="B118" s="0" t="n">
        <v>188.3</v>
      </c>
    </row>
    <row r="119" customFormat="false" ht="13.5" hidden="false" customHeight="false" outlineLevel="0" collapsed="false">
      <c r="A119" s="0" t="n">
        <v>890</v>
      </c>
      <c r="B119" s="0" t="n">
        <v>188.6</v>
      </c>
    </row>
    <row r="120" customFormat="false" ht="13.5" hidden="false" customHeight="false" outlineLevel="0" collapsed="false">
      <c r="A120" s="0" t="n">
        <v>900</v>
      </c>
      <c r="B120" s="0" t="n">
        <v>188.9</v>
      </c>
    </row>
    <row r="121" customFormat="false" ht="13.5" hidden="false" customHeight="false" outlineLevel="0" collapsed="false">
      <c r="A121" s="0" t="n">
        <v>910</v>
      </c>
      <c r="B121" s="0" t="n">
        <v>189.2</v>
      </c>
    </row>
    <row r="122" customFormat="false" ht="13.5" hidden="false" customHeight="false" outlineLevel="0" collapsed="false">
      <c r="A122" s="0" t="n">
        <v>920</v>
      </c>
      <c r="B122" s="0" t="n">
        <v>189.5</v>
      </c>
    </row>
    <row r="123" customFormat="false" ht="13.5" hidden="false" customHeight="false" outlineLevel="0" collapsed="false">
      <c r="A123" s="0" t="n">
        <v>930</v>
      </c>
      <c r="B123" s="0" t="n">
        <v>189.8</v>
      </c>
    </row>
    <row r="124" customFormat="false" ht="13.5" hidden="false" customHeight="false" outlineLevel="0" collapsed="false">
      <c r="A124" s="0" t="n">
        <v>940</v>
      </c>
      <c r="B124" s="0" t="n">
        <v>190</v>
      </c>
    </row>
    <row r="125" customFormat="false" ht="13.5" hidden="false" customHeight="false" outlineLevel="0" collapsed="false">
      <c r="A125" s="0" t="n">
        <v>950</v>
      </c>
      <c r="B125" s="0" t="n">
        <v>190.3</v>
      </c>
    </row>
    <row r="126" customFormat="false" ht="13.5" hidden="false" customHeight="false" outlineLevel="0" collapsed="false">
      <c r="A126" s="0" t="n">
        <v>960</v>
      </c>
      <c r="B126" s="0" t="n">
        <v>190.6</v>
      </c>
    </row>
    <row r="127" customFormat="false" ht="13.5" hidden="false" customHeight="false" outlineLevel="0" collapsed="false">
      <c r="A127" s="0" t="n">
        <v>970</v>
      </c>
      <c r="B127" s="0" t="n">
        <v>190.9</v>
      </c>
    </row>
    <row r="128" customFormat="false" ht="13.5" hidden="false" customHeight="false" outlineLevel="0" collapsed="false">
      <c r="A128" s="0" t="n">
        <v>980</v>
      </c>
      <c r="B128" s="0" t="n">
        <v>191.1</v>
      </c>
    </row>
    <row r="129" customFormat="false" ht="13.5" hidden="false" customHeight="false" outlineLevel="0" collapsed="false">
      <c r="A129" s="0" t="n">
        <v>990</v>
      </c>
      <c r="B129" s="0" t="n">
        <v>191.4</v>
      </c>
    </row>
    <row r="130" customFormat="false" ht="13.5" hidden="false" customHeight="false" outlineLevel="0" collapsed="false">
      <c r="A130" s="0" t="n">
        <v>1000</v>
      </c>
      <c r="B130" s="0" t="n">
        <v>191.6</v>
      </c>
    </row>
    <row r="131" customFormat="false" ht="13.5" hidden="false" customHeight="false" outlineLevel="0" collapsed="false">
      <c r="A131" s="0" t="s">
        <v>39</v>
      </c>
    </row>
    <row r="132" customFormat="false" ht="13.5" hidden="false" customHeight="false" outlineLevel="0" collapsed="false">
      <c r="A132" s="0" t="s">
        <v>21</v>
      </c>
    </row>
    <row r="133" customFormat="false" ht="13.5" hidden="false" customHeight="false" outlineLevel="0" collapsed="false">
      <c r="A133" s="0" t="n">
        <v>50</v>
      </c>
      <c r="B133" s="0" t="n">
        <v>2193.46</v>
      </c>
    </row>
    <row r="134" customFormat="false" ht="13.5" hidden="false" customHeight="false" outlineLevel="0" collapsed="false">
      <c r="A134" s="0" t="n">
        <v>60</v>
      </c>
      <c r="B134" s="0" t="n">
        <v>1993.22</v>
      </c>
    </row>
    <row r="135" customFormat="false" ht="13.5" hidden="false" customHeight="false" outlineLevel="0" collapsed="false">
      <c r="A135" s="0" t="n">
        <v>70</v>
      </c>
      <c r="B135" s="0" t="n">
        <v>1839.26</v>
      </c>
    </row>
    <row r="136" customFormat="false" ht="13.5" hidden="false" customHeight="false" outlineLevel="0" collapsed="false">
      <c r="A136" s="0" t="n">
        <v>80</v>
      </c>
      <c r="B136" s="0" t="n">
        <v>1716.48</v>
      </c>
    </row>
    <row r="137" customFormat="false" ht="13.5" hidden="false" customHeight="false" outlineLevel="0" collapsed="false">
      <c r="A137" s="0" t="n">
        <v>90</v>
      </c>
      <c r="B137" s="0" t="n">
        <v>1616.3</v>
      </c>
    </row>
    <row r="138" customFormat="false" ht="13.5" hidden="false" customHeight="false" outlineLevel="0" collapsed="false">
      <c r="A138" s="0" t="n">
        <v>100</v>
      </c>
      <c r="B138" s="0" t="n">
        <v>1533.25</v>
      </c>
    </row>
    <row r="139" customFormat="false" ht="13.5" hidden="false" customHeight="false" outlineLevel="0" collapsed="false">
      <c r="A139" s="0" t="n">
        <v>110</v>
      </c>
      <c r="B139" s="0" t="n">
        <v>1467.02</v>
      </c>
    </row>
    <row r="140" customFormat="false" ht="13.5" hidden="false" customHeight="false" outlineLevel="0" collapsed="false">
      <c r="A140" s="0" t="n">
        <v>120</v>
      </c>
      <c r="B140" s="0" t="n">
        <v>1420.3</v>
      </c>
    </row>
    <row r="141" customFormat="false" ht="13.5" hidden="false" customHeight="false" outlineLevel="0" collapsed="false">
      <c r="A141" s="0" t="n">
        <v>130</v>
      </c>
      <c r="B141" s="0" t="n">
        <v>1396.03</v>
      </c>
    </row>
    <row r="142" customFormat="false" ht="13.5" hidden="false" customHeight="false" outlineLevel="0" collapsed="false">
      <c r="A142" s="0" t="n">
        <v>140</v>
      </c>
      <c r="B142" s="0" t="n">
        <v>1387.03</v>
      </c>
    </row>
    <row r="143" customFormat="false" ht="13.5" hidden="false" customHeight="false" outlineLevel="0" collapsed="false">
      <c r="A143" s="0" t="n">
        <v>150</v>
      </c>
      <c r="B143" s="0" t="n">
        <v>1383.38</v>
      </c>
    </row>
    <row r="144" customFormat="false" ht="13.5" hidden="false" customHeight="false" outlineLevel="0" collapsed="false">
      <c r="A144" s="0" t="n">
        <v>160</v>
      </c>
      <c r="B144" s="0" t="n">
        <v>1381.62</v>
      </c>
    </row>
    <row r="145" customFormat="false" ht="13.5" hidden="false" customHeight="false" outlineLevel="0" collapsed="false">
      <c r="A145" s="0" t="n">
        <v>170</v>
      </c>
      <c r="B145" s="0" t="n">
        <v>1380.19</v>
      </c>
    </row>
    <row r="146" customFormat="false" ht="13.5" hidden="false" customHeight="false" outlineLevel="0" collapsed="false">
      <c r="A146" s="0" t="n">
        <v>180</v>
      </c>
      <c r="B146" s="0" t="n">
        <v>1379.19</v>
      </c>
    </row>
    <row r="147" customFormat="false" ht="13.5" hidden="false" customHeight="false" outlineLevel="0" collapsed="false">
      <c r="A147" s="0" t="n">
        <v>190</v>
      </c>
      <c r="B147" s="0" t="n">
        <v>1378.45</v>
      </c>
    </row>
    <row r="148" customFormat="false" ht="13.5" hidden="false" customHeight="false" outlineLevel="0" collapsed="false">
      <c r="A148" s="0" t="n">
        <v>200</v>
      </c>
      <c r="B148" s="0" t="n">
        <v>1377.78</v>
      </c>
    </row>
    <row r="149" customFormat="false" ht="13.5" hidden="false" customHeight="false" outlineLevel="0" collapsed="false">
      <c r="A149" s="0" t="n">
        <v>210</v>
      </c>
      <c r="B149" s="0" t="n">
        <v>1377.19</v>
      </c>
    </row>
    <row r="150" customFormat="false" ht="13.5" hidden="false" customHeight="false" outlineLevel="0" collapsed="false">
      <c r="A150" s="0" t="n">
        <v>220</v>
      </c>
      <c r="B150" s="0" t="n">
        <v>1376.53</v>
      </c>
    </row>
    <row r="151" customFormat="false" ht="13.5" hidden="false" customHeight="false" outlineLevel="0" collapsed="false">
      <c r="A151" s="0" t="n">
        <v>230</v>
      </c>
      <c r="B151" s="0" t="n">
        <v>1376.07</v>
      </c>
    </row>
    <row r="152" customFormat="false" ht="13.5" hidden="false" customHeight="false" outlineLevel="0" collapsed="false">
      <c r="A152" s="0" t="n">
        <v>240</v>
      </c>
      <c r="B152" s="0" t="n">
        <v>1375.67</v>
      </c>
    </row>
    <row r="153" customFormat="false" ht="13.5" hidden="false" customHeight="false" outlineLevel="0" collapsed="false">
      <c r="A153" s="0" t="n">
        <v>250</v>
      </c>
      <c r="B153" s="0" t="n">
        <v>1375.19</v>
      </c>
    </row>
    <row r="154" customFormat="false" ht="13.5" hidden="false" customHeight="false" outlineLevel="0" collapsed="false">
      <c r="A154" s="0" t="n">
        <v>260</v>
      </c>
      <c r="B154" s="0" t="n">
        <v>1374.94</v>
      </c>
    </row>
    <row r="155" customFormat="false" ht="13.5" hidden="false" customHeight="false" outlineLevel="0" collapsed="false">
      <c r="A155" s="0" t="n">
        <v>270</v>
      </c>
      <c r="B155" s="0" t="n">
        <v>1374.48</v>
      </c>
    </row>
    <row r="156" customFormat="false" ht="13.5" hidden="false" customHeight="false" outlineLevel="0" collapsed="false">
      <c r="A156" s="0" t="n">
        <v>280</v>
      </c>
      <c r="B156" s="0" t="n">
        <v>1374.25</v>
      </c>
    </row>
    <row r="157" customFormat="false" ht="13.5" hidden="false" customHeight="false" outlineLevel="0" collapsed="false">
      <c r="A157" s="0" t="s">
        <v>26</v>
      </c>
    </row>
    <row r="158" customFormat="false" ht="13.5" hidden="false" customHeight="false" outlineLevel="0" collapsed="false">
      <c r="A158" s="0" t="s">
        <v>26</v>
      </c>
    </row>
    <row r="159" customFormat="false" ht="13.5" hidden="false" customHeight="false" outlineLevel="0" collapsed="false">
      <c r="A159" s="0" t="s">
        <v>26</v>
      </c>
    </row>
    <row r="160" customFormat="false" ht="13.5" hidden="false" customHeight="false" outlineLevel="0" collapsed="false">
      <c r="A160" s="0" t="s">
        <v>26</v>
      </c>
    </row>
    <row r="161" customFormat="false" ht="13.5" hidden="false" customHeight="false" outlineLevel="0" collapsed="false">
      <c r="A161" s="0" t="s">
        <v>26</v>
      </c>
    </row>
    <row r="162" customFormat="false" ht="13.5" hidden="false" customHeight="false" outlineLevel="0" collapsed="false">
      <c r="A162" s="0" t="s">
        <v>26</v>
      </c>
    </row>
    <row r="163" customFormat="false" ht="13.5" hidden="false" customHeight="false" outlineLevel="0" collapsed="false">
      <c r="A163" s="0" t="s">
        <v>26</v>
      </c>
    </row>
    <row r="164" customFormat="false" ht="13.5" hidden="false" customHeight="false" outlineLevel="0" collapsed="false">
      <c r="A164" s="0" t="s">
        <v>26</v>
      </c>
    </row>
    <row r="165" customFormat="false" ht="13.5" hidden="false" customHeight="false" outlineLevel="0" collapsed="false">
      <c r="A165" s="0" t="s">
        <v>26</v>
      </c>
    </row>
    <row r="166" customFormat="false" ht="13.5" hidden="false" customHeight="false" outlineLevel="0" collapsed="false">
      <c r="A166" s="0" t="s">
        <v>26</v>
      </c>
    </row>
    <row r="167" customFormat="false" ht="13.5" hidden="false" customHeight="false" outlineLevel="0" collapsed="false">
      <c r="A167" s="0" t="s">
        <v>26</v>
      </c>
    </row>
    <row r="168" customFormat="false" ht="13.5" hidden="false" customHeight="false" outlineLevel="0" collapsed="false">
      <c r="A168" s="0" t="s">
        <v>26</v>
      </c>
    </row>
    <row r="169" customFormat="false" ht="13.5" hidden="false" customHeight="false" outlineLevel="0" collapsed="false">
      <c r="A169" s="0" t="s">
        <v>26</v>
      </c>
    </row>
    <row r="170" customFormat="false" ht="13.5" hidden="false" customHeight="false" outlineLevel="0" collapsed="false">
      <c r="A170" s="0" t="s">
        <v>26</v>
      </c>
    </row>
    <row r="171" customFormat="false" ht="13.5" hidden="false" customHeight="false" outlineLevel="0" collapsed="false">
      <c r="A171" s="0" t="s">
        <v>26</v>
      </c>
    </row>
    <row r="172" customFormat="false" ht="13.5" hidden="false" customHeight="false" outlineLevel="0" collapsed="false">
      <c r="A172" s="0" t="s">
        <v>26</v>
      </c>
    </row>
    <row r="173" customFormat="false" ht="13.5" hidden="false" customHeight="false" outlineLevel="0" collapsed="false">
      <c r="A173" s="0" t="s">
        <v>26</v>
      </c>
    </row>
    <row r="174" customFormat="false" ht="13.5" hidden="false" customHeight="false" outlineLevel="0" collapsed="false">
      <c r="A174" s="0" t="s">
        <v>26</v>
      </c>
    </row>
    <row r="175" customFormat="false" ht="13.5" hidden="false" customHeight="false" outlineLevel="0" collapsed="false">
      <c r="A175" s="0" t="s">
        <v>26</v>
      </c>
    </row>
    <row r="176" customFormat="false" ht="13.5" hidden="false" customHeight="false" outlineLevel="0" collapsed="false">
      <c r="A176" s="0" t="s">
        <v>26</v>
      </c>
    </row>
    <row r="177" customFormat="false" ht="13.5" hidden="false" customHeight="false" outlineLevel="0" collapsed="false">
      <c r="A177" s="0" t="s">
        <v>26</v>
      </c>
    </row>
    <row r="178" customFormat="false" ht="13.5" hidden="false" customHeight="false" outlineLevel="0" collapsed="false">
      <c r="A178" s="0" t="s">
        <v>26</v>
      </c>
    </row>
    <row r="179" customFormat="false" ht="13.5" hidden="false" customHeight="false" outlineLevel="0" collapsed="false">
      <c r="A179" s="0" t="s">
        <v>26</v>
      </c>
    </row>
    <row r="180" customFormat="false" ht="13.5" hidden="false" customHeight="false" outlineLevel="0" collapsed="false">
      <c r="A180" s="0" t="s">
        <v>26</v>
      </c>
    </row>
    <row r="181" customFormat="false" ht="13.5" hidden="false" customHeight="false" outlineLevel="0" collapsed="false">
      <c r="A181" s="0" t="s">
        <v>26</v>
      </c>
    </row>
    <row r="182" customFormat="false" ht="13.5" hidden="false" customHeight="false" outlineLevel="0" collapsed="false">
      <c r="A182" s="0" t="s">
        <v>26</v>
      </c>
    </row>
    <row r="183" customFormat="false" ht="13.5" hidden="false" customHeight="false" outlineLevel="0" collapsed="false">
      <c r="A183" s="0" t="s">
        <v>26</v>
      </c>
    </row>
    <row r="184" customFormat="false" ht="13.5" hidden="false" customHeight="false" outlineLevel="0" collapsed="false">
      <c r="A184" s="0" t="s">
        <v>26</v>
      </c>
    </row>
    <row r="185" customFormat="false" ht="13.5" hidden="false" customHeight="false" outlineLevel="0" collapsed="false">
      <c r="A185" s="0" t="s">
        <v>26</v>
      </c>
    </row>
    <row r="186" customFormat="false" ht="13.5" hidden="false" customHeight="false" outlineLevel="0" collapsed="false">
      <c r="A186" s="0" t="s">
        <v>26</v>
      </c>
    </row>
    <row r="187" customFormat="false" ht="13.5" hidden="false" customHeight="false" outlineLevel="0" collapsed="false">
      <c r="A187" s="0" t="s">
        <v>26</v>
      </c>
    </row>
    <row r="188" customFormat="false" ht="13.5" hidden="false" customHeight="false" outlineLevel="0" collapsed="false">
      <c r="A188" s="0" t="s">
        <v>26</v>
      </c>
    </row>
    <row r="189" customFormat="false" ht="13.5" hidden="false" customHeight="false" outlineLevel="0" collapsed="false">
      <c r="A189" s="0" t="s">
        <v>26</v>
      </c>
    </row>
    <row r="190" customFormat="false" ht="13.5" hidden="false" customHeight="false" outlineLevel="0" collapsed="false">
      <c r="A190" s="0" t="s">
        <v>26</v>
      </c>
    </row>
    <row r="191" customFormat="false" ht="13.5" hidden="false" customHeight="false" outlineLevel="0" collapsed="false">
      <c r="A191" s="0" t="s">
        <v>26</v>
      </c>
    </row>
    <row r="192" customFormat="false" ht="13.5" hidden="false" customHeight="false" outlineLevel="0" collapsed="false">
      <c r="A192" s="0" t="s">
        <v>26</v>
      </c>
    </row>
    <row r="193" customFormat="false" ht="13.5" hidden="false" customHeight="false" outlineLevel="0" collapsed="false">
      <c r="A193" s="0" t="s">
        <v>26</v>
      </c>
    </row>
    <row r="194" customFormat="false" ht="13.5" hidden="false" customHeight="false" outlineLevel="0" collapsed="false">
      <c r="A194" s="0" t="s">
        <v>26</v>
      </c>
    </row>
    <row r="195" customFormat="false" ht="13.5" hidden="false" customHeight="false" outlineLevel="0" collapsed="false">
      <c r="A195" s="0" t="s">
        <v>26</v>
      </c>
    </row>
    <row r="196" customFormat="false" ht="13.5" hidden="false" customHeight="false" outlineLevel="0" collapsed="false">
      <c r="A196" s="0" t="s">
        <v>26</v>
      </c>
    </row>
    <row r="197" customFormat="false" ht="13.5" hidden="false" customHeight="false" outlineLevel="0" collapsed="false">
      <c r="A197" s="0" t="s">
        <v>26</v>
      </c>
    </row>
    <row r="198" customFormat="false" ht="13.5" hidden="false" customHeight="false" outlineLevel="0" collapsed="false">
      <c r="A198" s="0" t="s">
        <v>26</v>
      </c>
    </row>
    <row r="199" customFormat="false" ht="13.5" hidden="false" customHeight="false" outlineLevel="0" collapsed="false">
      <c r="A199" s="0" t="s">
        <v>26</v>
      </c>
    </row>
    <row r="200" customFormat="false" ht="13.5" hidden="false" customHeight="false" outlineLevel="0" collapsed="false">
      <c r="A200" s="0" t="s">
        <v>26</v>
      </c>
    </row>
    <row r="201" customFormat="false" ht="13.5" hidden="false" customHeight="false" outlineLevel="0" collapsed="false">
      <c r="A201" s="0" t="s">
        <v>26</v>
      </c>
    </row>
    <row r="202" customFormat="false" ht="13.5" hidden="false" customHeight="false" outlineLevel="0" collapsed="false">
      <c r="A202" s="0" t="s">
        <v>26</v>
      </c>
    </row>
    <row r="203" customFormat="false" ht="13.5" hidden="false" customHeight="false" outlineLevel="0" collapsed="false">
      <c r="A203" s="0" t="s">
        <v>26</v>
      </c>
    </row>
    <row r="204" customFormat="false" ht="13.5" hidden="false" customHeight="false" outlineLevel="0" collapsed="false">
      <c r="A204" s="0" t="s">
        <v>26</v>
      </c>
    </row>
    <row r="205" customFormat="false" ht="13.5" hidden="false" customHeight="false" outlineLevel="0" collapsed="false">
      <c r="A205" s="0" t="s">
        <v>26</v>
      </c>
    </row>
    <row r="206" customFormat="false" ht="13.5" hidden="false" customHeight="false" outlineLevel="0" collapsed="false">
      <c r="A206" s="0" t="s">
        <v>26</v>
      </c>
    </row>
    <row r="207" customFormat="false" ht="13.5" hidden="false" customHeight="false" outlineLevel="0" collapsed="false">
      <c r="A207" s="0" t="s">
        <v>26</v>
      </c>
    </row>
    <row r="208" customFormat="false" ht="13.5" hidden="false" customHeight="false" outlineLevel="0" collapsed="false">
      <c r="A208" s="0" t="s">
        <v>26</v>
      </c>
    </row>
    <row r="209" customFormat="false" ht="13.5" hidden="false" customHeight="false" outlineLevel="0" collapsed="false">
      <c r="A209" s="0" t="s">
        <v>26</v>
      </c>
    </row>
    <row r="210" customFormat="false" ht="13.5" hidden="false" customHeight="false" outlineLevel="0" collapsed="false">
      <c r="A210" s="0" t="s">
        <v>26</v>
      </c>
    </row>
    <row r="211" customFormat="false" ht="13.5" hidden="false" customHeight="false" outlineLevel="0" collapsed="false">
      <c r="A211" s="0" t="s">
        <v>26</v>
      </c>
    </row>
    <row r="212" customFormat="false" ht="13.5" hidden="false" customHeight="false" outlineLevel="0" collapsed="false">
      <c r="A212" s="0" t="s">
        <v>26</v>
      </c>
    </row>
    <row r="213" customFormat="false" ht="13.5" hidden="false" customHeight="false" outlineLevel="0" collapsed="false">
      <c r="A213" s="0" t="s">
        <v>26</v>
      </c>
    </row>
    <row r="214" customFormat="false" ht="13.5" hidden="false" customHeight="false" outlineLevel="0" collapsed="false">
      <c r="A214" s="0" t="s">
        <v>26</v>
      </c>
    </row>
    <row r="215" customFormat="false" ht="13.5" hidden="false" customHeight="false" outlineLevel="0" collapsed="false">
      <c r="A215" s="0" t="s">
        <v>26</v>
      </c>
    </row>
    <row r="216" customFormat="false" ht="13.5" hidden="false" customHeight="false" outlineLevel="0" collapsed="false">
      <c r="A216" s="0" t="s">
        <v>26</v>
      </c>
    </row>
    <row r="217" customFormat="false" ht="13.5" hidden="false" customHeight="false" outlineLevel="0" collapsed="false">
      <c r="A217" s="0" t="s">
        <v>26</v>
      </c>
    </row>
    <row r="218" customFormat="false" ht="13.5" hidden="false" customHeight="false" outlineLevel="0" collapsed="false">
      <c r="A218" s="0" t="s">
        <v>26</v>
      </c>
    </row>
    <row r="219" customFormat="false" ht="13.5" hidden="false" customHeight="false" outlineLevel="0" collapsed="false">
      <c r="A219" s="0" t="s">
        <v>26</v>
      </c>
    </row>
    <row r="220" customFormat="false" ht="13.5" hidden="false" customHeight="false" outlineLevel="0" collapsed="false">
      <c r="A2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07:09Z</dcterms:modified>
  <cp:revision>0</cp:revision>
  <dc:subject/>
  <dc:title/>
</cp:coreProperties>
</file>