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71</t>
  </si>
  <si>
    <t xml:space="preserve">FDV(HPK)</t>
  </si>
  <si>
    <t xml:space="preserve">FDV (Tsukuba)</t>
  </si>
  <si>
    <t xml:space="preserve">Implant open</t>
  </si>
  <si>
    <t xml:space="preserve">IU231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71.dat</t>
  </si>
  <si>
    <t xml:space="preserve">#CV</t>
  </si>
  <si>
    <t xml:space="preserve">TEMPERATURE(C):</t>
  </si>
  <si>
    <t xml:space="preserve">DEPLETION V</t>
  </si>
  <si>
    <t xml:space="preserve">IV_S0017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143207</c:v>
                </c:pt>
                <c:pt idx="1">
                  <c:v>9.320699</c:v>
                </c:pt>
                <c:pt idx="2">
                  <c:v>19.793665</c:v>
                </c:pt>
                <c:pt idx="3">
                  <c:v>28.898564</c:v>
                </c:pt>
                <c:pt idx="4">
                  <c:v>38.625213</c:v>
                </c:pt>
                <c:pt idx="5">
                  <c:v>48.399164</c:v>
                </c:pt>
                <c:pt idx="6">
                  <c:v>58.185256</c:v>
                </c:pt>
                <c:pt idx="7">
                  <c:v>67.860346</c:v>
                </c:pt>
                <c:pt idx="8">
                  <c:v>77.67058</c:v>
                </c:pt>
                <c:pt idx="9">
                  <c:v>87.468012</c:v>
                </c:pt>
                <c:pt idx="10">
                  <c:v>97.274057</c:v>
                </c:pt>
                <c:pt idx="11">
                  <c:v>106.99921</c:v>
                </c:pt>
                <c:pt idx="12">
                  <c:v>116.77556</c:v>
                </c:pt>
                <c:pt idx="13">
                  <c:v>127.37505</c:v>
                </c:pt>
                <c:pt idx="14">
                  <c:v>136.49119</c:v>
                </c:pt>
                <c:pt idx="15">
                  <c:v>146.08214</c:v>
                </c:pt>
                <c:pt idx="16">
                  <c:v>155.84686</c:v>
                </c:pt>
                <c:pt idx="17">
                  <c:v>165.63089</c:v>
                </c:pt>
                <c:pt idx="18">
                  <c:v>175.41237</c:v>
                </c:pt>
                <c:pt idx="19">
                  <c:v>185.17615</c:v>
                </c:pt>
                <c:pt idx="20">
                  <c:v>194.89908</c:v>
                </c:pt>
                <c:pt idx="21">
                  <c:v>204.725</c:v>
                </c:pt>
                <c:pt idx="22">
                  <c:v>214.49612</c:v>
                </c:pt>
                <c:pt idx="23">
                  <c:v>224.25786</c:v>
                </c:pt>
                <c:pt idx="24">
                  <c:v>234.06016</c:v>
                </c:pt>
                <c:pt idx="25">
                  <c:v>243.84485</c:v>
                </c:pt>
                <c:pt idx="26">
                  <c:v>253.59196</c:v>
                </c:pt>
                <c:pt idx="27">
                  <c:v>263.32935</c:v>
                </c:pt>
                <c:pt idx="28">
                  <c:v>273.18944</c:v>
                </c:pt>
                <c:pt idx="29">
                  <c:v>282.90077</c:v>
                </c:pt>
                <c:pt idx="30">
                  <c:v>292.67615</c:v>
                </c:pt>
                <c:pt idx="31">
                  <c:v>302.45347</c:v>
                </c:pt>
                <c:pt idx="32">
                  <c:v>312.17876</c:v>
                </c:pt>
                <c:pt idx="33">
                  <c:v>321.95697</c:v>
                </c:pt>
                <c:pt idx="34">
                  <c:v>331.73826</c:v>
                </c:pt>
                <c:pt idx="35">
                  <c:v>341.53862</c:v>
                </c:pt>
                <c:pt idx="36">
                  <c:v>351.41432</c:v>
                </c:pt>
                <c:pt idx="37">
                  <c:v>361.13671</c:v>
                </c:pt>
                <c:pt idx="38">
                  <c:v>370.94215</c:v>
                </c:pt>
                <c:pt idx="39">
                  <c:v>380.7288</c:v>
                </c:pt>
                <c:pt idx="40">
                  <c:v>390.49254</c:v>
                </c:pt>
                <c:pt idx="41">
                  <c:v>400.26864</c:v>
                </c:pt>
                <c:pt idx="42">
                  <c:v>410.07017</c:v>
                </c:pt>
                <c:pt idx="43">
                  <c:v>420.21728</c:v>
                </c:pt>
                <c:pt idx="44">
                  <c:v>429.66516</c:v>
                </c:pt>
                <c:pt idx="45">
                  <c:v>439.44235</c:v>
                </c:pt>
                <c:pt idx="46">
                  <c:v>449.2423</c:v>
                </c:pt>
                <c:pt idx="47">
                  <c:v>459.04776</c:v>
                </c:pt>
                <c:pt idx="48">
                  <c:v>468.94732</c:v>
                </c:pt>
                <c:pt idx="49">
                  <c:v>478.80765</c:v>
                </c:pt>
                <c:pt idx="50">
                  <c:v>488.48462</c:v>
                </c:pt>
                <c:pt idx="51">
                  <c:v>496.59949</c:v>
                </c:pt>
                <c:pt idx="52">
                  <c:v>506.36769</c:v>
                </c:pt>
                <c:pt idx="53">
                  <c:v>516.20966</c:v>
                </c:pt>
                <c:pt idx="54">
                  <c:v>525.99082</c:v>
                </c:pt>
                <c:pt idx="55">
                  <c:v>535.74955</c:v>
                </c:pt>
                <c:pt idx="56">
                  <c:v>545.54242</c:v>
                </c:pt>
                <c:pt idx="57">
                  <c:v>555.33621</c:v>
                </c:pt>
                <c:pt idx="58">
                  <c:v>565.09217</c:v>
                </c:pt>
                <c:pt idx="59">
                  <c:v>574.88992</c:v>
                </c:pt>
                <c:pt idx="60">
                  <c:v>584.68612</c:v>
                </c:pt>
                <c:pt idx="61">
                  <c:v>594.48127</c:v>
                </c:pt>
                <c:pt idx="62">
                  <c:v>604.26128</c:v>
                </c:pt>
                <c:pt idx="63">
                  <c:v>614.00437</c:v>
                </c:pt>
                <c:pt idx="64">
                  <c:v>623.73152</c:v>
                </c:pt>
                <c:pt idx="65">
                  <c:v>633.43197</c:v>
                </c:pt>
                <c:pt idx="66">
                  <c:v>643.2436</c:v>
                </c:pt>
                <c:pt idx="67">
                  <c:v>653.13694</c:v>
                </c:pt>
                <c:pt idx="68">
                  <c:v>662.91611</c:v>
                </c:pt>
                <c:pt idx="69">
                  <c:v>672.74168</c:v>
                </c:pt>
                <c:pt idx="70">
                  <c:v>682.55199</c:v>
                </c:pt>
                <c:pt idx="71">
                  <c:v>692.27185</c:v>
                </c:pt>
                <c:pt idx="72">
                  <c:v>702.13677</c:v>
                </c:pt>
                <c:pt idx="73">
                  <c:v>711.90401</c:v>
                </c:pt>
                <c:pt idx="74">
                  <c:v>721.64489</c:v>
                </c:pt>
                <c:pt idx="75">
                  <c:v>731.49344</c:v>
                </c:pt>
                <c:pt idx="76">
                  <c:v>741.25928</c:v>
                </c:pt>
                <c:pt idx="77">
                  <c:v>751.04065</c:v>
                </c:pt>
                <c:pt idx="78">
                  <c:v>760.82272</c:v>
                </c:pt>
                <c:pt idx="79">
                  <c:v>770.63144</c:v>
                </c:pt>
                <c:pt idx="80">
                  <c:v>780.40804</c:v>
                </c:pt>
                <c:pt idx="81">
                  <c:v>790.21159</c:v>
                </c:pt>
                <c:pt idx="82">
                  <c:v>799.98815</c:v>
                </c:pt>
                <c:pt idx="83">
                  <c:v>809.80718</c:v>
                </c:pt>
                <c:pt idx="84">
                  <c:v>820.57638</c:v>
                </c:pt>
                <c:pt idx="85">
                  <c:v>829.37847</c:v>
                </c:pt>
                <c:pt idx="86">
                  <c:v>839.32252</c:v>
                </c:pt>
                <c:pt idx="87">
                  <c:v>848.9618</c:v>
                </c:pt>
                <c:pt idx="88">
                  <c:v>858.73424</c:v>
                </c:pt>
                <c:pt idx="89">
                  <c:v>868.59527</c:v>
                </c:pt>
                <c:pt idx="90">
                  <c:v>878.39341</c:v>
                </c:pt>
                <c:pt idx="91">
                  <c:v>888.16353</c:v>
                </c:pt>
                <c:pt idx="92">
                  <c:v>897.96051</c:v>
                </c:pt>
                <c:pt idx="93">
                  <c:v>907.78268</c:v>
                </c:pt>
                <c:pt idx="94">
                  <c:v>917.53556</c:v>
                </c:pt>
                <c:pt idx="95">
                  <c:v>927.25979</c:v>
                </c:pt>
                <c:pt idx="96">
                  <c:v>937.185</c:v>
                </c:pt>
                <c:pt idx="97">
                  <c:v>946.85063</c:v>
                </c:pt>
                <c:pt idx="98">
                  <c:v>956.68524</c:v>
                </c:pt>
                <c:pt idx="99">
                  <c:v>966.62713</c:v>
                </c:pt>
                <c:pt idx="100">
                  <c:v>976.4947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9908658699267</c:v>
                </c:pt>
                <c:pt idx="1">
                  <c:v>0.045574285545669</c:v>
                </c:pt>
                <c:pt idx="2">
                  <c:v>0.0899791236325582</c:v>
                </c:pt>
                <c:pt idx="3">
                  <c:v>0.13558174955123</c:v>
                </c:pt>
                <c:pt idx="4">
                  <c:v>0.180105831555066</c:v>
                </c:pt>
                <c:pt idx="5">
                  <c:v>0.225760774685784</c:v>
                </c:pt>
                <c:pt idx="6">
                  <c:v>0.27027263253343</c:v>
                </c:pt>
                <c:pt idx="7">
                  <c:v>0.31583669781334</c:v>
                </c:pt>
                <c:pt idx="8">
                  <c:v>0.361237260086198</c:v>
                </c:pt>
                <c:pt idx="9">
                  <c:v>0.40572698182594</c:v>
                </c:pt>
                <c:pt idx="10">
                  <c:v>0.449753766792859</c:v>
                </c:pt>
                <c:pt idx="11">
                  <c:v>0.489987260248426</c:v>
                </c:pt>
                <c:pt idx="12">
                  <c:v>0.521676811267669</c:v>
                </c:pt>
                <c:pt idx="13">
                  <c:v>0.539982250702422</c:v>
                </c:pt>
                <c:pt idx="14">
                  <c:v>0.548558680774858</c:v>
                </c:pt>
                <c:pt idx="15">
                  <c:v>0.552570304432127</c:v>
                </c:pt>
                <c:pt idx="16">
                  <c:v>0.554811598942508</c:v>
                </c:pt>
                <c:pt idx="17">
                  <c:v>0.556119794204427</c:v>
                </c:pt>
                <c:pt idx="18">
                  <c:v>0.55832433054566</c:v>
                </c:pt>
                <c:pt idx="19">
                  <c:v>0.559644976883293</c:v>
                </c:pt>
                <c:pt idx="20">
                  <c:v>0.560038731687283</c:v>
                </c:pt>
                <c:pt idx="21">
                  <c:v>0.562283500016376</c:v>
                </c:pt>
                <c:pt idx="22">
                  <c:v>0.562528126054723</c:v>
                </c:pt>
                <c:pt idx="23">
                  <c:v>0.564312807459947</c:v>
                </c:pt>
                <c:pt idx="24">
                  <c:v>0.564719987086349</c:v>
                </c:pt>
                <c:pt idx="25">
                  <c:v>0.56500867268622</c:v>
                </c:pt>
                <c:pt idx="26">
                  <c:v>0.566574818556161</c:v>
                </c:pt>
                <c:pt idx="27">
                  <c:v>0.567428717470554</c:v>
                </c:pt>
                <c:pt idx="28">
                  <c:v>0.567445815134356</c:v>
                </c:pt>
                <c:pt idx="29">
                  <c:v>0.568593121355707</c:v>
                </c:pt>
                <c:pt idx="30">
                  <c:v>0.569030697011694</c:v>
                </c:pt>
                <c:pt idx="31">
                  <c:v>0.569855740278536</c:v>
                </c:pt>
                <c:pt idx="32">
                  <c:v>0.570053673339197</c:v>
                </c:pt>
                <c:pt idx="33">
                  <c:v>0.570760187603109</c:v>
                </c:pt>
                <c:pt idx="34">
                  <c:v>0.57104488721726</c:v>
                </c:pt>
                <c:pt idx="35">
                  <c:v>0.571321163049918</c:v>
                </c:pt>
                <c:pt idx="36">
                  <c:v>0.571649501090463</c:v>
                </c:pt>
                <c:pt idx="37">
                  <c:v>0.571718660954426</c:v>
                </c:pt>
                <c:pt idx="38">
                  <c:v>0.571952168178497</c:v>
                </c:pt>
                <c:pt idx="39">
                  <c:v>0.572185818488926</c:v>
                </c:pt>
                <c:pt idx="40">
                  <c:v>0.572358985112279</c:v>
                </c:pt>
                <c:pt idx="41">
                  <c:v>0.5721511945948</c:v>
                </c:pt>
                <c:pt idx="42">
                  <c:v>0.5725062385574</c:v>
                </c:pt>
                <c:pt idx="43">
                  <c:v>0.572333005107738</c:v>
                </c:pt>
                <c:pt idx="44">
                  <c:v>0.572627548773945</c:v>
                </c:pt>
                <c:pt idx="45">
                  <c:v>0.572229102776483</c:v>
                </c:pt>
                <c:pt idx="46">
                  <c:v>0.572263733742911</c:v>
                </c:pt>
                <c:pt idx="47">
                  <c:v>0.571969470700524</c:v>
                </c:pt>
                <c:pt idx="48">
                  <c:v>0.572064648607645</c:v>
                </c:pt>
                <c:pt idx="49">
                  <c:v>0.571666789879916</c:v>
                </c:pt>
                <c:pt idx="50">
                  <c:v>0.571390263335662</c:v>
                </c:pt>
                <c:pt idx="51">
                  <c:v>0.570243097127119</c:v>
                </c:pt>
                <c:pt idx="52">
                  <c:v>0.570449848960257</c:v>
                </c:pt>
                <c:pt idx="53">
                  <c:v>0.570579125960781</c:v>
                </c:pt>
                <c:pt idx="54">
                  <c:v>0.56973530975357</c:v>
                </c:pt>
                <c:pt idx="55">
                  <c:v>0.569391432824081</c:v>
                </c:pt>
                <c:pt idx="56">
                  <c:v>0.568275980349379</c:v>
                </c:pt>
                <c:pt idx="57">
                  <c:v>0.568901945869206</c:v>
                </c:pt>
                <c:pt idx="58">
                  <c:v>0.567411620579492</c:v>
                </c:pt>
                <c:pt idx="59">
                  <c:v>0.568053283216189</c:v>
                </c:pt>
                <c:pt idx="60">
                  <c:v>0.566574818556161</c:v>
                </c:pt>
                <c:pt idx="61">
                  <c:v>0.567240694159381</c:v>
                </c:pt>
                <c:pt idx="62">
                  <c:v>0.566054886372249</c:v>
                </c:pt>
                <c:pt idx="63">
                  <c:v>0.564643607344487</c:v>
                </c:pt>
                <c:pt idx="64">
                  <c:v>0.564983191524059</c:v>
                </c:pt>
                <c:pt idx="65">
                  <c:v>0.565408102719906</c:v>
                </c:pt>
                <c:pt idx="66">
                  <c:v>0.564083962418552</c:v>
                </c:pt>
                <c:pt idx="67">
                  <c:v>0.562975613899079</c:v>
                </c:pt>
                <c:pt idx="68">
                  <c:v>0.564143279245908</c:v>
                </c:pt>
                <c:pt idx="69">
                  <c:v>0.562848912235806</c:v>
                </c:pt>
                <c:pt idx="70">
                  <c:v>0.563525149116216</c:v>
                </c:pt>
                <c:pt idx="71">
                  <c:v>0.562199183208118</c:v>
                </c:pt>
                <c:pt idx="72">
                  <c:v>0.562266635137325</c:v>
                </c:pt>
                <c:pt idx="73">
                  <c:v>0.560852689528419</c:v>
                </c:pt>
                <c:pt idx="74">
                  <c:v>0.561735779593129</c:v>
                </c:pt>
                <c:pt idx="75">
                  <c:v>0.560013585987838</c:v>
                </c:pt>
                <c:pt idx="76">
                  <c:v>0.56081068957415</c:v>
                </c:pt>
                <c:pt idx="77">
                  <c:v>0.559988441981915</c:v>
                </c:pt>
                <c:pt idx="78">
                  <c:v>0.559594740204315</c:v>
                </c:pt>
                <c:pt idx="79">
                  <c:v>0.559126190544427</c:v>
                </c:pt>
                <c:pt idx="80">
                  <c:v>0.559218180629353</c:v>
                </c:pt>
                <c:pt idx="81">
                  <c:v>0.558207536764375</c:v>
                </c:pt>
                <c:pt idx="82">
                  <c:v>0.558984068689308</c:v>
                </c:pt>
                <c:pt idx="83">
                  <c:v>0.557424298187288</c:v>
                </c:pt>
                <c:pt idx="84">
                  <c:v>0.558691635444247</c:v>
                </c:pt>
                <c:pt idx="85">
                  <c:v>0.557624117206266</c:v>
                </c:pt>
                <c:pt idx="86">
                  <c:v>0.558015740809792</c:v>
                </c:pt>
                <c:pt idx="87">
                  <c:v>0.55702498222883</c:v>
                </c:pt>
                <c:pt idx="88">
                  <c:v>0.557016667709565</c:v>
                </c:pt>
                <c:pt idx="89">
                  <c:v>0.556476623017589</c:v>
                </c:pt>
                <c:pt idx="90">
                  <c:v>0.556526440387056</c:v>
                </c:pt>
                <c:pt idx="91">
                  <c:v>0.556235933336967</c:v>
                </c:pt>
                <c:pt idx="92">
                  <c:v>0.556418511207015</c:v>
                </c:pt>
                <c:pt idx="93">
                  <c:v>0.555854469878906</c:v>
                </c:pt>
                <c:pt idx="94">
                  <c:v>0.555589335387147</c:v>
                </c:pt>
                <c:pt idx="95">
                  <c:v>0.555283010036965</c:v>
                </c:pt>
                <c:pt idx="96">
                  <c:v>0.5545719885822</c:v>
                </c:pt>
                <c:pt idx="97">
                  <c:v>0.554803333931407</c:v>
                </c:pt>
                <c:pt idx="98">
                  <c:v>0.554927328492828</c:v>
                </c:pt>
                <c:pt idx="99">
                  <c:v>0.554538951059338</c:v>
                </c:pt>
                <c:pt idx="100">
                  <c:v>0.5547454840245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6933128"/>
        <c:axId val="99992253"/>
      </c:scatterChart>
      <c:valAx>
        <c:axId val="469331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2253"/>
        <c:crossesAt val="0"/>
        <c:crossBetween val="midCat"/>
      </c:valAx>
      <c:valAx>
        <c:axId val="999922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31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143207</c:v>
                </c:pt>
                <c:pt idx="1">
                  <c:v>9.320699</c:v>
                </c:pt>
                <c:pt idx="2">
                  <c:v>19.793665</c:v>
                </c:pt>
                <c:pt idx="3">
                  <c:v>28.898564</c:v>
                </c:pt>
                <c:pt idx="4">
                  <c:v>38.625213</c:v>
                </c:pt>
                <c:pt idx="5">
                  <c:v>48.399164</c:v>
                </c:pt>
                <c:pt idx="6">
                  <c:v>58.185256</c:v>
                </c:pt>
                <c:pt idx="7">
                  <c:v>67.860346</c:v>
                </c:pt>
                <c:pt idx="8">
                  <c:v>77.67058</c:v>
                </c:pt>
                <c:pt idx="9">
                  <c:v>87.468012</c:v>
                </c:pt>
                <c:pt idx="10">
                  <c:v>97.274057</c:v>
                </c:pt>
                <c:pt idx="11">
                  <c:v>106.99921</c:v>
                </c:pt>
                <c:pt idx="12">
                  <c:v>116.77556</c:v>
                </c:pt>
                <c:pt idx="13">
                  <c:v>127.37505</c:v>
                </c:pt>
                <c:pt idx="14">
                  <c:v>136.49119</c:v>
                </c:pt>
                <c:pt idx="15">
                  <c:v>146.08214</c:v>
                </c:pt>
                <c:pt idx="16">
                  <c:v>155.84686</c:v>
                </c:pt>
                <c:pt idx="17">
                  <c:v>165.63089</c:v>
                </c:pt>
                <c:pt idx="18">
                  <c:v>175.41237</c:v>
                </c:pt>
                <c:pt idx="19">
                  <c:v>185.17615</c:v>
                </c:pt>
                <c:pt idx="20">
                  <c:v>194.89908</c:v>
                </c:pt>
                <c:pt idx="21">
                  <c:v>204.725</c:v>
                </c:pt>
                <c:pt idx="22">
                  <c:v>214.49612</c:v>
                </c:pt>
                <c:pt idx="23">
                  <c:v>224.25786</c:v>
                </c:pt>
                <c:pt idx="24">
                  <c:v>234.06016</c:v>
                </c:pt>
                <c:pt idx="25">
                  <c:v>243.84485</c:v>
                </c:pt>
                <c:pt idx="26">
                  <c:v>253.59196</c:v>
                </c:pt>
                <c:pt idx="27">
                  <c:v>263.32935</c:v>
                </c:pt>
                <c:pt idx="28">
                  <c:v>273.18944</c:v>
                </c:pt>
                <c:pt idx="29">
                  <c:v>282.90077</c:v>
                </c:pt>
                <c:pt idx="30">
                  <c:v>292.67615</c:v>
                </c:pt>
                <c:pt idx="31">
                  <c:v>302.45347</c:v>
                </c:pt>
                <c:pt idx="32">
                  <c:v>312.17876</c:v>
                </c:pt>
                <c:pt idx="33">
                  <c:v>321.95697</c:v>
                </c:pt>
                <c:pt idx="34">
                  <c:v>331.73826</c:v>
                </c:pt>
                <c:pt idx="35">
                  <c:v>341.53862</c:v>
                </c:pt>
                <c:pt idx="36">
                  <c:v>351.41432</c:v>
                </c:pt>
                <c:pt idx="37">
                  <c:v>361.13671</c:v>
                </c:pt>
                <c:pt idx="38">
                  <c:v>370.94215</c:v>
                </c:pt>
                <c:pt idx="39">
                  <c:v>380.7288</c:v>
                </c:pt>
                <c:pt idx="40">
                  <c:v>390.49254</c:v>
                </c:pt>
                <c:pt idx="41">
                  <c:v>400.26864</c:v>
                </c:pt>
                <c:pt idx="42">
                  <c:v>410.07017</c:v>
                </c:pt>
                <c:pt idx="43">
                  <c:v>420.21728</c:v>
                </c:pt>
                <c:pt idx="44">
                  <c:v>429.66516</c:v>
                </c:pt>
                <c:pt idx="45">
                  <c:v>439.44235</c:v>
                </c:pt>
                <c:pt idx="46">
                  <c:v>449.2423</c:v>
                </c:pt>
                <c:pt idx="47">
                  <c:v>459.04776</c:v>
                </c:pt>
                <c:pt idx="48">
                  <c:v>468.94732</c:v>
                </c:pt>
                <c:pt idx="49">
                  <c:v>478.80765</c:v>
                </c:pt>
                <c:pt idx="50">
                  <c:v>488.48462</c:v>
                </c:pt>
                <c:pt idx="51">
                  <c:v>496.59949</c:v>
                </c:pt>
                <c:pt idx="52">
                  <c:v>506.36769</c:v>
                </c:pt>
                <c:pt idx="53">
                  <c:v>516.20966</c:v>
                </c:pt>
                <c:pt idx="54">
                  <c:v>525.99082</c:v>
                </c:pt>
                <c:pt idx="55">
                  <c:v>535.74955</c:v>
                </c:pt>
                <c:pt idx="56">
                  <c:v>545.54242</c:v>
                </c:pt>
                <c:pt idx="57">
                  <c:v>555.33621</c:v>
                </c:pt>
                <c:pt idx="58">
                  <c:v>565.09217</c:v>
                </c:pt>
                <c:pt idx="59">
                  <c:v>574.88992</c:v>
                </c:pt>
                <c:pt idx="60">
                  <c:v>584.68612</c:v>
                </c:pt>
                <c:pt idx="61">
                  <c:v>594.48127</c:v>
                </c:pt>
                <c:pt idx="62">
                  <c:v>604.26128</c:v>
                </c:pt>
                <c:pt idx="63">
                  <c:v>614.00437</c:v>
                </c:pt>
                <c:pt idx="64">
                  <c:v>623.73152</c:v>
                </c:pt>
                <c:pt idx="65">
                  <c:v>633.43197</c:v>
                </c:pt>
                <c:pt idx="66">
                  <c:v>643.2436</c:v>
                </c:pt>
                <c:pt idx="67">
                  <c:v>653.13694</c:v>
                </c:pt>
                <c:pt idx="68">
                  <c:v>662.91611</c:v>
                </c:pt>
                <c:pt idx="69">
                  <c:v>672.74168</c:v>
                </c:pt>
                <c:pt idx="70">
                  <c:v>682.55199</c:v>
                </c:pt>
                <c:pt idx="71">
                  <c:v>692.27185</c:v>
                </c:pt>
                <c:pt idx="72">
                  <c:v>702.13677</c:v>
                </c:pt>
                <c:pt idx="73">
                  <c:v>711.90401</c:v>
                </c:pt>
                <c:pt idx="74">
                  <c:v>721.64489</c:v>
                </c:pt>
                <c:pt idx="75">
                  <c:v>731.49344</c:v>
                </c:pt>
                <c:pt idx="76">
                  <c:v>741.25928</c:v>
                </c:pt>
                <c:pt idx="77">
                  <c:v>751.04065</c:v>
                </c:pt>
                <c:pt idx="78">
                  <c:v>760.82272</c:v>
                </c:pt>
                <c:pt idx="79">
                  <c:v>770.63144</c:v>
                </c:pt>
                <c:pt idx="80">
                  <c:v>780.40804</c:v>
                </c:pt>
                <c:pt idx="81">
                  <c:v>790.21159</c:v>
                </c:pt>
                <c:pt idx="82">
                  <c:v>799.98815</c:v>
                </c:pt>
                <c:pt idx="83">
                  <c:v>809.80718</c:v>
                </c:pt>
                <c:pt idx="84">
                  <c:v>820.57638</c:v>
                </c:pt>
                <c:pt idx="85">
                  <c:v>829.37847</c:v>
                </c:pt>
                <c:pt idx="86">
                  <c:v>839.32252</c:v>
                </c:pt>
                <c:pt idx="87">
                  <c:v>848.9618</c:v>
                </c:pt>
                <c:pt idx="88">
                  <c:v>858.73424</c:v>
                </c:pt>
                <c:pt idx="89">
                  <c:v>868.59527</c:v>
                </c:pt>
                <c:pt idx="90">
                  <c:v>878.39341</c:v>
                </c:pt>
                <c:pt idx="91">
                  <c:v>888.16353</c:v>
                </c:pt>
                <c:pt idx="92">
                  <c:v>897.96051</c:v>
                </c:pt>
                <c:pt idx="93">
                  <c:v>907.78268</c:v>
                </c:pt>
                <c:pt idx="94">
                  <c:v>917.53556</c:v>
                </c:pt>
                <c:pt idx="95">
                  <c:v>927.25979</c:v>
                </c:pt>
                <c:pt idx="96">
                  <c:v>937.185</c:v>
                </c:pt>
                <c:pt idx="97">
                  <c:v>946.85063</c:v>
                </c:pt>
                <c:pt idx="98">
                  <c:v>956.68524</c:v>
                </c:pt>
                <c:pt idx="99">
                  <c:v>966.62713</c:v>
                </c:pt>
                <c:pt idx="100">
                  <c:v>976.4947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5.55</c:v>
                </c:pt>
                <c:pt idx="1">
                  <c:v>116.45</c:v>
                </c:pt>
                <c:pt idx="2">
                  <c:v>128.95</c:v>
                </c:pt>
                <c:pt idx="3">
                  <c:v>132.35</c:v>
                </c:pt>
                <c:pt idx="4">
                  <c:v>133.35</c:v>
                </c:pt>
                <c:pt idx="5">
                  <c:v>134.75</c:v>
                </c:pt>
                <c:pt idx="6">
                  <c:v>136.25</c:v>
                </c:pt>
                <c:pt idx="7">
                  <c:v>137.35</c:v>
                </c:pt>
                <c:pt idx="8">
                  <c:v>138.65</c:v>
                </c:pt>
                <c:pt idx="9">
                  <c:v>137.65</c:v>
                </c:pt>
                <c:pt idx="10">
                  <c:v>137.35</c:v>
                </c:pt>
                <c:pt idx="11">
                  <c:v>137.9</c:v>
                </c:pt>
                <c:pt idx="12">
                  <c:v>139.25</c:v>
                </c:pt>
                <c:pt idx="13">
                  <c:v>139.05</c:v>
                </c:pt>
                <c:pt idx="14">
                  <c:v>144.85</c:v>
                </c:pt>
                <c:pt idx="15">
                  <c:v>143.6</c:v>
                </c:pt>
                <c:pt idx="16">
                  <c:v>143.8</c:v>
                </c:pt>
                <c:pt idx="17">
                  <c:v>144.8</c:v>
                </c:pt>
                <c:pt idx="18">
                  <c:v>145.9</c:v>
                </c:pt>
                <c:pt idx="19">
                  <c:v>146.6</c:v>
                </c:pt>
                <c:pt idx="20">
                  <c:v>147.15</c:v>
                </c:pt>
                <c:pt idx="21">
                  <c:v>148.2</c:v>
                </c:pt>
                <c:pt idx="22">
                  <c:v>149.3</c:v>
                </c:pt>
                <c:pt idx="23">
                  <c:v>150.25</c:v>
                </c:pt>
                <c:pt idx="24">
                  <c:v>151.05</c:v>
                </c:pt>
                <c:pt idx="25">
                  <c:v>151.8</c:v>
                </c:pt>
                <c:pt idx="26">
                  <c:v>152.5</c:v>
                </c:pt>
                <c:pt idx="27">
                  <c:v>152.75</c:v>
                </c:pt>
                <c:pt idx="28">
                  <c:v>153.5</c:v>
                </c:pt>
                <c:pt idx="29">
                  <c:v>154.45</c:v>
                </c:pt>
                <c:pt idx="30">
                  <c:v>155.1</c:v>
                </c:pt>
                <c:pt idx="31">
                  <c:v>155.8</c:v>
                </c:pt>
                <c:pt idx="32">
                  <c:v>156.35</c:v>
                </c:pt>
                <c:pt idx="33">
                  <c:v>156.85</c:v>
                </c:pt>
                <c:pt idx="34">
                  <c:v>157.45</c:v>
                </c:pt>
                <c:pt idx="35">
                  <c:v>158</c:v>
                </c:pt>
                <c:pt idx="36">
                  <c:v>158.5</c:v>
                </c:pt>
                <c:pt idx="37">
                  <c:v>159</c:v>
                </c:pt>
                <c:pt idx="38">
                  <c:v>159.5</c:v>
                </c:pt>
                <c:pt idx="39">
                  <c:v>160.05</c:v>
                </c:pt>
                <c:pt idx="40">
                  <c:v>160.5</c:v>
                </c:pt>
                <c:pt idx="41">
                  <c:v>160.95</c:v>
                </c:pt>
                <c:pt idx="42">
                  <c:v>161.45</c:v>
                </c:pt>
                <c:pt idx="43">
                  <c:v>161.95</c:v>
                </c:pt>
                <c:pt idx="44">
                  <c:v>161.85</c:v>
                </c:pt>
                <c:pt idx="45">
                  <c:v>162.35</c:v>
                </c:pt>
                <c:pt idx="46">
                  <c:v>162.9</c:v>
                </c:pt>
                <c:pt idx="47">
                  <c:v>163.4</c:v>
                </c:pt>
                <c:pt idx="48">
                  <c:v>163.75</c:v>
                </c:pt>
                <c:pt idx="49">
                  <c:v>164.15</c:v>
                </c:pt>
                <c:pt idx="50">
                  <c:v>164.55</c:v>
                </c:pt>
                <c:pt idx="51">
                  <c:v>164.6</c:v>
                </c:pt>
                <c:pt idx="52">
                  <c:v>164.95</c:v>
                </c:pt>
                <c:pt idx="53">
                  <c:v>165.6</c:v>
                </c:pt>
                <c:pt idx="54">
                  <c:v>165.35</c:v>
                </c:pt>
                <c:pt idx="55">
                  <c:v>165.55</c:v>
                </c:pt>
                <c:pt idx="56">
                  <c:v>166.15</c:v>
                </c:pt>
                <c:pt idx="57">
                  <c:v>166.75</c:v>
                </c:pt>
                <c:pt idx="58">
                  <c:v>167.25</c:v>
                </c:pt>
                <c:pt idx="59">
                  <c:v>167.55</c:v>
                </c:pt>
                <c:pt idx="60">
                  <c:v>167.85</c:v>
                </c:pt>
                <c:pt idx="61">
                  <c:v>168.25</c:v>
                </c:pt>
                <c:pt idx="62">
                  <c:v>168.5</c:v>
                </c:pt>
                <c:pt idx="63">
                  <c:v>168.75</c:v>
                </c:pt>
                <c:pt idx="64">
                  <c:v>169.05</c:v>
                </c:pt>
                <c:pt idx="65">
                  <c:v>169.35</c:v>
                </c:pt>
                <c:pt idx="66">
                  <c:v>169.65</c:v>
                </c:pt>
                <c:pt idx="67">
                  <c:v>169.95</c:v>
                </c:pt>
                <c:pt idx="68">
                  <c:v>169.7</c:v>
                </c:pt>
                <c:pt idx="69">
                  <c:v>169.75</c:v>
                </c:pt>
                <c:pt idx="70">
                  <c:v>170.25</c:v>
                </c:pt>
                <c:pt idx="71">
                  <c:v>170.55</c:v>
                </c:pt>
                <c:pt idx="72">
                  <c:v>170.95</c:v>
                </c:pt>
                <c:pt idx="73">
                  <c:v>171.4</c:v>
                </c:pt>
                <c:pt idx="74">
                  <c:v>171.85</c:v>
                </c:pt>
                <c:pt idx="75">
                  <c:v>172.1</c:v>
                </c:pt>
                <c:pt idx="76">
                  <c:v>172.35</c:v>
                </c:pt>
                <c:pt idx="77">
                  <c:v>172.65</c:v>
                </c:pt>
                <c:pt idx="78">
                  <c:v>172.85</c:v>
                </c:pt>
                <c:pt idx="79">
                  <c:v>173.15</c:v>
                </c:pt>
                <c:pt idx="80">
                  <c:v>173.4</c:v>
                </c:pt>
                <c:pt idx="81">
                  <c:v>173.6</c:v>
                </c:pt>
                <c:pt idx="82">
                  <c:v>173.75</c:v>
                </c:pt>
                <c:pt idx="83">
                  <c:v>173.8</c:v>
                </c:pt>
                <c:pt idx="84">
                  <c:v>174.15</c:v>
                </c:pt>
                <c:pt idx="85">
                  <c:v>174.25</c:v>
                </c:pt>
                <c:pt idx="86">
                  <c:v>174.65</c:v>
                </c:pt>
                <c:pt idx="87">
                  <c:v>175.15</c:v>
                </c:pt>
                <c:pt idx="88">
                  <c:v>175.5</c:v>
                </c:pt>
                <c:pt idx="89">
                  <c:v>175.75</c:v>
                </c:pt>
                <c:pt idx="90">
                  <c:v>175.95</c:v>
                </c:pt>
                <c:pt idx="91">
                  <c:v>176.25</c:v>
                </c:pt>
                <c:pt idx="92">
                  <c:v>176.55</c:v>
                </c:pt>
                <c:pt idx="93">
                  <c:v>176.3</c:v>
                </c:pt>
                <c:pt idx="94">
                  <c:v>176.45</c:v>
                </c:pt>
                <c:pt idx="95">
                  <c:v>176.7</c:v>
                </c:pt>
                <c:pt idx="96">
                  <c:v>177.15</c:v>
                </c:pt>
                <c:pt idx="97">
                  <c:v>177.6</c:v>
                </c:pt>
                <c:pt idx="98">
                  <c:v>177.95</c:v>
                </c:pt>
                <c:pt idx="99">
                  <c:v>177.4</c:v>
                </c:pt>
                <c:pt idx="100">
                  <c:v>177.5</c:v>
                </c:pt>
              </c:numCache>
            </c:numRef>
          </c:yVal>
          <c:smooth val="0"/>
        </c:ser>
        <c:axId val="89416784"/>
        <c:axId val="62150081"/>
      </c:scatterChart>
      <c:valAx>
        <c:axId val="8941678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50081"/>
        <c:crossesAt val="1"/>
        <c:crossBetween val="midCat"/>
      </c:valAx>
      <c:valAx>
        <c:axId val="6215008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67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4608</c:v>
                </c:pt>
                <c:pt idx="1">
                  <c:v>89.59</c:v>
                </c:pt>
                <c:pt idx="2">
                  <c:v>105.98</c:v>
                </c:pt>
                <c:pt idx="3">
                  <c:v>114.07</c:v>
                </c:pt>
                <c:pt idx="4">
                  <c:v>119.03</c:v>
                </c:pt>
                <c:pt idx="5">
                  <c:v>122.54</c:v>
                </c:pt>
                <c:pt idx="6">
                  <c:v>125.29</c:v>
                </c:pt>
                <c:pt idx="7">
                  <c:v>127.5</c:v>
                </c:pt>
                <c:pt idx="8">
                  <c:v>129.38</c:v>
                </c:pt>
                <c:pt idx="9">
                  <c:v>130.98</c:v>
                </c:pt>
                <c:pt idx="10">
                  <c:v>132.37</c:v>
                </c:pt>
                <c:pt idx="11">
                  <c:v>133.68</c:v>
                </c:pt>
                <c:pt idx="12">
                  <c:v>134.84</c:v>
                </c:pt>
                <c:pt idx="13">
                  <c:v>135.96</c:v>
                </c:pt>
                <c:pt idx="14">
                  <c:v>136.91</c:v>
                </c:pt>
                <c:pt idx="15">
                  <c:v>137.83</c:v>
                </c:pt>
                <c:pt idx="16">
                  <c:v>138.72</c:v>
                </c:pt>
                <c:pt idx="17">
                  <c:v>139.51</c:v>
                </c:pt>
                <c:pt idx="18">
                  <c:v>140.3</c:v>
                </c:pt>
                <c:pt idx="19">
                  <c:v>140.99</c:v>
                </c:pt>
                <c:pt idx="20">
                  <c:v>141.66</c:v>
                </c:pt>
                <c:pt idx="21">
                  <c:v>142.33</c:v>
                </c:pt>
                <c:pt idx="22">
                  <c:v>142.9</c:v>
                </c:pt>
                <c:pt idx="23">
                  <c:v>143.53</c:v>
                </c:pt>
                <c:pt idx="24">
                  <c:v>144.14</c:v>
                </c:pt>
                <c:pt idx="25">
                  <c:v>144.68</c:v>
                </c:pt>
                <c:pt idx="26">
                  <c:v>145.23</c:v>
                </c:pt>
                <c:pt idx="27">
                  <c:v>145.8</c:v>
                </c:pt>
                <c:pt idx="28">
                  <c:v>146.31</c:v>
                </c:pt>
                <c:pt idx="29">
                  <c:v>146.75</c:v>
                </c:pt>
                <c:pt idx="30">
                  <c:v>147.28</c:v>
                </c:pt>
                <c:pt idx="31">
                  <c:v>147.74</c:v>
                </c:pt>
                <c:pt idx="32">
                  <c:v>148.18</c:v>
                </c:pt>
                <c:pt idx="33">
                  <c:v>148.62</c:v>
                </c:pt>
                <c:pt idx="34">
                  <c:v>149.05</c:v>
                </c:pt>
                <c:pt idx="35">
                  <c:v>149.49</c:v>
                </c:pt>
                <c:pt idx="36">
                  <c:v>149.89</c:v>
                </c:pt>
                <c:pt idx="37">
                  <c:v>150.33</c:v>
                </c:pt>
                <c:pt idx="38">
                  <c:v>150.82</c:v>
                </c:pt>
                <c:pt idx="39">
                  <c:v>151.17</c:v>
                </c:pt>
                <c:pt idx="40">
                  <c:v>151.56</c:v>
                </c:pt>
                <c:pt idx="41">
                  <c:v>151.91</c:v>
                </c:pt>
                <c:pt idx="42">
                  <c:v>152.31</c:v>
                </c:pt>
                <c:pt idx="43">
                  <c:v>152.67</c:v>
                </c:pt>
                <c:pt idx="44">
                  <c:v>152.99</c:v>
                </c:pt>
                <c:pt idx="45">
                  <c:v>153.24</c:v>
                </c:pt>
                <c:pt idx="46">
                  <c:v>153.57</c:v>
                </c:pt>
                <c:pt idx="47">
                  <c:v>154.01</c:v>
                </c:pt>
                <c:pt idx="48">
                  <c:v>154.33</c:v>
                </c:pt>
                <c:pt idx="49">
                  <c:v>154.64</c:v>
                </c:pt>
                <c:pt idx="50">
                  <c:v>154.93</c:v>
                </c:pt>
                <c:pt idx="51">
                  <c:v>155.19</c:v>
                </c:pt>
                <c:pt idx="52">
                  <c:v>155.5</c:v>
                </c:pt>
                <c:pt idx="53">
                  <c:v>155.82</c:v>
                </c:pt>
                <c:pt idx="54">
                  <c:v>156.28</c:v>
                </c:pt>
                <c:pt idx="55">
                  <c:v>159.25</c:v>
                </c:pt>
                <c:pt idx="56">
                  <c:v>160.8</c:v>
                </c:pt>
                <c:pt idx="57">
                  <c:v>164.21</c:v>
                </c:pt>
                <c:pt idx="58">
                  <c:v>165.36</c:v>
                </c:pt>
                <c:pt idx="59">
                  <c:v>159.21</c:v>
                </c:pt>
                <c:pt idx="60">
                  <c:v>161.14</c:v>
                </c:pt>
                <c:pt idx="61">
                  <c:v>161.15</c:v>
                </c:pt>
                <c:pt idx="62">
                  <c:v>158.21</c:v>
                </c:pt>
                <c:pt idx="63">
                  <c:v>158.46</c:v>
                </c:pt>
                <c:pt idx="64">
                  <c:v>158.71</c:v>
                </c:pt>
                <c:pt idx="65">
                  <c:v>158.97</c:v>
                </c:pt>
                <c:pt idx="66">
                  <c:v>159.2</c:v>
                </c:pt>
                <c:pt idx="67">
                  <c:v>159.44</c:v>
                </c:pt>
                <c:pt idx="68">
                  <c:v>159.71</c:v>
                </c:pt>
                <c:pt idx="69">
                  <c:v>159.96</c:v>
                </c:pt>
                <c:pt idx="70">
                  <c:v>160.2</c:v>
                </c:pt>
                <c:pt idx="71">
                  <c:v>160.43</c:v>
                </c:pt>
                <c:pt idx="72">
                  <c:v>160.72</c:v>
                </c:pt>
                <c:pt idx="73">
                  <c:v>160.93</c:v>
                </c:pt>
                <c:pt idx="74">
                  <c:v>161.21</c:v>
                </c:pt>
                <c:pt idx="75">
                  <c:v>161.41</c:v>
                </c:pt>
                <c:pt idx="76">
                  <c:v>161.68</c:v>
                </c:pt>
                <c:pt idx="77">
                  <c:v>161.93</c:v>
                </c:pt>
                <c:pt idx="78">
                  <c:v>162.2</c:v>
                </c:pt>
                <c:pt idx="79">
                  <c:v>162.41</c:v>
                </c:pt>
                <c:pt idx="80">
                  <c:v>162.62</c:v>
                </c:pt>
                <c:pt idx="81">
                  <c:v>162.83</c:v>
                </c:pt>
                <c:pt idx="82">
                  <c:v>163.09</c:v>
                </c:pt>
                <c:pt idx="83">
                  <c:v>163.31</c:v>
                </c:pt>
                <c:pt idx="84">
                  <c:v>163.54</c:v>
                </c:pt>
                <c:pt idx="85">
                  <c:v>163.81</c:v>
                </c:pt>
                <c:pt idx="86">
                  <c:v>164.05</c:v>
                </c:pt>
                <c:pt idx="87">
                  <c:v>164.29</c:v>
                </c:pt>
                <c:pt idx="88">
                  <c:v>164.51</c:v>
                </c:pt>
                <c:pt idx="89">
                  <c:v>164.77</c:v>
                </c:pt>
                <c:pt idx="90">
                  <c:v>165.03</c:v>
                </c:pt>
                <c:pt idx="91">
                  <c:v>165.22</c:v>
                </c:pt>
                <c:pt idx="92">
                  <c:v>165.45</c:v>
                </c:pt>
                <c:pt idx="93">
                  <c:v>178.54</c:v>
                </c:pt>
                <c:pt idx="94">
                  <c:v>386.3</c:v>
                </c:pt>
                <c:pt idx="95">
                  <c:v>675.8</c:v>
                </c:pt>
                <c:pt idx="96">
                  <c:v>3442</c:v>
                </c:pt>
                <c:pt idx="97">
                  <c:v>7314</c:v>
                </c:pt>
                <c:pt idx="98">
                  <c:v>12111</c:v>
                </c:pt>
                <c:pt idx="99">
                  <c:v>23830</c:v>
                </c:pt>
                <c:pt idx="100">
                  <c:v>10000</c:v>
                </c:pt>
              </c:numCache>
            </c:numRef>
          </c:yVal>
          <c:smooth val="0"/>
        </c:ser>
        <c:axId val="76700778"/>
        <c:axId val="68462464"/>
      </c:scatterChart>
      <c:valAx>
        <c:axId val="7670077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2464"/>
        <c:crossesAt val="1"/>
        <c:crossBetween val="midCat"/>
      </c:valAx>
      <c:valAx>
        <c:axId val="6846246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07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3.369327299516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8</v>
      </c>
    </row>
    <row r="11" customFormat="false" ht="13.5" hidden="false" customHeight="false" outlineLevel="0" collapsed="false">
      <c r="A11" s="0" t="s">
        <v>21</v>
      </c>
      <c r="B11" s="0" t="n">
        <v>123.369327299516</v>
      </c>
    </row>
    <row r="12" customFormat="false" ht="13.5" hidden="false" customHeight="false" outlineLevel="0" collapsed="false">
      <c r="A12" s="0" t="n">
        <v>30</v>
      </c>
      <c r="B12" s="0" t="n">
        <v>0.139309811458033</v>
      </c>
    </row>
    <row r="13" customFormat="false" ht="13.5" hidden="false" customHeight="false" outlineLevel="0" collapsed="false">
      <c r="A13" s="0" t="n">
        <v>150</v>
      </c>
      <c r="B13" s="0" t="n">
        <v>0.69892571618663</v>
      </c>
    </row>
    <row r="14" customFormat="false" ht="13.5" hidden="false" customHeight="false" outlineLevel="0" collapsed="false">
      <c r="A14" s="0" t="n">
        <v>100</v>
      </c>
      <c r="B14" s="0" t="n">
        <v>0.575245352132011</v>
      </c>
    </row>
    <row r="15" customFormat="false" ht="13.5" hidden="false" customHeight="false" outlineLevel="0" collapsed="false">
      <c r="A15" s="0" t="n">
        <v>500</v>
      </c>
      <c r="B15" s="0" t="n">
        <v>0.566501082421487</v>
      </c>
    </row>
    <row r="16" customFormat="false" ht="13.5" hidden="false" customHeight="false" outlineLevel="0" collapsed="false">
      <c r="A16" s="0" t="n">
        <v>2.143207</v>
      </c>
      <c r="B16" s="0" t="n">
        <v>0.00239908658699267</v>
      </c>
    </row>
    <row r="17" customFormat="false" ht="13.5" hidden="false" customHeight="false" outlineLevel="0" collapsed="false">
      <c r="A17" s="0" t="n">
        <v>9.320699</v>
      </c>
      <c r="B17" s="0" t="n">
        <v>0.045574285545669</v>
      </c>
    </row>
    <row r="18" customFormat="false" ht="13.5" hidden="false" customHeight="false" outlineLevel="0" collapsed="false">
      <c r="A18" s="0" t="n">
        <v>19.793665</v>
      </c>
      <c r="B18" s="0" t="n">
        <v>0.0899791236325582</v>
      </c>
    </row>
    <row r="19" customFormat="false" ht="13.5" hidden="false" customHeight="false" outlineLevel="0" collapsed="false">
      <c r="A19" s="0" t="n">
        <v>28.898564</v>
      </c>
      <c r="B19" s="0" t="n">
        <v>0.13558174955123</v>
      </c>
    </row>
    <row r="20" customFormat="false" ht="13.5" hidden="false" customHeight="false" outlineLevel="0" collapsed="false">
      <c r="A20" s="0" t="n">
        <v>38.625213</v>
      </c>
      <c r="B20" s="0" t="n">
        <v>0.180105831555066</v>
      </c>
    </row>
    <row r="21" customFormat="false" ht="13.5" hidden="false" customHeight="false" outlineLevel="0" collapsed="false">
      <c r="A21" s="0" t="n">
        <v>48.399164</v>
      </c>
      <c r="B21" s="0" t="n">
        <v>0.225760774685784</v>
      </c>
    </row>
    <row r="22" customFormat="false" ht="13.5" hidden="false" customHeight="false" outlineLevel="0" collapsed="false">
      <c r="A22" s="0" t="n">
        <v>58.185256</v>
      </c>
      <c r="B22" s="0" t="n">
        <v>0.27027263253343</v>
      </c>
    </row>
    <row r="23" customFormat="false" ht="13.5" hidden="false" customHeight="false" outlineLevel="0" collapsed="false">
      <c r="A23" s="0" t="n">
        <v>67.860346</v>
      </c>
      <c r="B23" s="0" t="n">
        <v>0.31583669781334</v>
      </c>
    </row>
    <row r="24" customFormat="false" ht="13.5" hidden="false" customHeight="false" outlineLevel="0" collapsed="false">
      <c r="A24" s="0" t="n">
        <v>77.67058</v>
      </c>
      <c r="B24" s="0" t="n">
        <v>0.361237260086198</v>
      </c>
    </row>
    <row r="25" customFormat="false" ht="13.5" hidden="false" customHeight="false" outlineLevel="0" collapsed="false">
      <c r="A25" s="0" t="n">
        <v>87.468012</v>
      </c>
      <c r="B25" s="0" t="n">
        <v>0.40572698182594</v>
      </c>
    </row>
    <row r="26" customFormat="false" ht="13.5" hidden="false" customHeight="false" outlineLevel="0" collapsed="false">
      <c r="A26" s="0" t="n">
        <v>97.274057</v>
      </c>
      <c r="B26" s="0" t="n">
        <v>0.449753766792859</v>
      </c>
    </row>
    <row r="27" customFormat="false" ht="13.5" hidden="false" customHeight="false" outlineLevel="0" collapsed="false">
      <c r="A27" s="0" t="n">
        <v>106.99921</v>
      </c>
      <c r="B27" s="0" t="n">
        <v>0.489987260248426</v>
      </c>
    </row>
    <row r="28" customFormat="false" ht="13.5" hidden="false" customHeight="false" outlineLevel="0" collapsed="false">
      <c r="A28" s="0" t="n">
        <v>116.77556</v>
      </c>
      <c r="B28" s="0" t="n">
        <v>0.521676811267669</v>
      </c>
    </row>
    <row r="29" customFormat="false" ht="13.5" hidden="false" customHeight="false" outlineLevel="0" collapsed="false">
      <c r="A29" s="0" t="n">
        <v>127.37505</v>
      </c>
      <c r="B29" s="0" t="n">
        <v>0.539982250702422</v>
      </c>
    </row>
    <row r="30" customFormat="false" ht="13.5" hidden="false" customHeight="false" outlineLevel="0" collapsed="false">
      <c r="A30" s="0" t="n">
        <v>136.49119</v>
      </c>
      <c r="B30" s="0" t="n">
        <v>0.548558680774858</v>
      </c>
    </row>
    <row r="31" customFormat="false" ht="13.5" hidden="false" customHeight="false" outlineLevel="0" collapsed="false">
      <c r="A31" s="0" t="n">
        <v>146.08214</v>
      </c>
      <c r="B31" s="0" t="n">
        <v>0.552570304432127</v>
      </c>
    </row>
    <row r="32" customFormat="false" ht="13.5" hidden="false" customHeight="false" outlineLevel="0" collapsed="false">
      <c r="A32" s="0" t="n">
        <v>155.84686</v>
      </c>
      <c r="B32" s="0" t="n">
        <v>0.554811598942508</v>
      </c>
    </row>
    <row r="33" customFormat="false" ht="13.5" hidden="false" customHeight="false" outlineLevel="0" collapsed="false">
      <c r="A33" s="0" t="n">
        <v>165.63089</v>
      </c>
      <c r="B33" s="0" t="n">
        <v>0.556119794204427</v>
      </c>
    </row>
    <row r="34" customFormat="false" ht="13.5" hidden="false" customHeight="false" outlineLevel="0" collapsed="false">
      <c r="A34" s="0" t="n">
        <v>175.41237</v>
      </c>
      <c r="B34" s="0" t="n">
        <v>0.55832433054566</v>
      </c>
    </row>
    <row r="35" customFormat="false" ht="13.5" hidden="false" customHeight="false" outlineLevel="0" collapsed="false">
      <c r="A35" s="0" t="n">
        <v>185.17615</v>
      </c>
      <c r="B35" s="0" t="n">
        <v>0.559644976883293</v>
      </c>
    </row>
    <row r="36" customFormat="false" ht="13.5" hidden="false" customHeight="false" outlineLevel="0" collapsed="false">
      <c r="A36" s="0" t="n">
        <v>194.89908</v>
      </c>
      <c r="B36" s="0" t="n">
        <v>0.560038731687283</v>
      </c>
    </row>
    <row r="37" customFormat="false" ht="13.5" hidden="false" customHeight="false" outlineLevel="0" collapsed="false">
      <c r="A37" s="0" t="n">
        <v>204.725</v>
      </c>
      <c r="B37" s="0" t="n">
        <v>0.562283500016376</v>
      </c>
    </row>
    <row r="38" customFormat="false" ht="13.5" hidden="false" customHeight="false" outlineLevel="0" collapsed="false">
      <c r="A38" s="0" t="n">
        <v>214.49612</v>
      </c>
      <c r="B38" s="0" t="n">
        <v>0.562528126054723</v>
      </c>
    </row>
    <row r="39" customFormat="false" ht="13.5" hidden="false" customHeight="false" outlineLevel="0" collapsed="false">
      <c r="A39" s="0" t="n">
        <v>224.25786</v>
      </c>
      <c r="B39" s="0" t="n">
        <v>0.564312807459947</v>
      </c>
    </row>
    <row r="40" customFormat="false" ht="13.5" hidden="false" customHeight="false" outlineLevel="0" collapsed="false">
      <c r="A40" s="0" t="n">
        <v>234.06016</v>
      </c>
      <c r="B40" s="0" t="n">
        <v>0.564719987086349</v>
      </c>
    </row>
    <row r="41" customFormat="false" ht="13.5" hidden="false" customHeight="false" outlineLevel="0" collapsed="false">
      <c r="A41" s="0" t="n">
        <v>243.84485</v>
      </c>
      <c r="B41" s="0" t="n">
        <v>0.56500867268622</v>
      </c>
    </row>
    <row r="42" customFormat="false" ht="13.5" hidden="false" customHeight="false" outlineLevel="0" collapsed="false">
      <c r="A42" s="0" t="n">
        <v>253.59196</v>
      </c>
      <c r="B42" s="0" t="n">
        <v>0.566574818556161</v>
      </c>
    </row>
    <row r="43" customFormat="false" ht="13.5" hidden="false" customHeight="false" outlineLevel="0" collapsed="false">
      <c r="A43" s="0" t="n">
        <v>263.32935</v>
      </c>
      <c r="B43" s="0" t="n">
        <v>0.567428717470554</v>
      </c>
    </row>
    <row r="44" customFormat="false" ht="13.5" hidden="false" customHeight="false" outlineLevel="0" collapsed="false">
      <c r="A44" s="0" t="n">
        <v>273.18944</v>
      </c>
      <c r="B44" s="0" t="n">
        <v>0.567445815134356</v>
      </c>
    </row>
    <row r="45" customFormat="false" ht="13.5" hidden="false" customHeight="false" outlineLevel="0" collapsed="false">
      <c r="A45" s="0" t="n">
        <v>282.90077</v>
      </c>
      <c r="B45" s="0" t="n">
        <v>0.568593121355707</v>
      </c>
    </row>
    <row r="46" customFormat="false" ht="13.5" hidden="false" customHeight="false" outlineLevel="0" collapsed="false">
      <c r="A46" s="0" t="n">
        <v>292.67615</v>
      </c>
      <c r="B46" s="0" t="n">
        <v>0.569030697011694</v>
      </c>
    </row>
    <row r="47" customFormat="false" ht="13.5" hidden="false" customHeight="false" outlineLevel="0" collapsed="false">
      <c r="A47" s="0" t="n">
        <v>302.45347</v>
      </c>
      <c r="B47" s="0" t="n">
        <v>0.569855740278536</v>
      </c>
    </row>
    <row r="48" customFormat="false" ht="13.5" hidden="false" customHeight="false" outlineLevel="0" collapsed="false">
      <c r="A48" s="0" t="n">
        <v>312.17876</v>
      </c>
      <c r="B48" s="0" t="n">
        <v>0.570053673339197</v>
      </c>
    </row>
    <row r="49" customFormat="false" ht="13.5" hidden="false" customHeight="false" outlineLevel="0" collapsed="false">
      <c r="A49" s="0" t="n">
        <v>321.95697</v>
      </c>
      <c r="B49" s="0" t="n">
        <v>0.570760187603109</v>
      </c>
    </row>
    <row r="50" customFormat="false" ht="13.5" hidden="false" customHeight="false" outlineLevel="0" collapsed="false">
      <c r="A50" s="0" t="n">
        <v>331.73826</v>
      </c>
      <c r="B50" s="0" t="n">
        <v>0.57104488721726</v>
      </c>
    </row>
    <row r="51" customFormat="false" ht="13.5" hidden="false" customHeight="false" outlineLevel="0" collapsed="false">
      <c r="A51" s="0" t="n">
        <v>341.53862</v>
      </c>
      <c r="B51" s="0" t="n">
        <v>0.571321163049918</v>
      </c>
    </row>
    <row r="52" customFormat="false" ht="13.5" hidden="false" customHeight="false" outlineLevel="0" collapsed="false">
      <c r="A52" s="0" t="n">
        <v>351.41432</v>
      </c>
      <c r="B52" s="0" t="n">
        <v>0.571649501090463</v>
      </c>
    </row>
    <row r="53" customFormat="false" ht="13.5" hidden="false" customHeight="false" outlineLevel="0" collapsed="false">
      <c r="A53" s="0" t="n">
        <v>361.13671</v>
      </c>
      <c r="B53" s="0" t="n">
        <v>0.571718660954426</v>
      </c>
    </row>
    <row r="54" customFormat="false" ht="13.5" hidden="false" customHeight="false" outlineLevel="0" collapsed="false">
      <c r="A54" s="0" t="n">
        <v>370.94215</v>
      </c>
      <c r="B54" s="0" t="n">
        <v>0.571952168178497</v>
      </c>
    </row>
    <row r="55" customFormat="false" ht="13.5" hidden="false" customHeight="false" outlineLevel="0" collapsed="false">
      <c r="A55" s="0" t="n">
        <v>380.7288</v>
      </c>
      <c r="B55" s="0" t="n">
        <v>0.572185818488926</v>
      </c>
    </row>
    <row r="56" customFormat="false" ht="13.5" hidden="false" customHeight="false" outlineLevel="0" collapsed="false">
      <c r="A56" s="0" t="n">
        <v>390.49254</v>
      </c>
      <c r="B56" s="0" t="n">
        <v>0.572358985112279</v>
      </c>
    </row>
    <row r="57" customFormat="false" ht="13.5" hidden="false" customHeight="false" outlineLevel="0" collapsed="false">
      <c r="A57" s="0" t="n">
        <v>400.26864</v>
      </c>
      <c r="B57" s="0" t="n">
        <v>0.5721511945948</v>
      </c>
    </row>
    <row r="58" customFormat="false" ht="13.5" hidden="false" customHeight="false" outlineLevel="0" collapsed="false">
      <c r="A58" s="0" t="n">
        <v>410.07017</v>
      </c>
      <c r="B58" s="0" t="n">
        <v>0.5725062385574</v>
      </c>
    </row>
    <row r="59" customFormat="false" ht="13.5" hidden="false" customHeight="false" outlineLevel="0" collapsed="false">
      <c r="A59" s="0" t="n">
        <v>420.21728</v>
      </c>
      <c r="B59" s="0" t="n">
        <v>0.572333005107738</v>
      </c>
    </row>
    <row r="60" customFormat="false" ht="13.5" hidden="false" customHeight="false" outlineLevel="0" collapsed="false">
      <c r="A60" s="0" t="n">
        <v>429.66516</v>
      </c>
      <c r="B60" s="0" t="n">
        <v>0.572627548773945</v>
      </c>
    </row>
    <row r="61" customFormat="false" ht="13.5" hidden="false" customHeight="false" outlineLevel="0" collapsed="false">
      <c r="A61" s="0" t="n">
        <v>439.44235</v>
      </c>
      <c r="B61" s="0" t="n">
        <v>0.572229102776483</v>
      </c>
    </row>
    <row r="62" customFormat="false" ht="13.5" hidden="false" customHeight="false" outlineLevel="0" collapsed="false">
      <c r="A62" s="0" t="n">
        <v>449.2423</v>
      </c>
      <c r="B62" s="0" t="n">
        <v>0.572263733742911</v>
      </c>
    </row>
    <row r="63" customFormat="false" ht="13.5" hidden="false" customHeight="false" outlineLevel="0" collapsed="false">
      <c r="A63" s="0" t="n">
        <v>459.04776</v>
      </c>
      <c r="B63" s="0" t="n">
        <v>0.571969470700524</v>
      </c>
    </row>
    <row r="64" customFormat="false" ht="13.5" hidden="false" customHeight="false" outlineLevel="0" collapsed="false">
      <c r="A64" s="0" t="n">
        <v>468.94732</v>
      </c>
      <c r="B64" s="0" t="n">
        <v>0.572064648607645</v>
      </c>
    </row>
    <row r="65" customFormat="false" ht="13.5" hidden="false" customHeight="false" outlineLevel="0" collapsed="false">
      <c r="A65" s="0" t="n">
        <v>478.80765</v>
      </c>
      <c r="B65" s="0" t="n">
        <v>0.571666789879916</v>
      </c>
    </row>
    <row r="66" customFormat="false" ht="13.5" hidden="false" customHeight="false" outlineLevel="0" collapsed="false">
      <c r="A66" s="0" t="n">
        <v>488.48462</v>
      </c>
      <c r="B66" s="0" t="n">
        <v>0.571390263335662</v>
      </c>
    </row>
    <row r="67" customFormat="false" ht="13.5" hidden="false" customHeight="false" outlineLevel="0" collapsed="false">
      <c r="A67" s="0" t="n">
        <v>496.59949</v>
      </c>
      <c r="B67" s="0" t="n">
        <v>0.570243097127119</v>
      </c>
    </row>
    <row r="68" customFormat="false" ht="13.5" hidden="false" customHeight="false" outlineLevel="0" collapsed="false">
      <c r="A68" s="0" t="n">
        <v>506.36769</v>
      </c>
      <c r="B68" s="0" t="n">
        <v>0.570449848960257</v>
      </c>
    </row>
    <row r="69" customFormat="false" ht="13.5" hidden="false" customHeight="false" outlineLevel="0" collapsed="false">
      <c r="A69" s="0" t="n">
        <v>516.20966</v>
      </c>
      <c r="B69" s="0" t="n">
        <v>0.570579125960781</v>
      </c>
    </row>
    <row r="70" customFormat="false" ht="13.5" hidden="false" customHeight="false" outlineLevel="0" collapsed="false">
      <c r="A70" s="0" t="n">
        <v>525.99082</v>
      </c>
      <c r="B70" s="0" t="n">
        <v>0.56973530975357</v>
      </c>
    </row>
    <row r="71" customFormat="false" ht="13.5" hidden="false" customHeight="false" outlineLevel="0" collapsed="false">
      <c r="A71" s="0" t="n">
        <v>535.74955</v>
      </c>
      <c r="B71" s="0" t="n">
        <v>0.569391432824081</v>
      </c>
    </row>
    <row r="72" customFormat="false" ht="13.5" hidden="false" customHeight="false" outlineLevel="0" collapsed="false">
      <c r="A72" s="0" t="n">
        <v>545.54242</v>
      </c>
      <c r="B72" s="0" t="n">
        <v>0.568275980349379</v>
      </c>
    </row>
    <row r="73" customFormat="false" ht="13.5" hidden="false" customHeight="false" outlineLevel="0" collapsed="false">
      <c r="A73" s="0" t="n">
        <v>555.33621</v>
      </c>
      <c r="B73" s="0" t="n">
        <v>0.568901945869206</v>
      </c>
    </row>
    <row r="74" customFormat="false" ht="13.5" hidden="false" customHeight="false" outlineLevel="0" collapsed="false">
      <c r="A74" s="0" t="n">
        <v>565.09217</v>
      </c>
      <c r="B74" s="0" t="n">
        <v>0.567411620579492</v>
      </c>
    </row>
    <row r="75" customFormat="false" ht="13.5" hidden="false" customHeight="false" outlineLevel="0" collapsed="false">
      <c r="A75" s="0" t="n">
        <v>574.88992</v>
      </c>
      <c r="B75" s="0" t="n">
        <v>0.568053283216189</v>
      </c>
    </row>
    <row r="76" customFormat="false" ht="13.5" hidden="false" customHeight="false" outlineLevel="0" collapsed="false">
      <c r="A76" s="0" t="n">
        <v>584.68612</v>
      </c>
      <c r="B76" s="0" t="n">
        <v>0.566574818556161</v>
      </c>
    </row>
    <row r="77" customFormat="false" ht="13.5" hidden="false" customHeight="false" outlineLevel="0" collapsed="false">
      <c r="A77" s="0" t="n">
        <v>594.48127</v>
      </c>
      <c r="B77" s="0" t="n">
        <v>0.567240694159381</v>
      </c>
    </row>
    <row r="78" customFormat="false" ht="13.5" hidden="false" customHeight="false" outlineLevel="0" collapsed="false">
      <c r="A78" s="0" t="n">
        <v>604.26128</v>
      </c>
      <c r="B78" s="0" t="n">
        <v>0.566054886372249</v>
      </c>
    </row>
    <row r="79" customFormat="false" ht="13.5" hidden="false" customHeight="false" outlineLevel="0" collapsed="false">
      <c r="A79" s="0" t="n">
        <v>614.00437</v>
      </c>
      <c r="B79" s="0" t="n">
        <v>0.564643607344487</v>
      </c>
    </row>
    <row r="80" customFormat="false" ht="13.5" hidden="false" customHeight="false" outlineLevel="0" collapsed="false">
      <c r="A80" s="0" t="n">
        <v>623.73152</v>
      </c>
      <c r="B80" s="0" t="n">
        <v>0.564983191524059</v>
      </c>
    </row>
    <row r="81" customFormat="false" ht="13.5" hidden="false" customHeight="false" outlineLevel="0" collapsed="false">
      <c r="A81" s="0" t="n">
        <v>633.43197</v>
      </c>
      <c r="B81" s="0" t="n">
        <v>0.565408102719906</v>
      </c>
    </row>
    <row r="82" customFormat="false" ht="13.5" hidden="false" customHeight="false" outlineLevel="0" collapsed="false">
      <c r="A82" s="0" t="n">
        <v>643.2436</v>
      </c>
      <c r="B82" s="0" t="n">
        <v>0.564083962418552</v>
      </c>
    </row>
    <row r="83" customFormat="false" ht="13.5" hidden="false" customHeight="false" outlineLevel="0" collapsed="false">
      <c r="A83" s="0" t="n">
        <v>653.13694</v>
      </c>
      <c r="B83" s="0" t="n">
        <v>0.562975613899079</v>
      </c>
    </row>
    <row r="84" customFormat="false" ht="13.5" hidden="false" customHeight="false" outlineLevel="0" collapsed="false">
      <c r="A84" s="0" t="n">
        <v>662.91611</v>
      </c>
      <c r="B84" s="0" t="n">
        <v>0.564143279245908</v>
      </c>
    </row>
    <row r="85" customFormat="false" ht="13.5" hidden="false" customHeight="false" outlineLevel="0" collapsed="false">
      <c r="A85" s="0" t="n">
        <v>672.74168</v>
      </c>
      <c r="B85" s="0" t="n">
        <v>0.562848912235806</v>
      </c>
    </row>
    <row r="86" customFormat="false" ht="13.5" hidden="false" customHeight="false" outlineLevel="0" collapsed="false">
      <c r="A86" s="0" t="n">
        <v>682.55199</v>
      </c>
      <c r="B86" s="0" t="n">
        <v>0.563525149116216</v>
      </c>
    </row>
    <row r="87" customFormat="false" ht="13.5" hidden="false" customHeight="false" outlineLevel="0" collapsed="false">
      <c r="A87" s="0" t="n">
        <v>692.27185</v>
      </c>
      <c r="B87" s="0" t="n">
        <v>0.562199183208118</v>
      </c>
    </row>
    <row r="88" customFormat="false" ht="13.5" hidden="false" customHeight="false" outlineLevel="0" collapsed="false">
      <c r="A88" s="0" t="n">
        <v>702.13677</v>
      </c>
      <c r="B88" s="0" t="n">
        <v>0.562266635137325</v>
      </c>
    </row>
    <row r="89" customFormat="false" ht="13.5" hidden="false" customHeight="false" outlineLevel="0" collapsed="false">
      <c r="A89" s="0" t="n">
        <v>711.90401</v>
      </c>
      <c r="B89" s="0" t="n">
        <v>0.560852689528419</v>
      </c>
    </row>
    <row r="90" customFormat="false" ht="13.5" hidden="false" customHeight="false" outlineLevel="0" collapsed="false">
      <c r="A90" s="0" t="n">
        <v>721.64489</v>
      </c>
      <c r="B90" s="0" t="n">
        <v>0.561735779593129</v>
      </c>
    </row>
    <row r="91" customFormat="false" ht="13.5" hidden="false" customHeight="false" outlineLevel="0" collapsed="false">
      <c r="A91" s="0" t="n">
        <v>731.49344</v>
      </c>
      <c r="B91" s="0" t="n">
        <v>0.560013585987838</v>
      </c>
    </row>
    <row r="92" customFormat="false" ht="13.5" hidden="false" customHeight="false" outlineLevel="0" collapsed="false">
      <c r="A92" s="0" t="n">
        <v>741.25928</v>
      </c>
      <c r="B92" s="0" t="n">
        <v>0.56081068957415</v>
      </c>
    </row>
    <row r="93" customFormat="false" ht="13.5" hidden="false" customHeight="false" outlineLevel="0" collapsed="false">
      <c r="A93" s="0" t="n">
        <v>751.04065</v>
      </c>
      <c r="B93" s="0" t="n">
        <v>0.559988441981915</v>
      </c>
    </row>
    <row r="94" customFormat="false" ht="13.5" hidden="false" customHeight="false" outlineLevel="0" collapsed="false">
      <c r="A94" s="0" t="n">
        <v>760.82272</v>
      </c>
      <c r="B94" s="0" t="n">
        <v>0.559594740204315</v>
      </c>
    </row>
    <row r="95" customFormat="false" ht="13.5" hidden="false" customHeight="false" outlineLevel="0" collapsed="false">
      <c r="A95" s="0" t="n">
        <v>770.63144</v>
      </c>
      <c r="B95" s="0" t="n">
        <v>0.559126190544427</v>
      </c>
    </row>
    <row r="96" customFormat="false" ht="13.5" hidden="false" customHeight="false" outlineLevel="0" collapsed="false">
      <c r="A96" s="0" t="n">
        <v>780.40804</v>
      </c>
      <c r="B96" s="0" t="n">
        <v>0.559218180629353</v>
      </c>
    </row>
    <row r="97" customFormat="false" ht="13.5" hidden="false" customHeight="false" outlineLevel="0" collapsed="false">
      <c r="A97" s="0" t="n">
        <v>790.21159</v>
      </c>
      <c r="B97" s="0" t="n">
        <v>0.558207536764375</v>
      </c>
    </row>
    <row r="98" customFormat="false" ht="13.5" hidden="false" customHeight="false" outlineLevel="0" collapsed="false">
      <c r="A98" s="0" t="n">
        <v>799.98815</v>
      </c>
      <c r="B98" s="0" t="n">
        <v>0.558984068689308</v>
      </c>
    </row>
    <row r="99" customFormat="false" ht="13.5" hidden="false" customHeight="false" outlineLevel="0" collapsed="false">
      <c r="A99" s="0" t="n">
        <v>809.80718</v>
      </c>
      <c r="B99" s="0" t="n">
        <v>0.557424298187288</v>
      </c>
    </row>
    <row r="100" customFormat="false" ht="13.5" hidden="false" customHeight="false" outlineLevel="0" collapsed="false">
      <c r="A100" s="0" t="n">
        <v>820.57638</v>
      </c>
      <c r="B100" s="0" t="n">
        <v>0.558691635444247</v>
      </c>
    </row>
    <row r="101" customFormat="false" ht="13.5" hidden="false" customHeight="false" outlineLevel="0" collapsed="false">
      <c r="A101" s="0" t="n">
        <v>829.37847</v>
      </c>
      <c r="B101" s="0" t="n">
        <v>0.557624117206266</v>
      </c>
    </row>
    <row r="102" customFormat="false" ht="13.5" hidden="false" customHeight="false" outlineLevel="0" collapsed="false">
      <c r="A102" s="0" t="n">
        <v>839.32252</v>
      </c>
      <c r="B102" s="0" t="n">
        <v>0.558015740809792</v>
      </c>
    </row>
    <row r="103" customFormat="false" ht="13.5" hidden="false" customHeight="false" outlineLevel="0" collapsed="false">
      <c r="A103" s="0" t="n">
        <v>848.9618</v>
      </c>
      <c r="B103" s="0" t="n">
        <v>0.55702498222883</v>
      </c>
    </row>
    <row r="104" customFormat="false" ht="13.5" hidden="false" customHeight="false" outlineLevel="0" collapsed="false">
      <c r="A104" s="0" t="n">
        <v>858.73424</v>
      </c>
      <c r="B104" s="0" t="n">
        <v>0.557016667709565</v>
      </c>
    </row>
    <row r="105" customFormat="false" ht="13.5" hidden="false" customHeight="false" outlineLevel="0" collapsed="false">
      <c r="A105" s="0" t="n">
        <v>868.59527</v>
      </c>
      <c r="B105" s="0" t="n">
        <v>0.556476623017589</v>
      </c>
    </row>
    <row r="106" customFormat="false" ht="13.5" hidden="false" customHeight="false" outlineLevel="0" collapsed="false">
      <c r="A106" s="0" t="n">
        <v>878.39341</v>
      </c>
      <c r="B106" s="0" t="n">
        <v>0.556526440387056</v>
      </c>
    </row>
    <row r="107" customFormat="false" ht="13.5" hidden="false" customHeight="false" outlineLevel="0" collapsed="false">
      <c r="A107" s="0" t="n">
        <v>888.16353</v>
      </c>
      <c r="B107" s="0" t="n">
        <v>0.556235933336967</v>
      </c>
    </row>
    <row r="108" customFormat="false" ht="13.5" hidden="false" customHeight="false" outlineLevel="0" collapsed="false">
      <c r="A108" s="0" t="n">
        <v>897.96051</v>
      </c>
      <c r="B108" s="0" t="n">
        <v>0.556418511207015</v>
      </c>
    </row>
    <row r="109" customFormat="false" ht="13.5" hidden="false" customHeight="false" outlineLevel="0" collapsed="false">
      <c r="A109" s="0" t="n">
        <v>907.78268</v>
      </c>
      <c r="B109" s="0" t="n">
        <v>0.555854469878906</v>
      </c>
    </row>
    <row r="110" customFormat="false" ht="13.5" hidden="false" customHeight="false" outlineLevel="0" collapsed="false">
      <c r="A110" s="0" t="n">
        <v>917.53556</v>
      </c>
      <c r="B110" s="0" t="n">
        <v>0.555589335387147</v>
      </c>
    </row>
    <row r="111" customFormat="false" ht="13.5" hidden="false" customHeight="false" outlineLevel="0" collapsed="false">
      <c r="A111" s="0" t="n">
        <v>927.25979</v>
      </c>
      <c r="B111" s="0" t="n">
        <v>0.555283010036965</v>
      </c>
    </row>
    <row r="112" customFormat="false" ht="13.5" hidden="false" customHeight="false" outlineLevel="0" collapsed="false">
      <c r="A112" s="0" t="n">
        <v>937.185</v>
      </c>
      <c r="B112" s="0" t="n">
        <v>0.5545719885822</v>
      </c>
    </row>
    <row r="113" customFormat="false" ht="13.5" hidden="false" customHeight="false" outlineLevel="0" collapsed="false">
      <c r="A113" s="0" t="n">
        <v>946.85063</v>
      </c>
      <c r="B113" s="0" t="n">
        <v>0.554803333931407</v>
      </c>
    </row>
    <row r="114" customFormat="false" ht="13.5" hidden="false" customHeight="false" outlineLevel="0" collapsed="false">
      <c r="A114" s="0" t="n">
        <v>956.68524</v>
      </c>
      <c r="B114" s="0" t="n">
        <v>0.554927328492828</v>
      </c>
    </row>
    <row r="115" customFormat="false" ht="13.5" hidden="false" customHeight="false" outlineLevel="0" collapsed="false">
      <c r="A115" s="0" t="n">
        <v>966.62713</v>
      </c>
      <c r="B115" s="0" t="n">
        <v>0.554538951059338</v>
      </c>
    </row>
    <row r="116" customFormat="false" ht="13.5" hidden="false" customHeight="false" outlineLevel="0" collapsed="false">
      <c r="A116" s="0" t="n">
        <v>976.49479</v>
      </c>
      <c r="B116" s="0" t="n">
        <v>0.55474548402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8</v>
      </c>
    </row>
    <row r="11" customFormat="false" ht="13.5" hidden="false" customHeight="false" outlineLevel="0" collapsed="false">
      <c r="A11" s="0" t="n">
        <v>2.143207</v>
      </c>
      <c r="B11" s="0" t="n">
        <v>25.55</v>
      </c>
    </row>
    <row r="12" customFormat="false" ht="13.5" hidden="false" customHeight="false" outlineLevel="0" collapsed="false">
      <c r="A12" s="0" t="n">
        <v>9.320699</v>
      </c>
      <c r="B12" s="0" t="n">
        <v>116.45</v>
      </c>
    </row>
    <row r="13" customFormat="false" ht="13.5" hidden="false" customHeight="false" outlineLevel="0" collapsed="false">
      <c r="A13" s="0" t="n">
        <v>19.793665</v>
      </c>
      <c r="B13" s="0" t="n">
        <v>128.95</v>
      </c>
    </row>
    <row r="14" customFormat="false" ht="13.5" hidden="false" customHeight="false" outlineLevel="0" collapsed="false">
      <c r="A14" s="0" t="n">
        <v>28.898564</v>
      </c>
      <c r="B14" s="0" t="n">
        <v>132.35</v>
      </c>
    </row>
    <row r="15" customFormat="false" ht="13.5" hidden="false" customHeight="false" outlineLevel="0" collapsed="false">
      <c r="A15" s="0" t="n">
        <v>38.625213</v>
      </c>
      <c r="B15" s="0" t="n">
        <v>133.35</v>
      </c>
    </row>
    <row r="16" customFormat="false" ht="13.5" hidden="false" customHeight="false" outlineLevel="0" collapsed="false">
      <c r="A16" s="0" t="n">
        <v>48.399164</v>
      </c>
      <c r="B16" s="0" t="n">
        <v>134.75</v>
      </c>
    </row>
    <row r="17" customFormat="false" ht="13.5" hidden="false" customHeight="false" outlineLevel="0" collapsed="false">
      <c r="A17" s="0" t="n">
        <v>58.185256</v>
      </c>
      <c r="B17" s="0" t="n">
        <v>136.25</v>
      </c>
    </row>
    <row r="18" customFormat="false" ht="13.5" hidden="false" customHeight="false" outlineLevel="0" collapsed="false">
      <c r="A18" s="0" t="n">
        <v>67.860346</v>
      </c>
      <c r="B18" s="0" t="n">
        <v>137.35</v>
      </c>
    </row>
    <row r="19" customFormat="false" ht="13.5" hidden="false" customHeight="false" outlineLevel="0" collapsed="false">
      <c r="A19" s="0" t="n">
        <v>77.67058</v>
      </c>
      <c r="B19" s="0" t="n">
        <v>138.65</v>
      </c>
    </row>
    <row r="20" customFormat="false" ht="13.5" hidden="false" customHeight="false" outlineLevel="0" collapsed="false">
      <c r="A20" s="0" t="n">
        <v>87.468012</v>
      </c>
      <c r="B20" s="0" t="n">
        <v>137.65</v>
      </c>
    </row>
    <row r="21" customFormat="false" ht="13.5" hidden="false" customHeight="false" outlineLevel="0" collapsed="false">
      <c r="A21" s="0" t="n">
        <v>97.274057</v>
      </c>
      <c r="B21" s="0" t="n">
        <v>137.35</v>
      </c>
    </row>
    <row r="22" customFormat="false" ht="13.5" hidden="false" customHeight="false" outlineLevel="0" collapsed="false">
      <c r="A22" s="0" t="n">
        <v>106.99921</v>
      </c>
      <c r="B22" s="0" t="n">
        <v>137.9</v>
      </c>
    </row>
    <row r="23" customFormat="false" ht="13.5" hidden="false" customHeight="false" outlineLevel="0" collapsed="false">
      <c r="A23" s="0" t="n">
        <v>116.77556</v>
      </c>
      <c r="B23" s="0" t="n">
        <v>139.25</v>
      </c>
    </row>
    <row r="24" customFormat="false" ht="13.5" hidden="false" customHeight="false" outlineLevel="0" collapsed="false">
      <c r="A24" s="0" t="n">
        <v>127.37505</v>
      </c>
      <c r="B24" s="0" t="n">
        <v>139.05</v>
      </c>
    </row>
    <row r="25" customFormat="false" ht="13.5" hidden="false" customHeight="false" outlineLevel="0" collapsed="false">
      <c r="A25" s="0" t="n">
        <v>136.49119</v>
      </c>
      <c r="B25" s="0" t="n">
        <v>144.85</v>
      </c>
    </row>
    <row r="26" customFormat="false" ht="13.5" hidden="false" customHeight="false" outlineLevel="0" collapsed="false">
      <c r="A26" s="0" t="n">
        <v>146.08214</v>
      </c>
      <c r="B26" s="0" t="n">
        <v>143.6</v>
      </c>
    </row>
    <row r="27" customFormat="false" ht="13.5" hidden="false" customHeight="false" outlineLevel="0" collapsed="false">
      <c r="A27" s="0" t="n">
        <v>155.84686</v>
      </c>
      <c r="B27" s="0" t="n">
        <v>143.8</v>
      </c>
    </row>
    <row r="28" customFormat="false" ht="13.5" hidden="false" customHeight="false" outlineLevel="0" collapsed="false">
      <c r="A28" s="0" t="n">
        <v>165.63089</v>
      </c>
      <c r="B28" s="0" t="n">
        <v>144.8</v>
      </c>
    </row>
    <row r="29" customFormat="false" ht="13.5" hidden="false" customHeight="false" outlineLevel="0" collapsed="false">
      <c r="A29" s="0" t="n">
        <v>175.41237</v>
      </c>
      <c r="B29" s="0" t="n">
        <v>145.9</v>
      </c>
    </row>
    <row r="30" customFormat="false" ht="13.5" hidden="false" customHeight="false" outlineLevel="0" collapsed="false">
      <c r="A30" s="0" t="n">
        <v>185.17615</v>
      </c>
      <c r="B30" s="0" t="n">
        <v>146.6</v>
      </c>
    </row>
    <row r="31" customFormat="false" ht="13.5" hidden="false" customHeight="false" outlineLevel="0" collapsed="false">
      <c r="A31" s="0" t="n">
        <v>194.89908</v>
      </c>
      <c r="B31" s="0" t="n">
        <v>147.15</v>
      </c>
    </row>
    <row r="32" customFormat="false" ht="13.5" hidden="false" customHeight="false" outlineLevel="0" collapsed="false">
      <c r="A32" s="0" t="n">
        <v>204.725</v>
      </c>
      <c r="B32" s="0" t="n">
        <v>148.2</v>
      </c>
    </row>
    <row r="33" customFormat="false" ht="13.5" hidden="false" customHeight="false" outlineLevel="0" collapsed="false">
      <c r="A33" s="0" t="n">
        <v>214.49612</v>
      </c>
      <c r="B33" s="0" t="n">
        <v>149.3</v>
      </c>
    </row>
    <row r="34" customFormat="false" ht="13.5" hidden="false" customHeight="false" outlineLevel="0" collapsed="false">
      <c r="A34" s="0" t="n">
        <v>224.25786</v>
      </c>
      <c r="B34" s="0" t="n">
        <v>150.25</v>
      </c>
    </row>
    <row r="35" customFormat="false" ht="13.5" hidden="false" customHeight="false" outlineLevel="0" collapsed="false">
      <c r="A35" s="0" t="n">
        <v>234.06016</v>
      </c>
      <c r="B35" s="0" t="n">
        <v>151.05</v>
      </c>
    </row>
    <row r="36" customFormat="false" ht="13.5" hidden="false" customHeight="false" outlineLevel="0" collapsed="false">
      <c r="A36" s="0" t="n">
        <v>243.84485</v>
      </c>
      <c r="B36" s="0" t="n">
        <v>151.8</v>
      </c>
    </row>
    <row r="37" customFormat="false" ht="13.5" hidden="false" customHeight="false" outlineLevel="0" collapsed="false">
      <c r="A37" s="0" t="n">
        <v>253.59196</v>
      </c>
      <c r="B37" s="0" t="n">
        <v>152.5</v>
      </c>
    </row>
    <row r="38" customFormat="false" ht="13.5" hidden="false" customHeight="false" outlineLevel="0" collapsed="false">
      <c r="A38" s="0" t="n">
        <v>263.32935</v>
      </c>
      <c r="B38" s="0" t="n">
        <v>152.75</v>
      </c>
    </row>
    <row r="39" customFormat="false" ht="13.5" hidden="false" customHeight="false" outlineLevel="0" collapsed="false">
      <c r="A39" s="0" t="n">
        <v>273.18944</v>
      </c>
      <c r="B39" s="0" t="n">
        <v>153.5</v>
      </c>
    </row>
    <row r="40" customFormat="false" ht="13.5" hidden="false" customHeight="false" outlineLevel="0" collapsed="false">
      <c r="A40" s="0" t="n">
        <v>282.90077</v>
      </c>
      <c r="B40" s="0" t="n">
        <v>154.45</v>
      </c>
    </row>
    <row r="41" customFormat="false" ht="13.5" hidden="false" customHeight="false" outlineLevel="0" collapsed="false">
      <c r="A41" s="0" t="n">
        <v>292.67615</v>
      </c>
      <c r="B41" s="0" t="n">
        <v>155.1</v>
      </c>
    </row>
    <row r="42" customFormat="false" ht="13.5" hidden="false" customHeight="false" outlineLevel="0" collapsed="false">
      <c r="A42" s="0" t="n">
        <v>302.45347</v>
      </c>
      <c r="B42" s="0" t="n">
        <v>155.8</v>
      </c>
    </row>
    <row r="43" customFormat="false" ht="13.5" hidden="false" customHeight="false" outlineLevel="0" collapsed="false">
      <c r="A43" s="0" t="n">
        <v>312.17876</v>
      </c>
      <c r="B43" s="0" t="n">
        <v>156.35</v>
      </c>
    </row>
    <row r="44" customFormat="false" ht="13.5" hidden="false" customHeight="false" outlineLevel="0" collapsed="false">
      <c r="A44" s="0" t="n">
        <v>321.95697</v>
      </c>
      <c r="B44" s="0" t="n">
        <v>156.85</v>
      </c>
    </row>
    <row r="45" customFormat="false" ht="13.5" hidden="false" customHeight="false" outlineLevel="0" collapsed="false">
      <c r="A45" s="0" t="n">
        <v>331.73826</v>
      </c>
      <c r="B45" s="0" t="n">
        <v>157.45</v>
      </c>
    </row>
    <row r="46" customFormat="false" ht="13.5" hidden="false" customHeight="false" outlineLevel="0" collapsed="false">
      <c r="A46" s="0" t="n">
        <v>341.53862</v>
      </c>
      <c r="B46" s="0" t="n">
        <v>158</v>
      </c>
    </row>
    <row r="47" customFormat="false" ht="13.5" hidden="false" customHeight="false" outlineLevel="0" collapsed="false">
      <c r="A47" s="0" t="n">
        <v>351.41432</v>
      </c>
      <c r="B47" s="0" t="n">
        <v>158.5</v>
      </c>
    </row>
    <row r="48" customFormat="false" ht="13.5" hidden="false" customHeight="false" outlineLevel="0" collapsed="false">
      <c r="A48" s="0" t="n">
        <v>361.13671</v>
      </c>
      <c r="B48" s="0" t="n">
        <v>159</v>
      </c>
    </row>
    <row r="49" customFormat="false" ht="13.5" hidden="false" customHeight="false" outlineLevel="0" collapsed="false">
      <c r="A49" s="0" t="n">
        <v>370.94215</v>
      </c>
      <c r="B49" s="0" t="n">
        <v>159.5</v>
      </c>
    </row>
    <row r="50" customFormat="false" ht="13.5" hidden="false" customHeight="false" outlineLevel="0" collapsed="false">
      <c r="A50" s="0" t="n">
        <v>380.7288</v>
      </c>
      <c r="B50" s="0" t="n">
        <v>160.05</v>
      </c>
    </row>
    <row r="51" customFormat="false" ht="13.5" hidden="false" customHeight="false" outlineLevel="0" collapsed="false">
      <c r="A51" s="0" t="n">
        <v>390.49254</v>
      </c>
      <c r="B51" s="0" t="n">
        <v>160.5</v>
      </c>
    </row>
    <row r="52" customFormat="false" ht="13.5" hidden="false" customHeight="false" outlineLevel="0" collapsed="false">
      <c r="A52" s="0" t="n">
        <v>400.26864</v>
      </c>
      <c r="B52" s="0" t="n">
        <v>160.95</v>
      </c>
    </row>
    <row r="53" customFormat="false" ht="13.5" hidden="false" customHeight="false" outlineLevel="0" collapsed="false">
      <c r="A53" s="0" t="n">
        <v>410.07017</v>
      </c>
      <c r="B53" s="0" t="n">
        <v>161.45</v>
      </c>
    </row>
    <row r="54" customFormat="false" ht="13.5" hidden="false" customHeight="false" outlineLevel="0" collapsed="false">
      <c r="A54" s="0" t="n">
        <v>420.21728</v>
      </c>
      <c r="B54" s="0" t="n">
        <v>161.95</v>
      </c>
    </row>
    <row r="55" customFormat="false" ht="13.5" hidden="false" customHeight="false" outlineLevel="0" collapsed="false">
      <c r="A55" s="0" t="n">
        <v>429.66516</v>
      </c>
      <c r="B55" s="0" t="n">
        <v>161.85</v>
      </c>
    </row>
    <row r="56" customFormat="false" ht="13.5" hidden="false" customHeight="false" outlineLevel="0" collapsed="false">
      <c r="A56" s="0" t="n">
        <v>439.44235</v>
      </c>
      <c r="B56" s="0" t="n">
        <v>162.35</v>
      </c>
    </row>
    <row r="57" customFormat="false" ht="13.5" hidden="false" customHeight="false" outlineLevel="0" collapsed="false">
      <c r="A57" s="0" t="n">
        <v>449.2423</v>
      </c>
      <c r="B57" s="0" t="n">
        <v>162.9</v>
      </c>
    </row>
    <row r="58" customFormat="false" ht="13.5" hidden="false" customHeight="false" outlineLevel="0" collapsed="false">
      <c r="A58" s="0" t="n">
        <v>459.04776</v>
      </c>
      <c r="B58" s="0" t="n">
        <v>163.4</v>
      </c>
    </row>
    <row r="59" customFormat="false" ht="13.5" hidden="false" customHeight="false" outlineLevel="0" collapsed="false">
      <c r="A59" s="0" t="n">
        <v>468.94732</v>
      </c>
      <c r="B59" s="0" t="n">
        <v>163.75</v>
      </c>
    </row>
    <row r="60" customFormat="false" ht="13.5" hidden="false" customHeight="false" outlineLevel="0" collapsed="false">
      <c r="A60" s="0" t="n">
        <v>478.80765</v>
      </c>
      <c r="B60" s="0" t="n">
        <v>164.15</v>
      </c>
    </row>
    <row r="61" customFormat="false" ht="13.5" hidden="false" customHeight="false" outlineLevel="0" collapsed="false">
      <c r="A61" s="0" t="n">
        <v>488.48462</v>
      </c>
      <c r="B61" s="0" t="n">
        <v>164.55</v>
      </c>
    </row>
    <row r="62" customFormat="false" ht="13.5" hidden="false" customHeight="false" outlineLevel="0" collapsed="false">
      <c r="A62" s="0" t="n">
        <v>496.59949</v>
      </c>
      <c r="B62" s="0" t="n">
        <v>164.6</v>
      </c>
    </row>
    <row r="63" customFormat="false" ht="13.5" hidden="false" customHeight="false" outlineLevel="0" collapsed="false">
      <c r="A63" s="0" t="n">
        <v>506.36769</v>
      </c>
      <c r="B63" s="0" t="n">
        <v>164.95</v>
      </c>
    </row>
    <row r="64" customFormat="false" ht="13.5" hidden="false" customHeight="false" outlineLevel="0" collapsed="false">
      <c r="A64" s="0" t="n">
        <v>516.20966</v>
      </c>
      <c r="B64" s="0" t="n">
        <v>165.6</v>
      </c>
    </row>
    <row r="65" customFormat="false" ht="13.5" hidden="false" customHeight="false" outlineLevel="0" collapsed="false">
      <c r="A65" s="0" t="n">
        <v>525.99082</v>
      </c>
      <c r="B65" s="0" t="n">
        <v>165.35</v>
      </c>
    </row>
    <row r="66" customFormat="false" ht="13.5" hidden="false" customHeight="false" outlineLevel="0" collapsed="false">
      <c r="A66" s="0" t="n">
        <v>535.74955</v>
      </c>
      <c r="B66" s="0" t="n">
        <v>165.55</v>
      </c>
    </row>
    <row r="67" customFormat="false" ht="13.5" hidden="false" customHeight="false" outlineLevel="0" collapsed="false">
      <c r="A67" s="0" t="n">
        <v>545.54242</v>
      </c>
      <c r="B67" s="0" t="n">
        <v>166.15</v>
      </c>
    </row>
    <row r="68" customFormat="false" ht="13.5" hidden="false" customHeight="false" outlineLevel="0" collapsed="false">
      <c r="A68" s="0" t="n">
        <v>555.33621</v>
      </c>
      <c r="B68" s="0" t="n">
        <v>166.75</v>
      </c>
    </row>
    <row r="69" customFormat="false" ht="13.5" hidden="false" customHeight="false" outlineLevel="0" collapsed="false">
      <c r="A69" s="0" t="n">
        <v>565.09217</v>
      </c>
      <c r="B69" s="0" t="n">
        <v>167.25</v>
      </c>
    </row>
    <row r="70" customFormat="false" ht="13.5" hidden="false" customHeight="false" outlineLevel="0" collapsed="false">
      <c r="A70" s="0" t="n">
        <v>574.88992</v>
      </c>
      <c r="B70" s="0" t="n">
        <v>167.55</v>
      </c>
    </row>
    <row r="71" customFormat="false" ht="13.5" hidden="false" customHeight="false" outlineLevel="0" collapsed="false">
      <c r="A71" s="0" t="n">
        <v>584.68612</v>
      </c>
      <c r="B71" s="0" t="n">
        <v>167.85</v>
      </c>
    </row>
    <row r="72" customFormat="false" ht="13.5" hidden="false" customHeight="false" outlineLevel="0" collapsed="false">
      <c r="A72" s="0" t="n">
        <v>594.48127</v>
      </c>
      <c r="B72" s="0" t="n">
        <v>168.25</v>
      </c>
    </row>
    <row r="73" customFormat="false" ht="13.5" hidden="false" customHeight="false" outlineLevel="0" collapsed="false">
      <c r="A73" s="0" t="n">
        <v>604.26128</v>
      </c>
      <c r="B73" s="0" t="n">
        <v>168.5</v>
      </c>
    </row>
    <row r="74" customFormat="false" ht="13.5" hidden="false" customHeight="false" outlineLevel="0" collapsed="false">
      <c r="A74" s="0" t="n">
        <v>614.00437</v>
      </c>
      <c r="B74" s="0" t="n">
        <v>168.75</v>
      </c>
    </row>
    <row r="75" customFormat="false" ht="13.5" hidden="false" customHeight="false" outlineLevel="0" collapsed="false">
      <c r="A75" s="0" t="n">
        <v>623.73152</v>
      </c>
      <c r="B75" s="0" t="n">
        <v>169.05</v>
      </c>
    </row>
    <row r="76" customFormat="false" ht="13.5" hidden="false" customHeight="false" outlineLevel="0" collapsed="false">
      <c r="A76" s="0" t="n">
        <v>633.43197</v>
      </c>
      <c r="B76" s="0" t="n">
        <v>169.35</v>
      </c>
    </row>
    <row r="77" customFormat="false" ht="13.5" hidden="false" customHeight="false" outlineLevel="0" collapsed="false">
      <c r="A77" s="0" t="n">
        <v>643.2436</v>
      </c>
      <c r="B77" s="0" t="n">
        <v>169.65</v>
      </c>
    </row>
    <row r="78" customFormat="false" ht="13.5" hidden="false" customHeight="false" outlineLevel="0" collapsed="false">
      <c r="A78" s="0" t="n">
        <v>653.13694</v>
      </c>
      <c r="B78" s="0" t="n">
        <v>169.95</v>
      </c>
    </row>
    <row r="79" customFormat="false" ht="13.5" hidden="false" customHeight="false" outlineLevel="0" collapsed="false">
      <c r="A79" s="0" t="n">
        <v>662.91611</v>
      </c>
      <c r="B79" s="0" t="n">
        <v>169.7</v>
      </c>
    </row>
    <row r="80" customFormat="false" ht="13.5" hidden="false" customHeight="false" outlineLevel="0" collapsed="false">
      <c r="A80" s="0" t="n">
        <v>672.74168</v>
      </c>
      <c r="B80" s="0" t="n">
        <v>169.75</v>
      </c>
    </row>
    <row r="81" customFormat="false" ht="13.5" hidden="false" customHeight="false" outlineLevel="0" collapsed="false">
      <c r="A81" s="0" t="n">
        <v>682.55199</v>
      </c>
      <c r="B81" s="0" t="n">
        <v>170.25</v>
      </c>
    </row>
    <row r="82" customFormat="false" ht="13.5" hidden="false" customHeight="false" outlineLevel="0" collapsed="false">
      <c r="A82" s="0" t="n">
        <v>692.27185</v>
      </c>
      <c r="B82" s="0" t="n">
        <v>170.55</v>
      </c>
    </row>
    <row r="83" customFormat="false" ht="13.5" hidden="false" customHeight="false" outlineLevel="0" collapsed="false">
      <c r="A83" s="0" t="n">
        <v>702.13677</v>
      </c>
      <c r="B83" s="0" t="n">
        <v>170.95</v>
      </c>
    </row>
    <row r="84" customFormat="false" ht="13.5" hidden="false" customHeight="false" outlineLevel="0" collapsed="false">
      <c r="A84" s="0" t="n">
        <v>711.90401</v>
      </c>
      <c r="B84" s="0" t="n">
        <v>171.4</v>
      </c>
    </row>
    <row r="85" customFormat="false" ht="13.5" hidden="false" customHeight="false" outlineLevel="0" collapsed="false">
      <c r="A85" s="0" t="n">
        <v>721.64489</v>
      </c>
      <c r="B85" s="0" t="n">
        <v>171.85</v>
      </c>
    </row>
    <row r="86" customFormat="false" ht="13.5" hidden="false" customHeight="false" outlineLevel="0" collapsed="false">
      <c r="A86" s="0" t="n">
        <v>731.49344</v>
      </c>
      <c r="B86" s="0" t="n">
        <v>172.1</v>
      </c>
    </row>
    <row r="87" customFormat="false" ht="13.5" hidden="false" customHeight="false" outlineLevel="0" collapsed="false">
      <c r="A87" s="0" t="n">
        <v>741.25928</v>
      </c>
      <c r="B87" s="0" t="n">
        <v>172.35</v>
      </c>
    </row>
    <row r="88" customFormat="false" ht="13.5" hidden="false" customHeight="false" outlineLevel="0" collapsed="false">
      <c r="A88" s="0" t="n">
        <v>751.04065</v>
      </c>
      <c r="B88" s="0" t="n">
        <v>172.65</v>
      </c>
    </row>
    <row r="89" customFormat="false" ht="13.5" hidden="false" customHeight="false" outlineLevel="0" collapsed="false">
      <c r="A89" s="0" t="n">
        <v>760.82272</v>
      </c>
      <c r="B89" s="0" t="n">
        <v>172.85</v>
      </c>
    </row>
    <row r="90" customFormat="false" ht="13.5" hidden="false" customHeight="false" outlineLevel="0" collapsed="false">
      <c r="A90" s="0" t="n">
        <v>770.63144</v>
      </c>
      <c r="B90" s="0" t="n">
        <v>173.15</v>
      </c>
    </row>
    <row r="91" customFormat="false" ht="13.5" hidden="false" customHeight="false" outlineLevel="0" collapsed="false">
      <c r="A91" s="0" t="n">
        <v>780.40804</v>
      </c>
      <c r="B91" s="0" t="n">
        <v>173.4</v>
      </c>
    </row>
    <row r="92" customFormat="false" ht="13.5" hidden="false" customHeight="false" outlineLevel="0" collapsed="false">
      <c r="A92" s="0" t="n">
        <v>790.21159</v>
      </c>
      <c r="B92" s="0" t="n">
        <v>173.6</v>
      </c>
    </row>
    <row r="93" customFormat="false" ht="13.5" hidden="false" customHeight="false" outlineLevel="0" collapsed="false">
      <c r="A93" s="0" t="n">
        <v>799.98815</v>
      </c>
      <c r="B93" s="0" t="n">
        <v>173.75</v>
      </c>
    </row>
    <row r="94" customFormat="false" ht="13.5" hidden="false" customHeight="false" outlineLevel="0" collapsed="false">
      <c r="A94" s="0" t="n">
        <v>809.80718</v>
      </c>
      <c r="B94" s="0" t="n">
        <v>173.8</v>
      </c>
    </row>
    <row r="95" customFormat="false" ht="13.5" hidden="false" customHeight="false" outlineLevel="0" collapsed="false">
      <c r="A95" s="0" t="n">
        <v>820.57638</v>
      </c>
      <c r="B95" s="0" t="n">
        <v>174.15</v>
      </c>
    </row>
    <row r="96" customFormat="false" ht="13.5" hidden="false" customHeight="false" outlineLevel="0" collapsed="false">
      <c r="A96" s="0" t="n">
        <v>829.37847</v>
      </c>
      <c r="B96" s="0" t="n">
        <v>174.25</v>
      </c>
    </row>
    <row r="97" customFormat="false" ht="13.5" hidden="false" customHeight="false" outlineLevel="0" collapsed="false">
      <c r="A97" s="0" t="n">
        <v>839.32252</v>
      </c>
      <c r="B97" s="0" t="n">
        <v>174.65</v>
      </c>
    </row>
    <row r="98" customFormat="false" ht="13.5" hidden="false" customHeight="false" outlineLevel="0" collapsed="false">
      <c r="A98" s="0" t="n">
        <v>848.9618</v>
      </c>
      <c r="B98" s="0" t="n">
        <v>175.15</v>
      </c>
    </row>
    <row r="99" customFormat="false" ht="13.5" hidden="false" customHeight="false" outlineLevel="0" collapsed="false">
      <c r="A99" s="0" t="n">
        <v>858.73424</v>
      </c>
      <c r="B99" s="0" t="n">
        <v>175.5</v>
      </c>
    </row>
    <row r="100" customFormat="false" ht="13.5" hidden="false" customHeight="false" outlineLevel="0" collapsed="false">
      <c r="A100" s="0" t="n">
        <v>868.59527</v>
      </c>
      <c r="B100" s="0" t="n">
        <v>175.75</v>
      </c>
    </row>
    <row r="101" customFormat="false" ht="13.5" hidden="false" customHeight="false" outlineLevel="0" collapsed="false">
      <c r="A101" s="0" t="n">
        <v>878.39341</v>
      </c>
      <c r="B101" s="0" t="n">
        <v>175.95</v>
      </c>
    </row>
    <row r="102" customFormat="false" ht="13.5" hidden="false" customHeight="false" outlineLevel="0" collapsed="false">
      <c r="A102" s="0" t="n">
        <v>888.16353</v>
      </c>
      <c r="B102" s="0" t="n">
        <v>176.25</v>
      </c>
    </row>
    <row r="103" customFormat="false" ht="13.5" hidden="false" customHeight="false" outlineLevel="0" collapsed="false">
      <c r="A103" s="0" t="n">
        <v>897.96051</v>
      </c>
      <c r="B103" s="0" t="n">
        <v>176.55</v>
      </c>
    </row>
    <row r="104" customFormat="false" ht="13.5" hidden="false" customHeight="false" outlineLevel="0" collapsed="false">
      <c r="A104" s="0" t="n">
        <v>907.78268</v>
      </c>
      <c r="B104" s="0" t="n">
        <v>176.3</v>
      </c>
    </row>
    <row r="105" customFormat="false" ht="13.5" hidden="false" customHeight="false" outlineLevel="0" collapsed="false">
      <c r="A105" s="0" t="n">
        <v>917.53556</v>
      </c>
      <c r="B105" s="0" t="n">
        <v>176.45</v>
      </c>
    </row>
    <row r="106" customFormat="false" ht="13.5" hidden="false" customHeight="false" outlineLevel="0" collapsed="false">
      <c r="A106" s="0" t="n">
        <v>927.25979</v>
      </c>
      <c r="B106" s="0" t="n">
        <v>176.7</v>
      </c>
    </row>
    <row r="107" customFormat="false" ht="13.5" hidden="false" customHeight="false" outlineLevel="0" collapsed="false">
      <c r="A107" s="0" t="n">
        <v>937.185</v>
      </c>
      <c r="B107" s="0" t="n">
        <v>177.15</v>
      </c>
    </row>
    <row r="108" customFormat="false" ht="13.5" hidden="false" customHeight="false" outlineLevel="0" collapsed="false">
      <c r="A108" s="0" t="n">
        <v>946.85063</v>
      </c>
      <c r="B108" s="0" t="n">
        <v>177.6</v>
      </c>
    </row>
    <row r="109" customFormat="false" ht="13.5" hidden="false" customHeight="false" outlineLevel="0" collapsed="false">
      <c r="A109" s="0" t="n">
        <v>956.68524</v>
      </c>
      <c r="B109" s="0" t="n">
        <v>177.95</v>
      </c>
    </row>
    <row r="110" customFormat="false" ht="13.5" hidden="false" customHeight="false" outlineLevel="0" collapsed="false">
      <c r="A110" s="0" t="n">
        <v>966.62713</v>
      </c>
      <c r="B110" s="0" t="n">
        <v>177.4</v>
      </c>
    </row>
    <row r="111" customFormat="false" ht="13.5" hidden="false" customHeight="false" outlineLevel="0" collapsed="false">
      <c r="A111" s="0" t="n">
        <v>976.49479</v>
      </c>
      <c r="B111" s="0" t="n">
        <v>177.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5493</v>
      </c>
    </row>
    <row r="10" customFormat="false" ht="13.5" hidden="false" customHeight="false" outlineLevel="0" collapsed="false">
      <c r="A10" s="0" t="s">
        <v>34</v>
      </c>
      <c r="B10" s="0" t="n">
        <v>0.1602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1.4608</v>
      </c>
    </row>
    <row r="31" customFormat="false" ht="13.5" hidden="false" customHeight="false" outlineLevel="0" collapsed="false">
      <c r="A31" s="0" t="n">
        <v>10</v>
      </c>
      <c r="B31" s="0" t="n">
        <v>89.59</v>
      </c>
    </row>
    <row r="32" customFormat="false" ht="13.5" hidden="false" customHeight="false" outlineLevel="0" collapsed="false">
      <c r="A32" s="0" t="n">
        <v>20</v>
      </c>
      <c r="B32" s="0" t="n">
        <v>105.98</v>
      </c>
    </row>
    <row r="33" customFormat="false" ht="13.5" hidden="false" customHeight="false" outlineLevel="0" collapsed="false">
      <c r="A33" s="0" t="n">
        <v>30</v>
      </c>
      <c r="B33" s="0" t="n">
        <v>114.07</v>
      </c>
    </row>
    <row r="34" customFormat="false" ht="13.5" hidden="false" customHeight="false" outlineLevel="0" collapsed="false">
      <c r="A34" s="0" t="n">
        <v>40</v>
      </c>
      <c r="B34" s="0" t="n">
        <v>119.03</v>
      </c>
    </row>
    <row r="35" customFormat="false" ht="13.5" hidden="false" customHeight="false" outlineLevel="0" collapsed="false">
      <c r="A35" s="0" t="n">
        <v>50</v>
      </c>
      <c r="B35" s="0" t="n">
        <v>122.54</v>
      </c>
    </row>
    <row r="36" customFormat="false" ht="13.5" hidden="false" customHeight="false" outlineLevel="0" collapsed="false">
      <c r="A36" s="0" t="n">
        <v>60</v>
      </c>
      <c r="B36" s="0" t="n">
        <v>125.29</v>
      </c>
    </row>
    <row r="37" customFormat="false" ht="13.5" hidden="false" customHeight="false" outlineLevel="0" collapsed="false">
      <c r="A37" s="0" t="n">
        <v>70</v>
      </c>
      <c r="B37" s="0" t="n">
        <v>127.5</v>
      </c>
    </row>
    <row r="38" customFormat="false" ht="13.5" hidden="false" customHeight="false" outlineLevel="0" collapsed="false">
      <c r="A38" s="0" t="n">
        <v>80</v>
      </c>
      <c r="B38" s="0" t="n">
        <v>129.38</v>
      </c>
    </row>
    <row r="39" customFormat="false" ht="13.5" hidden="false" customHeight="false" outlineLevel="0" collapsed="false">
      <c r="A39" s="0" t="n">
        <v>90</v>
      </c>
      <c r="B39" s="0" t="n">
        <v>130.98</v>
      </c>
    </row>
    <row r="40" customFormat="false" ht="13.5" hidden="false" customHeight="false" outlineLevel="0" collapsed="false">
      <c r="A40" s="0" t="n">
        <v>100</v>
      </c>
      <c r="B40" s="0" t="n">
        <v>132.37</v>
      </c>
    </row>
    <row r="41" customFormat="false" ht="13.5" hidden="false" customHeight="false" outlineLevel="0" collapsed="false">
      <c r="A41" s="0" t="n">
        <v>110</v>
      </c>
      <c r="B41" s="0" t="n">
        <v>133.68</v>
      </c>
    </row>
    <row r="42" customFormat="false" ht="13.5" hidden="false" customHeight="false" outlineLevel="0" collapsed="false">
      <c r="A42" s="0" t="n">
        <v>120</v>
      </c>
      <c r="B42" s="0" t="n">
        <v>134.84</v>
      </c>
    </row>
    <row r="43" customFormat="false" ht="13.5" hidden="false" customHeight="false" outlineLevel="0" collapsed="false">
      <c r="A43" s="0" t="n">
        <v>130</v>
      </c>
      <c r="B43" s="0" t="n">
        <v>135.96</v>
      </c>
    </row>
    <row r="44" customFormat="false" ht="13.5" hidden="false" customHeight="false" outlineLevel="0" collapsed="false">
      <c r="A44" s="0" t="n">
        <v>140</v>
      </c>
      <c r="B44" s="0" t="n">
        <v>136.91</v>
      </c>
    </row>
    <row r="45" customFormat="false" ht="13.5" hidden="false" customHeight="false" outlineLevel="0" collapsed="false">
      <c r="A45" s="0" t="n">
        <v>150</v>
      </c>
      <c r="B45" s="0" t="n">
        <v>137.83</v>
      </c>
    </row>
    <row r="46" customFormat="false" ht="13.5" hidden="false" customHeight="false" outlineLevel="0" collapsed="false">
      <c r="A46" s="0" t="n">
        <v>160</v>
      </c>
      <c r="B46" s="0" t="n">
        <v>138.72</v>
      </c>
    </row>
    <row r="47" customFormat="false" ht="13.5" hidden="false" customHeight="false" outlineLevel="0" collapsed="false">
      <c r="A47" s="0" t="n">
        <v>170</v>
      </c>
      <c r="B47" s="0" t="n">
        <v>139.51</v>
      </c>
    </row>
    <row r="48" customFormat="false" ht="13.5" hidden="false" customHeight="false" outlineLevel="0" collapsed="false">
      <c r="A48" s="0" t="n">
        <v>180</v>
      </c>
      <c r="B48" s="0" t="n">
        <v>140.3</v>
      </c>
    </row>
    <row r="49" customFormat="false" ht="13.5" hidden="false" customHeight="false" outlineLevel="0" collapsed="false">
      <c r="A49" s="0" t="n">
        <v>190</v>
      </c>
      <c r="B49" s="0" t="n">
        <v>140.99</v>
      </c>
    </row>
    <row r="50" customFormat="false" ht="13.5" hidden="false" customHeight="false" outlineLevel="0" collapsed="false">
      <c r="A50" s="0" t="n">
        <v>200</v>
      </c>
      <c r="B50" s="0" t="n">
        <v>141.66</v>
      </c>
    </row>
    <row r="51" customFormat="false" ht="13.5" hidden="false" customHeight="false" outlineLevel="0" collapsed="false">
      <c r="A51" s="0" t="n">
        <v>210</v>
      </c>
      <c r="B51" s="0" t="n">
        <v>142.33</v>
      </c>
    </row>
    <row r="52" customFormat="false" ht="13.5" hidden="false" customHeight="false" outlineLevel="0" collapsed="false">
      <c r="A52" s="0" t="n">
        <v>220</v>
      </c>
      <c r="B52" s="0" t="n">
        <v>142.9</v>
      </c>
    </row>
    <row r="53" customFormat="false" ht="13.5" hidden="false" customHeight="false" outlineLevel="0" collapsed="false">
      <c r="A53" s="0" t="n">
        <v>230</v>
      </c>
      <c r="B53" s="0" t="n">
        <v>143.53</v>
      </c>
    </row>
    <row r="54" customFormat="false" ht="13.5" hidden="false" customHeight="false" outlineLevel="0" collapsed="false">
      <c r="A54" s="0" t="n">
        <v>240</v>
      </c>
      <c r="B54" s="0" t="n">
        <v>144.14</v>
      </c>
    </row>
    <row r="55" customFormat="false" ht="13.5" hidden="false" customHeight="false" outlineLevel="0" collapsed="false">
      <c r="A55" s="0" t="n">
        <v>250</v>
      </c>
      <c r="B55" s="0" t="n">
        <v>144.68</v>
      </c>
    </row>
    <row r="56" customFormat="false" ht="13.5" hidden="false" customHeight="false" outlineLevel="0" collapsed="false">
      <c r="A56" s="0" t="n">
        <v>260</v>
      </c>
      <c r="B56" s="0" t="n">
        <v>145.23</v>
      </c>
    </row>
    <row r="57" customFormat="false" ht="13.5" hidden="false" customHeight="false" outlineLevel="0" collapsed="false">
      <c r="A57" s="0" t="n">
        <v>270</v>
      </c>
      <c r="B57" s="0" t="n">
        <v>145.8</v>
      </c>
    </row>
    <row r="58" customFormat="false" ht="13.5" hidden="false" customHeight="false" outlineLevel="0" collapsed="false">
      <c r="A58" s="0" t="n">
        <v>280</v>
      </c>
      <c r="B58" s="0" t="n">
        <v>146.31</v>
      </c>
    </row>
    <row r="59" customFormat="false" ht="13.5" hidden="false" customHeight="false" outlineLevel="0" collapsed="false">
      <c r="A59" s="0" t="n">
        <v>290</v>
      </c>
      <c r="B59" s="0" t="n">
        <v>146.75</v>
      </c>
    </row>
    <row r="60" customFormat="false" ht="13.5" hidden="false" customHeight="false" outlineLevel="0" collapsed="false">
      <c r="A60" s="0" t="n">
        <v>300</v>
      </c>
      <c r="B60" s="0" t="n">
        <v>147.28</v>
      </c>
    </row>
    <row r="61" customFormat="false" ht="13.5" hidden="false" customHeight="false" outlineLevel="0" collapsed="false">
      <c r="A61" s="0" t="n">
        <v>310</v>
      </c>
      <c r="B61" s="0" t="n">
        <v>147.74</v>
      </c>
    </row>
    <row r="62" customFormat="false" ht="13.5" hidden="false" customHeight="false" outlineLevel="0" collapsed="false">
      <c r="A62" s="0" t="n">
        <v>320</v>
      </c>
      <c r="B62" s="0" t="n">
        <v>148.18</v>
      </c>
    </row>
    <row r="63" customFormat="false" ht="13.5" hidden="false" customHeight="false" outlineLevel="0" collapsed="false">
      <c r="A63" s="0" t="n">
        <v>330</v>
      </c>
      <c r="B63" s="0" t="n">
        <v>148.62</v>
      </c>
    </row>
    <row r="64" customFormat="false" ht="13.5" hidden="false" customHeight="false" outlineLevel="0" collapsed="false">
      <c r="A64" s="0" t="n">
        <v>340</v>
      </c>
      <c r="B64" s="0" t="n">
        <v>149.05</v>
      </c>
    </row>
    <row r="65" customFormat="false" ht="13.5" hidden="false" customHeight="false" outlineLevel="0" collapsed="false">
      <c r="A65" s="0" t="n">
        <v>350</v>
      </c>
      <c r="B65" s="0" t="n">
        <v>149.49</v>
      </c>
    </row>
    <row r="66" customFormat="false" ht="13.5" hidden="false" customHeight="false" outlineLevel="0" collapsed="false">
      <c r="A66" s="0" t="n">
        <v>360</v>
      </c>
      <c r="B66" s="0" t="n">
        <v>149.89</v>
      </c>
    </row>
    <row r="67" customFormat="false" ht="13.5" hidden="false" customHeight="false" outlineLevel="0" collapsed="false">
      <c r="A67" s="0" t="n">
        <v>370</v>
      </c>
      <c r="B67" s="0" t="n">
        <v>150.33</v>
      </c>
    </row>
    <row r="68" customFormat="false" ht="13.5" hidden="false" customHeight="false" outlineLevel="0" collapsed="false">
      <c r="A68" s="0" t="n">
        <v>380</v>
      </c>
      <c r="B68" s="0" t="n">
        <v>150.82</v>
      </c>
    </row>
    <row r="69" customFormat="false" ht="13.5" hidden="false" customHeight="false" outlineLevel="0" collapsed="false">
      <c r="A69" s="0" t="n">
        <v>390</v>
      </c>
      <c r="B69" s="0" t="n">
        <v>151.17</v>
      </c>
    </row>
    <row r="70" customFormat="false" ht="13.5" hidden="false" customHeight="false" outlineLevel="0" collapsed="false">
      <c r="A70" s="0" t="n">
        <v>400</v>
      </c>
      <c r="B70" s="0" t="n">
        <v>151.56</v>
      </c>
    </row>
    <row r="71" customFormat="false" ht="13.5" hidden="false" customHeight="false" outlineLevel="0" collapsed="false">
      <c r="A71" s="0" t="n">
        <v>410</v>
      </c>
      <c r="B71" s="0" t="n">
        <v>151.91</v>
      </c>
    </row>
    <row r="72" customFormat="false" ht="13.5" hidden="false" customHeight="false" outlineLevel="0" collapsed="false">
      <c r="A72" s="0" t="n">
        <v>420</v>
      </c>
      <c r="B72" s="0" t="n">
        <v>152.31</v>
      </c>
    </row>
    <row r="73" customFormat="false" ht="13.5" hidden="false" customHeight="false" outlineLevel="0" collapsed="false">
      <c r="A73" s="0" t="n">
        <v>430</v>
      </c>
      <c r="B73" s="0" t="n">
        <v>152.67</v>
      </c>
    </row>
    <row r="74" customFormat="false" ht="13.5" hidden="false" customHeight="false" outlineLevel="0" collapsed="false">
      <c r="A74" s="0" t="n">
        <v>440</v>
      </c>
      <c r="B74" s="0" t="n">
        <v>152.99</v>
      </c>
    </row>
    <row r="75" customFormat="false" ht="13.5" hidden="false" customHeight="false" outlineLevel="0" collapsed="false">
      <c r="A75" s="0" t="n">
        <v>450</v>
      </c>
      <c r="B75" s="0" t="n">
        <v>153.24</v>
      </c>
    </row>
    <row r="76" customFormat="false" ht="13.5" hidden="false" customHeight="false" outlineLevel="0" collapsed="false">
      <c r="A76" s="0" t="n">
        <v>460</v>
      </c>
      <c r="B76" s="0" t="n">
        <v>153.57</v>
      </c>
    </row>
    <row r="77" customFormat="false" ht="13.5" hidden="false" customHeight="false" outlineLevel="0" collapsed="false">
      <c r="A77" s="0" t="n">
        <v>470</v>
      </c>
      <c r="B77" s="0" t="n">
        <v>154.01</v>
      </c>
    </row>
    <row r="78" customFormat="false" ht="13.5" hidden="false" customHeight="false" outlineLevel="0" collapsed="false">
      <c r="A78" s="0" t="n">
        <v>480</v>
      </c>
      <c r="B78" s="0" t="n">
        <v>154.33</v>
      </c>
    </row>
    <row r="79" customFormat="false" ht="13.5" hidden="false" customHeight="false" outlineLevel="0" collapsed="false">
      <c r="A79" s="0" t="n">
        <v>490</v>
      </c>
      <c r="B79" s="0" t="n">
        <v>154.64</v>
      </c>
    </row>
    <row r="80" customFormat="false" ht="13.5" hidden="false" customHeight="false" outlineLevel="0" collapsed="false">
      <c r="A80" s="0" t="n">
        <v>500</v>
      </c>
      <c r="B80" s="0" t="n">
        <v>154.93</v>
      </c>
    </row>
    <row r="81" customFormat="false" ht="13.5" hidden="false" customHeight="false" outlineLevel="0" collapsed="false">
      <c r="A81" s="0" t="n">
        <v>510</v>
      </c>
      <c r="B81" s="0" t="n">
        <v>155.19</v>
      </c>
    </row>
    <row r="82" customFormat="false" ht="13.5" hidden="false" customHeight="false" outlineLevel="0" collapsed="false">
      <c r="A82" s="0" t="n">
        <v>520</v>
      </c>
      <c r="B82" s="0" t="n">
        <v>155.5</v>
      </c>
    </row>
    <row r="83" customFormat="false" ht="13.5" hidden="false" customHeight="false" outlineLevel="0" collapsed="false">
      <c r="A83" s="0" t="n">
        <v>530</v>
      </c>
      <c r="B83" s="0" t="n">
        <v>155.82</v>
      </c>
    </row>
    <row r="84" customFormat="false" ht="13.5" hidden="false" customHeight="false" outlineLevel="0" collapsed="false">
      <c r="A84" s="0" t="n">
        <v>540</v>
      </c>
      <c r="B84" s="0" t="n">
        <v>156.28</v>
      </c>
    </row>
    <row r="85" customFormat="false" ht="13.5" hidden="false" customHeight="false" outlineLevel="0" collapsed="false">
      <c r="A85" s="0" t="n">
        <v>550</v>
      </c>
      <c r="B85" s="0" t="n">
        <v>159.25</v>
      </c>
    </row>
    <row r="86" customFormat="false" ht="13.5" hidden="false" customHeight="false" outlineLevel="0" collapsed="false">
      <c r="A86" s="0" t="n">
        <v>560</v>
      </c>
      <c r="B86" s="0" t="n">
        <v>160.8</v>
      </c>
    </row>
    <row r="87" customFormat="false" ht="13.5" hidden="false" customHeight="false" outlineLevel="0" collapsed="false">
      <c r="A87" s="0" t="n">
        <v>570</v>
      </c>
      <c r="B87" s="0" t="n">
        <v>164.21</v>
      </c>
    </row>
    <row r="88" customFormat="false" ht="13.5" hidden="false" customHeight="false" outlineLevel="0" collapsed="false">
      <c r="A88" s="0" t="n">
        <v>580</v>
      </c>
      <c r="B88" s="0" t="n">
        <v>165.36</v>
      </c>
    </row>
    <row r="89" customFormat="false" ht="13.5" hidden="false" customHeight="false" outlineLevel="0" collapsed="false">
      <c r="A89" s="0" t="n">
        <v>590</v>
      </c>
      <c r="B89" s="0" t="n">
        <v>159.21</v>
      </c>
    </row>
    <row r="90" customFormat="false" ht="13.5" hidden="false" customHeight="false" outlineLevel="0" collapsed="false">
      <c r="A90" s="0" t="n">
        <v>600</v>
      </c>
      <c r="B90" s="0" t="n">
        <v>161.14</v>
      </c>
    </row>
    <row r="91" customFormat="false" ht="13.5" hidden="false" customHeight="false" outlineLevel="0" collapsed="false">
      <c r="A91" s="0" t="n">
        <v>610</v>
      </c>
      <c r="B91" s="0" t="n">
        <v>161.15</v>
      </c>
    </row>
    <row r="92" customFormat="false" ht="13.5" hidden="false" customHeight="false" outlineLevel="0" collapsed="false">
      <c r="A92" s="0" t="n">
        <v>620</v>
      </c>
      <c r="B92" s="0" t="n">
        <v>158.21</v>
      </c>
    </row>
    <row r="93" customFormat="false" ht="13.5" hidden="false" customHeight="false" outlineLevel="0" collapsed="false">
      <c r="A93" s="0" t="n">
        <v>630</v>
      </c>
      <c r="B93" s="0" t="n">
        <v>158.46</v>
      </c>
    </row>
    <row r="94" customFormat="false" ht="13.5" hidden="false" customHeight="false" outlineLevel="0" collapsed="false">
      <c r="A94" s="0" t="n">
        <v>640</v>
      </c>
      <c r="B94" s="0" t="n">
        <v>158.71</v>
      </c>
    </row>
    <row r="95" customFormat="false" ht="13.5" hidden="false" customHeight="false" outlineLevel="0" collapsed="false">
      <c r="A95" s="0" t="n">
        <v>650</v>
      </c>
      <c r="B95" s="0" t="n">
        <v>158.97</v>
      </c>
    </row>
    <row r="96" customFormat="false" ht="13.5" hidden="false" customHeight="false" outlineLevel="0" collapsed="false">
      <c r="A96" s="0" t="n">
        <v>660</v>
      </c>
      <c r="B96" s="0" t="n">
        <v>159.2</v>
      </c>
    </row>
    <row r="97" customFormat="false" ht="13.5" hidden="false" customHeight="false" outlineLevel="0" collapsed="false">
      <c r="A97" s="0" t="n">
        <v>670</v>
      </c>
      <c r="B97" s="0" t="n">
        <v>159.44</v>
      </c>
    </row>
    <row r="98" customFormat="false" ht="13.5" hidden="false" customHeight="false" outlineLevel="0" collapsed="false">
      <c r="A98" s="0" t="n">
        <v>680</v>
      </c>
      <c r="B98" s="0" t="n">
        <v>159.71</v>
      </c>
    </row>
    <row r="99" customFormat="false" ht="13.5" hidden="false" customHeight="false" outlineLevel="0" collapsed="false">
      <c r="A99" s="0" t="n">
        <v>690</v>
      </c>
      <c r="B99" s="0" t="n">
        <v>159.96</v>
      </c>
    </row>
    <row r="100" customFormat="false" ht="13.5" hidden="false" customHeight="false" outlineLevel="0" collapsed="false">
      <c r="A100" s="0" t="n">
        <v>700</v>
      </c>
      <c r="B100" s="0" t="n">
        <v>160.2</v>
      </c>
    </row>
    <row r="101" customFormat="false" ht="13.5" hidden="false" customHeight="false" outlineLevel="0" collapsed="false">
      <c r="A101" s="0" t="n">
        <v>710</v>
      </c>
      <c r="B101" s="0" t="n">
        <v>160.43</v>
      </c>
    </row>
    <row r="102" customFormat="false" ht="13.5" hidden="false" customHeight="false" outlineLevel="0" collapsed="false">
      <c r="A102" s="0" t="n">
        <v>720</v>
      </c>
      <c r="B102" s="0" t="n">
        <v>160.72</v>
      </c>
    </row>
    <row r="103" customFormat="false" ht="13.5" hidden="false" customHeight="false" outlineLevel="0" collapsed="false">
      <c r="A103" s="0" t="n">
        <v>730</v>
      </c>
      <c r="B103" s="0" t="n">
        <v>160.93</v>
      </c>
    </row>
    <row r="104" customFormat="false" ht="13.5" hidden="false" customHeight="false" outlineLevel="0" collapsed="false">
      <c r="A104" s="0" t="n">
        <v>740</v>
      </c>
      <c r="B104" s="0" t="n">
        <v>161.21</v>
      </c>
    </row>
    <row r="105" customFormat="false" ht="13.5" hidden="false" customHeight="false" outlineLevel="0" collapsed="false">
      <c r="A105" s="0" t="n">
        <v>750</v>
      </c>
      <c r="B105" s="0" t="n">
        <v>161.41</v>
      </c>
    </row>
    <row r="106" customFormat="false" ht="13.5" hidden="false" customHeight="false" outlineLevel="0" collapsed="false">
      <c r="A106" s="0" t="n">
        <v>760</v>
      </c>
      <c r="B106" s="0" t="n">
        <v>161.68</v>
      </c>
    </row>
    <row r="107" customFormat="false" ht="13.5" hidden="false" customHeight="false" outlineLevel="0" collapsed="false">
      <c r="A107" s="0" t="n">
        <v>770</v>
      </c>
      <c r="B107" s="0" t="n">
        <v>161.93</v>
      </c>
    </row>
    <row r="108" customFormat="false" ht="13.5" hidden="false" customHeight="false" outlineLevel="0" collapsed="false">
      <c r="A108" s="0" t="n">
        <v>780</v>
      </c>
      <c r="B108" s="0" t="n">
        <v>162.2</v>
      </c>
    </row>
    <row r="109" customFormat="false" ht="13.5" hidden="false" customHeight="false" outlineLevel="0" collapsed="false">
      <c r="A109" s="0" t="n">
        <v>790</v>
      </c>
      <c r="B109" s="0" t="n">
        <v>162.41</v>
      </c>
    </row>
    <row r="110" customFormat="false" ht="13.5" hidden="false" customHeight="false" outlineLevel="0" collapsed="false">
      <c r="A110" s="0" t="n">
        <v>800</v>
      </c>
      <c r="B110" s="0" t="n">
        <v>162.62</v>
      </c>
    </row>
    <row r="111" customFormat="false" ht="13.5" hidden="false" customHeight="false" outlineLevel="0" collapsed="false">
      <c r="A111" s="0" t="n">
        <v>810</v>
      </c>
      <c r="B111" s="0" t="n">
        <v>162.83</v>
      </c>
    </row>
    <row r="112" customFormat="false" ht="13.5" hidden="false" customHeight="false" outlineLevel="0" collapsed="false">
      <c r="A112" s="0" t="n">
        <v>820</v>
      </c>
      <c r="B112" s="0" t="n">
        <v>163.09</v>
      </c>
    </row>
    <row r="113" customFormat="false" ht="13.5" hidden="false" customHeight="false" outlineLevel="0" collapsed="false">
      <c r="A113" s="0" t="n">
        <v>830</v>
      </c>
      <c r="B113" s="0" t="n">
        <v>163.31</v>
      </c>
    </row>
    <row r="114" customFormat="false" ht="13.5" hidden="false" customHeight="false" outlineLevel="0" collapsed="false">
      <c r="A114" s="0" t="n">
        <v>840</v>
      </c>
      <c r="B114" s="0" t="n">
        <v>163.54</v>
      </c>
    </row>
    <row r="115" customFormat="false" ht="13.5" hidden="false" customHeight="false" outlineLevel="0" collapsed="false">
      <c r="A115" s="0" t="n">
        <v>850</v>
      </c>
      <c r="B115" s="0" t="n">
        <v>163.81</v>
      </c>
    </row>
    <row r="116" customFormat="false" ht="13.5" hidden="false" customHeight="false" outlineLevel="0" collapsed="false">
      <c r="A116" s="0" t="n">
        <v>860</v>
      </c>
      <c r="B116" s="0" t="n">
        <v>164.05</v>
      </c>
    </row>
    <row r="117" customFormat="false" ht="13.5" hidden="false" customHeight="false" outlineLevel="0" collapsed="false">
      <c r="A117" s="0" t="n">
        <v>870</v>
      </c>
      <c r="B117" s="0" t="n">
        <v>164.29</v>
      </c>
    </row>
    <row r="118" customFormat="false" ht="13.5" hidden="false" customHeight="false" outlineLevel="0" collapsed="false">
      <c r="A118" s="0" t="n">
        <v>880</v>
      </c>
      <c r="B118" s="0" t="n">
        <v>164.51</v>
      </c>
    </row>
    <row r="119" customFormat="false" ht="13.5" hidden="false" customHeight="false" outlineLevel="0" collapsed="false">
      <c r="A119" s="0" t="n">
        <v>890</v>
      </c>
      <c r="B119" s="0" t="n">
        <v>164.77</v>
      </c>
    </row>
    <row r="120" customFormat="false" ht="13.5" hidden="false" customHeight="false" outlineLevel="0" collapsed="false">
      <c r="A120" s="0" t="n">
        <v>900</v>
      </c>
      <c r="B120" s="0" t="n">
        <v>165.03</v>
      </c>
    </row>
    <row r="121" customFormat="false" ht="13.5" hidden="false" customHeight="false" outlineLevel="0" collapsed="false">
      <c r="A121" s="0" t="n">
        <v>910</v>
      </c>
      <c r="B121" s="0" t="n">
        <v>165.22</v>
      </c>
    </row>
    <row r="122" customFormat="false" ht="13.5" hidden="false" customHeight="false" outlineLevel="0" collapsed="false">
      <c r="A122" s="0" t="n">
        <v>920</v>
      </c>
      <c r="B122" s="0" t="n">
        <v>165.45</v>
      </c>
    </row>
    <row r="123" customFormat="false" ht="13.5" hidden="false" customHeight="false" outlineLevel="0" collapsed="false">
      <c r="A123" s="0" t="n">
        <v>930</v>
      </c>
      <c r="B123" s="0" t="n">
        <v>178.54</v>
      </c>
    </row>
    <row r="124" customFormat="false" ht="13.5" hidden="false" customHeight="false" outlineLevel="0" collapsed="false">
      <c r="A124" s="0" t="n">
        <v>940</v>
      </c>
      <c r="B124" s="0" t="n">
        <v>386.3</v>
      </c>
    </row>
    <row r="125" customFormat="false" ht="13.5" hidden="false" customHeight="false" outlineLevel="0" collapsed="false">
      <c r="A125" s="0" t="n">
        <v>950</v>
      </c>
      <c r="B125" s="0" t="n">
        <v>675.8</v>
      </c>
    </row>
    <row r="126" customFormat="false" ht="13.5" hidden="false" customHeight="false" outlineLevel="0" collapsed="false">
      <c r="A126" s="0" t="n">
        <v>960</v>
      </c>
      <c r="B126" s="0" t="n">
        <v>3442</v>
      </c>
    </row>
    <row r="127" customFormat="false" ht="13.5" hidden="false" customHeight="false" outlineLevel="0" collapsed="false">
      <c r="A127" s="0" t="n">
        <v>970</v>
      </c>
      <c r="B127" s="0" t="n">
        <v>7314</v>
      </c>
    </row>
    <row r="128" customFormat="false" ht="13.5" hidden="false" customHeight="false" outlineLevel="0" collapsed="false">
      <c r="A128" s="0" t="n">
        <v>980</v>
      </c>
      <c r="B128" s="0" t="n">
        <v>12111</v>
      </c>
    </row>
    <row r="129" customFormat="false" ht="13.5" hidden="false" customHeight="false" outlineLevel="0" collapsed="false">
      <c r="A129" s="0" t="n">
        <v>990</v>
      </c>
      <c r="B129" s="0" t="n">
        <v>23830</v>
      </c>
    </row>
    <row r="130" customFormat="false" ht="13.5" hidden="false" customHeight="false" outlineLevel="0" collapsed="false">
      <c r="A130" s="0" t="n">
        <v>1000</v>
      </c>
      <c r="B130" s="0" t="n">
        <v>10000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54.32</v>
      </c>
    </row>
    <row r="134" customFormat="false" ht="13.5" hidden="false" customHeight="false" outlineLevel="0" collapsed="false">
      <c r="A134" s="0" t="n">
        <v>60</v>
      </c>
      <c r="B134" s="0" t="n">
        <v>1960.22</v>
      </c>
    </row>
    <row r="135" customFormat="false" ht="13.5" hidden="false" customHeight="false" outlineLevel="0" collapsed="false">
      <c r="A135" s="0" t="n">
        <v>70</v>
      </c>
      <c r="B135" s="0" t="n">
        <v>1810.93</v>
      </c>
    </row>
    <row r="136" customFormat="false" ht="13.5" hidden="false" customHeight="false" outlineLevel="0" collapsed="false">
      <c r="A136" s="0" t="n">
        <v>80</v>
      </c>
      <c r="B136" s="0" t="n">
        <v>1691.59</v>
      </c>
    </row>
    <row r="137" customFormat="false" ht="13.5" hidden="false" customHeight="false" outlineLevel="0" collapsed="false">
      <c r="A137" s="0" t="n">
        <v>90</v>
      </c>
      <c r="B137" s="0" t="n">
        <v>1594.39</v>
      </c>
    </row>
    <row r="138" customFormat="false" ht="13.5" hidden="false" customHeight="false" outlineLevel="0" collapsed="false">
      <c r="A138" s="0" t="n">
        <v>100</v>
      </c>
      <c r="B138" s="0" t="n">
        <v>1514.3</v>
      </c>
    </row>
    <row r="139" customFormat="false" ht="13.5" hidden="false" customHeight="false" outlineLevel="0" collapsed="false">
      <c r="A139" s="0" t="n">
        <v>110</v>
      </c>
      <c r="B139" s="0" t="n">
        <v>1452.62</v>
      </c>
    </row>
    <row r="140" customFormat="false" ht="13.5" hidden="false" customHeight="false" outlineLevel="0" collapsed="false">
      <c r="A140" s="0" t="n">
        <v>120</v>
      </c>
      <c r="B140" s="0" t="n">
        <v>1412.33</v>
      </c>
    </row>
    <row r="141" customFormat="false" ht="13.5" hidden="false" customHeight="false" outlineLevel="0" collapsed="false">
      <c r="A141" s="0" t="n">
        <v>130</v>
      </c>
      <c r="B141" s="0" t="n">
        <v>1393.09</v>
      </c>
    </row>
    <row r="142" customFormat="false" ht="13.5" hidden="false" customHeight="false" outlineLevel="0" collapsed="false">
      <c r="A142" s="0" t="n">
        <v>140</v>
      </c>
      <c r="B142" s="0" t="n">
        <v>1385.9</v>
      </c>
    </row>
    <row r="143" customFormat="false" ht="13.5" hidden="false" customHeight="false" outlineLevel="0" collapsed="false">
      <c r="A143" s="0" t="n">
        <v>150</v>
      </c>
      <c r="B143" s="0" t="n">
        <v>1382.69</v>
      </c>
    </row>
    <row r="144" customFormat="false" ht="13.5" hidden="false" customHeight="false" outlineLevel="0" collapsed="false">
      <c r="A144" s="0" t="n">
        <v>160</v>
      </c>
      <c r="B144" s="0" t="n">
        <v>1380.97</v>
      </c>
    </row>
    <row r="145" customFormat="false" ht="13.5" hidden="false" customHeight="false" outlineLevel="0" collapsed="false">
      <c r="A145" s="0" t="n">
        <v>170</v>
      </c>
      <c r="B145" s="0" t="n">
        <v>1379.63</v>
      </c>
    </row>
    <row r="146" customFormat="false" ht="13.5" hidden="false" customHeight="false" outlineLevel="0" collapsed="false">
      <c r="A146" s="0" t="n">
        <v>180</v>
      </c>
      <c r="B146" s="0" t="n">
        <v>1378.79</v>
      </c>
    </row>
    <row r="147" customFormat="false" ht="13.5" hidden="false" customHeight="false" outlineLevel="0" collapsed="false">
      <c r="A147" s="0" t="n">
        <v>190</v>
      </c>
      <c r="B147" s="0" t="n">
        <v>1377.82</v>
      </c>
    </row>
    <row r="148" customFormat="false" ht="13.5" hidden="false" customHeight="false" outlineLevel="0" collapsed="false">
      <c r="A148" s="0" t="n">
        <v>200</v>
      </c>
      <c r="B148" s="0" t="n">
        <v>1377.1</v>
      </c>
    </row>
    <row r="149" customFormat="false" ht="13.5" hidden="false" customHeight="false" outlineLevel="0" collapsed="false">
      <c r="A149" s="0" t="n">
        <v>210</v>
      </c>
      <c r="B149" s="0" t="n">
        <v>1376.6</v>
      </c>
    </row>
    <row r="150" customFormat="false" ht="13.5" hidden="false" customHeight="false" outlineLevel="0" collapsed="false">
      <c r="A150" s="0" t="n">
        <v>220</v>
      </c>
      <c r="B150" s="0" t="n">
        <v>1376.16</v>
      </c>
    </row>
    <row r="151" customFormat="false" ht="13.5" hidden="false" customHeight="false" outlineLevel="0" collapsed="false">
      <c r="A151" s="0" t="n">
        <v>230</v>
      </c>
      <c r="B151" s="0" t="n">
        <v>1375.48</v>
      </c>
    </row>
    <row r="152" customFormat="false" ht="13.5" hidden="false" customHeight="false" outlineLevel="0" collapsed="false">
      <c r="A152" s="0" t="n">
        <v>240</v>
      </c>
      <c r="B152" s="0" t="n">
        <v>1375.07</v>
      </c>
    </row>
    <row r="153" customFormat="false" ht="13.5" hidden="false" customHeight="false" outlineLevel="0" collapsed="false">
      <c r="A153" s="0" t="n">
        <v>250</v>
      </c>
      <c r="B153" s="0" t="n">
        <v>1374.7</v>
      </c>
    </row>
    <row r="154" customFormat="false" ht="13.5" hidden="false" customHeight="false" outlineLevel="0" collapsed="false">
      <c r="A154" s="0" t="n">
        <v>260</v>
      </c>
      <c r="B154" s="0" t="n">
        <v>1374.24</v>
      </c>
    </row>
    <row r="155" customFormat="false" ht="13.5" hidden="false" customHeight="false" outlineLevel="0" collapsed="false">
      <c r="A155" s="0" t="n">
        <v>270</v>
      </c>
      <c r="B155" s="0" t="n">
        <v>1373.95</v>
      </c>
    </row>
    <row r="156" customFormat="false" ht="13.5" hidden="false" customHeight="false" outlineLevel="0" collapsed="false">
      <c r="A156" s="0" t="n">
        <v>280</v>
      </c>
      <c r="B156" s="0" t="n">
        <v>1373.63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07:46Z</dcterms:modified>
  <cp:revision>0</cp:revision>
  <dc:subject/>
  <dc:title/>
</cp:coreProperties>
</file>