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V" sheetId="2" state="visible" r:id="rId3"/>
    <sheet name="IV" sheetId="3" state="visible" r:id="rId4"/>
    <sheet name="HP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39">
  <si>
    <t xml:space="preserve">SENSOR TYPE:</t>
  </si>
  <si>
    <t xml:space="preserve">Stereo</t>
  </si>
  <si>
    <t xml:space="preserve">SERIAL NUMBER:</t>
  </si>
  <si>
    <t xml:space="preserve">S00172</t>
  </si>
  <si>
    <t xml:space="preserve">FDV(HPK)</t>
  </si>
  <si>
    <t xml:space="preserve">FDV (Tsukuba)</t>
  </si>
  <si>
    <t xml:space="preserve">Implant open</t>
  </si>
  <si>
    <t xml:space="preserve">IU39</t>
  </si>
  <si>
    <t xml:space="preserve">ID41</t>
  </si>
  <si>
    <t xml:space="preserve">%NEWTEST</t>
  </si>
  <si>
    <t xml:space="preserve">TEST MADE BY:</t>
  </si>
  <si>
    <t xml:space="preserve">Tsukuba</t>
  </si>
  <si>
    <t xml:space="preserve">LOCATION NAME:</t>
  </si>
  <si>
    <t xml:space="preserve">TEST DATE:</t>
  </si>
  <si>
    <t xml:space="preserve">Sep/4/2003</t>
  </si>
  <si>
    <t xml:space="preserve">PASSED</t>
  </si>
  <si>
    <t xml:space="preserve">YES</t>
  </si>
  <si>
    <t xml:space="preserve">%Test_Rawdata</t>
  </si>
  <si>
    <t xml:space="preserve">FILENAME:</t>
  </si>
  <si>
    <t xml:space="preserve">CV_S00172.dat</t>
  </si>
  <si>
    <t xml:space="preserve">#CV</t>
  </si>
  <si>
    <t xml:space="preserve">TEMPERATURE(C):</t>
  </si>
  <si>
    <t xml:space="preserve">DEPLETION V</t>
  </si>
  <si>
    <t xml:space="preserve">IV_S00172.dat</t>
  </si>
  <si>
    <t xml:space="preserve">#IV</t>
  </si>
  <si>
    <t xml:space="preserve">#</t>
  </si>
  <si>
    <t xml:space="preserve">%ITEM</t>
  </si>
  <si>
    <t xml:space="preserve">SERIAL NUMBER</t>
  </si>
  <si>
    <t xml:space="preserve">%TEST</t>
  </si>
  <si>
    <t xml:space="preserve">TEST DATE</t>
  </si>
  <si>
    <t xml:space="preserve">PROBLEM</t>
  </si>
  <si>
    <t xml:space="preserve">NO</t>
  </si>
  <si>
    <t xml:space="preserve">%DATA</t>
  </si>
  <si>
    <t xml:space="preserve">TEMPERATURE(C)</t>
  </si>
  <si>
    <t xml:space="preserve">I_LEAK500V(microA)</t>
  </si>
  <si>
    <t xml:space="preserve">I_LEAK700V(microA)</t>
  </si>
  <si>
    <t xml:space="preserve">Vdep(V)</t>
  </si>
  <si>
    <t xml:space="preserve">%DEFECT</t>
  </si>
  <si>
    <t xml:space="preserve">%RAW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V!$A$16:$A$116</c:f>
              <c:numCache>
                <c:formatCode>General</c:formatCode>
                <c:ptCount val="101"/>
                <c:pt idx="0">
                  <c:v>2.136859</c:v>
                </c:pt>
                <c:pt idx="1">
                  <c:v>9.33391</c:v>
                </c:pt>
                <c:pt idx="2">
                  <c:v>19.803224</c:v>
                </c:pt>
                <c:pt idx="3">
                  <c:v>28.884022</c:v>
                </c:pt>
                <c:pt idx="4">
                  <c:v>39.756061</c:v>
                </c:pt>
                <c:pt idx="5">
                  <c:v>48.382426</c:v>
                </c:pt>
                <c:pt idx="6">
                  <c:v>58.186053</c:v>
                </c:pt>
                <c:pt idx="7">
                  <c:v>68.834683</c:v>
                </c:pt>
                <c:pt idx="8">
                  <c:v>77.709182</c:v>
                </c:pt>
                <c:pt idx="9">
                  <c:v>87.479745</c:v>
                </c:pt>
                <c:pt idx="10">
                  <c:v>97.277662</c:v>
                </c:pt>
                <c:pt idx="11">
                  <c:v>107.01971</c:v>
                </c:pt>
                <c:pt idx="12">
                  <c:v>116.78231</c:v>
                </c:pt>
                <c:pt idx="13">
                  <c:v>127.0975</c:v>
                </c:pt>
                <c:pt idx="14">
                  <c:v>136.35599</c:v>
                </c:pt>
                <c:pt idx="15">
                  <c:v>146.10288</c:v>
                </c:pt>
                <c:pt idx="16">
                  <c:v>155.84072</c:v>
                </c:pt>
                <c:pt idx="17">
                  <c:v>165.65848</c:v>
                </c:pt>
                <c:pt idx="18">
                  <c:v>175.43516</c:v>
                </c:pt>
                <c:pt idx="19">
                  <c:v>185.19649</c:v>
                </c:pt>
                <c:pt idx="20">
                  <c:v>194.99903</c:v>
                </c:pt>
                <c:pt idx="21">
                  <c:v>204.76608</c:v>
                </c:pt>
                <c:pt idx="22">
                  <c:v>214.52545</c:v>
                </c:pt>
                <c:pt idx="23">
                  <c:v>224.31039</c:v>
                </c:pt>
                <c:pt idx="24">
                  <c:v>234.08254</c:v>
                </c:pt>
                <c:pt idx="25">
                  <c:v>243.88358</c:v>
                </c:pt>
                <c:pt idx="26">
                  <c:v>253.63018</c:v>
                </c:pt>
                <c:pt idx="27">
                  <c:v>263.39618</c:v>
                </c:pt>
                <c:pt idx="28">
                  <c:v>273.21213</c:v>
                </c:pt>
                <c:pt idx="29">
                  <c:v>282.93909</c:v>
                </c:pt>
                <c:pt idx="30">
                  <c:v>292.69372</c:v>
                </c:pt>
                <c:pt idx="31">
                  <c:v>302.49394</c:v>
                </c:pt>
                <c:pt idx="32">
                  <c:v>312.28994</c:v>
                </c:pt>
                <c:pt idx="33">
                  <c:v>321.99886</c:v>
                </c:pt>
                <c:pt idx="34">
                  <c:v>331.81552</c:v>
                </c:pt>
                <c:pt idx="35">
                  <c:v>341.60331</c:v>
                </c:pt>
                <c:pt idx="36">
                  <c:v>351.41207</c:v>
                </c:pt>
                <c:pt idx="37">
                  <c:v>361.19526</c:v>
                </c:pt>
                <c:pt idx="38">
                  <c:v>371.58585</c:v>
                </c:pt>
                <c:pt idx="39">
                  <c:v>380.78408</c:v>
                </c:pt>
                <c:pt idx="40">
                  <c:v>390.52769</c:v>
                </c:pt>
                <c:pt idx="41">
                  <c:v>401.55715</c:v>
                </c:pt>
                <c:pt idx="42">
                  <c:v>410.14886</c:v>
                </c:pt>
                <c:pt idx="43">
                  <c:v>419.9382</c:v>
                </c:pt>
                <c:pt idx="44">
                  <c:v>430.00816</c:v>
                </c:pt>
                <c:pt idx="45">
                  <c:v>440.19038</c:v>
                </c:pt>
                <c:pt idx="46">
                  <c:v>449.28931</c:v>
                </c:pt>
                <c:pt idx="47">
                  <c:v>459.1057</c:v>
                </c:pt>
                <c:pt idx="48">
                  <c:v>468.89419</c:v>
                </c:pt>
                <c:pt idx="49">
                  <c:v>478.70883</c:v>
                </c:pt>
                <c:pt idx="50">
                  <c:v>488.54931</c:v>
                </c:pt>
                <c:pt idx="51">
                  <c:v>496.7026</c:v>
                </c:pt>
                <c:pt idx="52">
                  <c:v>506.47602</c:v>
                </c:pt>
                <c:pt idx="53">
                  <c:v>516.28129</c:v>
                </c:pt>
                <c:pt idx="54">
                  <c:v>526.05795</c:v>
                </c:pt>
                <c:pt idx="55">
                  <c:v>535.83559</c:v>
                </c:pt>
                <c:pt idx="56">
                  <c:v>545.61293</c:v>
                </c:pt>
                <c:pt idx="57">
                  <c:v>555.38352</c:v>
                </c:pt>
                <c:pt idx="58">
                  <c:v>565.15553</c:v>
                </c:pt>
                <c:pt idx="59">
                  <c:v>574.96114</c:v>
                </c:pt>
                <c:pt idx="60">
                  <c:v>584.90062</c:v>
                </c:pt>
                <c:pt idx="61">
                  <c:v>594.55332</c:v>
                </c:pt>
                <c:pt idx="62">
                  <c:v>604.33077</c:v>
                </c:pt>
                <c:pt idx="63">
                  <c:v>614.11892</c:v>
                </c:pt>
                <c:pt idx="64">
                  <c:v>623.90943</c:v>
                </c:pt>
                <c:pt idx="65">
                  <c:v>633.67232</c:v>
                </c:pt>
                <c:pt idx="66">
                  <c:v>643.43991</c:v>
                </c:pt>
                <c:pt idx="67">
                  <c:v>653.24138</c:v>
                </c:pt>
                <c:pt idx="68">
                  <c:v>663.02934</c:v>
                </c:pt>
                <c:pt idx="69">
                  <c:v>672.81086</c:v>
                </c:pt>
                <c:pt idx="70">
                  <c:v>682.60553</c:v>
                </c:pt>
                <c:pt idx="71">
                  <c:v>692.38978</c:v>
                </c:pt>
                <c:pt idx="72">
                  <c:v>702.15843</c:v>
                </c:pt>
                <c:pt idx="73">
                  <c:v>711.95215</c:v>
                </c:pt>
                <c:pt idx="74">
                  <c:v>721.75055</c:v>
                </c:pt>
                <c:pt idx="75">
                  <c:v>731.54893</c:v>
                </c:pt>
                <c:pt idx="76">
                  <c:v>741.34236</c:v>
                </c:pt>
                <c:pt idx="77">
                  <c:v>751.04617</c:v>
                </c:pt>
                <c:pt idx="78">
                  <c:v>760.90089</c:v>
                </c:pt>
                <c:pt idx="79">
                  <c:v>770.68141</c:v>
                </c:pt>
                <c:pt idx="80">
                  <c:v>780.44043</c:v>
                </c:pt>
                <c:pt idx="81">
                  <c:v>790.25492</c:v>
                </c:pt>
                <c:pt idx="82">
                  <c:v>800.07328</c:v>
                </c:pt>
                <c:pt idx="83">
                  <c:v>809.86206</c:v>
                </c:pt>
                <c:pt idx="84">
                  <c:v>819.61845</c:v>
                </c:pt>
                <c:pt idx="85">
                  <c:v>829.44162</c:v>
                </c:pt>
                <c:pt idx="86">
                  <c:v>839.26203</c:v>
                </c:pt>
                <c:pt idx="87">
                  <c:v>849.027</c:v>
                </c:pt>
                <c:pt idx="88">
                  <c:v>859.42934</c:v>
                </c:pt>
                <c:pt idx="89">
                  <c:v>868.64207</c:v>
                </c:pt>
                <c:pt idx="90">
                  <c:v>878.46321</c:v>
                </c:pt>
                <c:pt idx="91">
                  <c:v>888.23149</c:v>
                </c:pt>
                <c:pt idx="92">
                  <c:v>898.04348</c:v>
                </c:pt>
                <c:pt idx="93">
                  <c:v>908.55135</c:v>
                </c:pt>
                <c:pt idx="94">
                  <c:v>919.58713</c:v>
                </c:pt>
                <c:pt idx="95">
                  <c:v>927.43566</c:v>
                </c:pt>
                <c:pt idx="96">
                  <c:v>937.23569</c:v>
                </c:pt>
                <c:pt idx="97">
                  <c:v>947.0592</c:v>
                </c:pt>
                <c:pt idx="98">
                  <c:v>956.87623</c:v>
                </c:pt>
                <c:pt idx="99">
                  <c:v>966.69724</c:v>
                </c:pt>
                <c:pt idx="100">
                  <c:v>976.51277</c:v>
                </c:pt>
              </c:numCache>
            </c:numRef>
          </c:xVal>
          <c:yVal>
            <c:numRef>
              <c:f>CV!$B$16:$B$116</c:f>
              <c:numCache>
                <c:formatCode>General</c:formatCode>
                <c:ptCount val="101"/>
                <c:pt idx="0">
                  <c:v>0.00230058282663493</c:v>
                </c:pt>
                <c:pt idx="1">
                  <c:v>0.044544052127284</c:v>
                </c:pt>
                <c:pt idx="2">
                  <c:v>0.0878872987829593</c:v>
                </c:pt>
                <c:pt idx="3">
                  <c:v>0.133256713210696</c:v>
                </c:pt>
                <c:pt idx="4">
                  <c:v>0.178253699894811</c:v>
                </c:pt>
                <c:pt idx="5">
                  <c:v>0.222805887912848</c:v>
                </c:pt>
                <c:pt idx="6">
                  <c:v>0.266984134610584</c:v>
                </c:pt>
                <c:pt idx="7">
                  <c:v>0.312791725163375</c:v>
                </c:pt>
                <c:pt idx="8">
                  <c:v>0.356835733520763</c:v>
                </c:pt>
                <c:pt idx="9">
                  <c:v>0.401934118408789</c:v>
                </c:pt>
                <c:pt idx="10">
                  <c:v>0.445774831175871</c:v>
                </c:pt>
                <c:pt idx="11">
                  <c:v>0.48679940513323</c:v>
                </c:pt>
                <c:pt idx="12">
                  <c:v>0.520030367416679</c:v>
                </c:pt>
                <c:pt idx="13">
                  <c:v>0.540450776749681</c:v>
                </c:pt>
                <c:pt idx="14">
                  <c:v>0.549038415754782</c:v>
                </c:pt>
                <c:pt idx="15">
                  <c:v>0.553788144262</c:v>
                </c:pt>
                <c:pt idx="16">
                  <c:v>0.555564488754752</c:v>
                </c:pt>
                <c:pt idx="17">
                  <c:v>0.557058242167603</c:v>
                </c:pt>
                <c:pt idx="18">
                  <c:v>0.558917206565784</c:v>
                </c:pt>
                <c:pt idx="19">
                  <c:v>0.560005204464368</c:v>
                </c:pt>
                <c:pt idx="20">
                  <c:v>0.561878952240712</c:v>
                </c:pt>
                <c:pt idx="21">
                  <c:v>0.562376270415756</c:v>
                </c:pt>
                <c:pt idx="22">
                  <c:v>0.564007711671802</c:v>
                </c:pt>
                <c:pt idx="23">
                  <c:v>0.564473930053777</c:v>
                </c:pt>
                <c:pt idx="24">
                  <c:v>0.566310501246671</c:v>
                </c:pt>
                <c:pt idx="25">
                  <c:v>0.566446899981988</c:v>
                </c:pt>
                <c:pt idx="26">
                  <c:v>0.567753705274586</c:v>
                </c:pt>
                <c:pt idx="27">
                  <c:v>0.567950544073403</c:v>
                </c:pt>
                <c:pt idx="28">
                  <c:v>0.569168079745001</c:v>
                </c:pt>
                <c:pt idx="29">
                  <c:v>0.569262559236849</c:v>
                </c:pt>
                <c:pt idx="30">
                  <c:v>0.569632113972329</c:v>
                </c:pt>
                <c:pt idx="31">
                  <c:v>0.570088107006911</c:v>
                </c:pt>
                <c:pt idx="32">
                  <c:v>0.571027626632012</c:v>
                </c:pt>
                <c:pt idx="33">
                  <c:v>0.571165733230043</c:v>
                </c:pt>
                <c:pt idx="34">
                  <c:v>0.571805128435295</c:v>
                </c:pt>
                <c:pt idx="35">
                  <c:v>0.571900265322885</c:v>
                </c:pt>
                <c:pt idx="36">
                  <c:v>0.572376306098081</c:v>
                </c:pt>
                <c:pt idx="37">
                  <c:v>0.57245426026503</c:v>
                </c:pt>
                <c:pt idx="38">
                  <c:v>0.572618882479852</c:v>
                </c:pt>
                <c:pt idx="39">
                  <c:v>0.572714222536633</c:v>
                </c:pt>
                <c:pt idx="40">
                  <c:v>0.572783575716167</c:v>
                </c:pt>
                <c:pt idx="41">
                  <c:v>0.572939666437342</c:v>
                </c:pt>
                <c:pt idx="42">
                  <c:v>0.572957013789288</c:v>
                </c:pt>
                <c:pt idx="43">
                  <c:v>0.572922319873219</c:v>
                </c:pt>
                <c:pt idx="44">
                  <c:v>0.572991710856842</c:v>
                </c:pt>
                <c:pt idx="45">
                  <c:v>0.572705554274859</c:v>
                </c:pt>
                <c:pt idx="46">
                  <c:v>0.572740228502788</c:v>
                </c:pt>
                <c:pt idx="47">
                  <c:v>0.572237760223373</c:v>
                </c:pt>
                <c:pt idx="48">
                  <c:v>0.57198677400771</c:v>
                </c:pt>
                <c:pt idx="49">
                  <c:v>0.57177053908916</c:v>
                </c:pt>
                <c:pt idx="50">
                  <c:v>0.57104488721726</c:v>
                </c:pt>
                <c:pt idx="51">
                  <c:v>0.570786060587309</c:v>
                </c:pt>
                <c:pt idx="52">
                  <c:v>0.57056188648844</c:v>
                </c:pt>
                <c:pt idx="53">
                  <c:v>0.57086369009636</c:v>
                </c:pt>
                <c:pt idx="54">
                  <c:v>0.570475700845263</c:v>
                </c:pt>
                <c:pt idx="55">
                  <c:v>0.569657910288948</c:v>
                </c:pt>
                <c:pt idx="56">
                  <c:v>0.568807556134953</c:v>
                </c:pt>
                <c:pt idx="57">
                  <c:v>0.56870461230478</c:v>
                </c:pt>
                <c:pt idx="58">
                  <c:v>0.567514213517905</c:v>
                </c:pt>
                <c:pt idx="59">
                  <c:v>0.568601696418521</c:v>
                </c:pt>
                <c:pt idx="60">
                  <c:v>0.56661746771013</c:v>
                </c:pt>
                <c:pt idx="61">
                  <c:v>0.566873463791762</c:v>
                </c:pt>
                <c:pt idx="62">
                  <c:v>0.5651106145751</c:v>
                </c:pt>
                <c:pt idx="63">
                  <c:v>0.566054886372249</c:v>
                </c:pt>
                <c:pt idx="64">
                  <c:v>0.565059640182302</c:v>
                </c:pt>
                <c:pt idx="65">
                  <c:v>0.565280579043352</c:v>
                </c:pt>
                <c:pt idx="66">
                  <c:v>0.563474389087497</c:v>
                </c:pt>
                <c:pt idx="67">
                  <c:v>0.563567454379846</c:v>
                </c:pt>
                <c:pt idx="68">
                  <c:v>0.563829853377283</c:v>
                </c:pt>
                <c:pt idx="69">
                  <c:v>0.563136164098289</c:v>
                </c:pt>
                <c:pt idx="70">
                  <c:v>0.562334099206453</c:v>
                </c:pt>
                <c:pt idx="71">
                  <c:v>0.562325665533811</c:v>
                </c:pt>
                <c:pt idx="72">
                  <c:v>0.562680043209218</c:v>
                </c:pt>
                <c:pt idx="73">
                  <c:v>0.561660004462291</c:v>
                </c:pt>
                <c:pt idx="74">
                  <c:v>0.561710519512433</c:v>
                </c:pt>
                <c:pt idx="75">
                  <c:v>0.560877891765737</c:v>
                </c:pt>
                <c:pt idx="76">
                  <c:v>0.561205675493043</c:v>
                </c:pt>
                <c:pt idx="77">
                  <c:v>0.56036577995981</c:v>
                </c:pt>
                <c:pt idx="78">
                  <c:v>0.559184727062883</c:v>
                </c:pt>
                <c:pt idx="79">
                  <c:v>0.559485917269047</c:v>
                </c:pt>
                <c:pt idx="80">
                  <c:v>0.559502657192817</c:v>
                </c:pt>
                <c:pt idx="81">
                  <c:v>0.559343658244534</c:v>
                </c:pt>
                <c:pt idx="82">
                  <c:v>0.558833645780019</c:v>
                </c:pt>
                <c:pt idx="83">
                  <c:v>0.558074103026074</c:v>
                </c:pt>
                <c:pt idx="84">
                  <c:v>0.558190854930153</c:v>
                </c:pt>
                <c:pt idx="85">
                  <c:v>0.557291145171319</c:v>
                </c:pt>
                <c:pt idx="86">
                  <c:v>0.557632445330275</c:v>
                </c:pt>
                <c:pt idx="87">
                  <c:v>0.556393608931864</c:v>
                </c:pt>
                <c:pt idx="88">
                  <c:v>0.557499217731035</c:v>
                </c:pt>
                <c:pt idx="89">
                  <c:v>0.557166357544271</c:v>
                </c:pt>
                <c:pt idx="90">
                  <c:v>0.556775627608179</c:v>
                </c:pt>
                <c:pt idx="91">
                  <c:v>0.555813030105715</c:v>
                </c:pt>
                <c:pt idx="92">
                  <c:v>0.555473398694557</c:v>
                </c:pt>
                <c:pt idx="93">
                  <c:v>0.555647317345262</c:v>
                </c:pt>
                <c:pt idx="94">
                  <c:v>0.555978817008921</c:v>
                </c:pt>
                <c:pt idx="95">
                  <c:v>0.555043094257403</c:v>
                </c:pt>
                <c:pt idx="96">
                  <c:v>0.555680453968055</c:v>
                </c:pt>
                <c:pt idx="97">
                  <c:v>0.554952132393216</c:v>
                </c:pt>
                <c:pt idx="98">
                  <c:v>0.554704168201977</c:v>
                </c:pt>
                <c:pt idx="99">
                  <c:v>0.554018999250551</c:v>
                </c:pt>
                <c:pt idx="100">
                  <c:v>0.55442334297502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axId val="36747328"/>
        <c:axId val="25174231"/>
      </c:scatterChart>
      <c:valAx>
        <c:axId val="36747328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174231"/>
        <c:crossesAt val="0"/>
        <c:crossBetween val="midCat"/>
      </c:valAx>
      <c:valAx>
        <c:axId val="25174231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1/Ctot(nF)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74732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V!$A$11:$A$111</c:f>
              <c:numCache>
                <c:formatCode>General</c:formatCode>
                <c:ptCount val="101"/>
                <c:pt idx="0">
                  <c:v>2.136859</c:v>
                </c:pt>
                <c:pt idx="1">
                  <c:v>9.33391</c:v>
                </c:pt>
                <c:pt idx="2">
                  <c:v>19.803224</c:v>
                </c:pt>
                <c:pt idx="3">
                  <c:v>28.884022</c:v>
                </c:pt>
                <c:pt idx="4">
                  <c:v>39.756061</c:v>
                </c:pt>
                <c:pt idx="5">
                  <c:v>48.382426</c:v>
                </c:pt>
                <c:pt idx="6">
                  <c:v>58.186053</c:v>
                </c:pt>
                <c:pt idx="7">
                  <c:v>68.834683</c:v>
                </c:pt>
                <c:pt idx="8">
                  <c:v>77.709182</c:v>
                </c:pt>
                <c:pt idx="9">
                  <c:v>87.479745</c:v>
                </c:pt>
                <c:pt idx="10">
                  <c:v>97.277662</c:v>
                </c:pt>
                <c:pt idx="11">
                  <c:v>107.01971</c:v>
                </c:pt>
                <c:pt idx="12">
                  <c:v>116.78231</c:v>
                </c:pt>
                <c:pt idx="13">
                  <c:v>127.0975</c:v>
                </c:pt>
                <c:pt idx="14">
                  <c:v>136.35599</c:v>
                </c:pt>
                <c:pt idx="15">
                  <c:v>146.10288</c:v>
                </c:pt>
                <c:pt idx="16">
                  <c:v>155.84072</c:v>
                </c:pt>
                <c:pt idx="17">
                  <c:v>165.65848</c:v>
                </c:pt>
                <c:pt idx="18">
                  <c:v>175.43516</c:v>
                </c:pt>
                <c:pt idx="19">
                  <c:v>185.19649</c:v>
                </c:pt>
                <c:pt idx="20">
                  <c:v>194.99903</c:v>
                </c:pt>
                <c:pt idx="21">
                  <c:v>204.76608</c:v>
                </c:pt>
                <c:pt idx="22">
                  <c:v>214.52545</c:v>
                </c:pt>
                <c:pt idx="23">
                  <c:v>224.31039</c:v>
                </c:pt>
                <c:pt idx="24">
                  <c:v>234.08254</c:v>
                </c:pt>
                <c:pt idx="25">
                  <c:v>243.88358</c:v>
                </c:pt>
                <c:pt idx="26">
                  <c:v>253.63018</c:v>
                </c:pt>
                <c:pt idx="27">
                  <c:v>263.39618</c:v>
                </c:pt>
                <c:pt idx="28">
                  <c:v>273.21213</c:v>
                </c:pt>
                <c:pt idx="29">
                  <c:v>282.93909</c:v>
                </c:pt>
                <c:pt idx="30">
                  <c:v>292.69372</c:v>
                </c:pt>
                <c:pt idx="31">
                  <c:v>302.49394</c:v>
                </c:pt>
                <c:pt idx="32">
                  <c:v>312.28994</c:v>
                </c:pt>
                <c:pt idx="33">
                  <c:v>321.99886</c:v>
                </c:pt>
                <c:pt idx="34">
                  <c:v>331.81552</c:v>
                </c:pt>
                <c:pt idx="35">
                  <c:v>341.60331</c:v>
                </c:pt>
                <c:pt idx="36">
                  <c:v>351.41207</c:v>
                </c:pt>
                <c:pt idx="37">
                  <c:v>361.19526</c:v>
                </c:pt>
                <c:pt idx="38">
                  <c:v>371.58585</c:v>
                </c:pt>
                <c:pt idx="39">
                  <c:v>380.78408</c:v>
                </c:pt>
                <c:pt idx="40">
                  <c:v>390.52769</c:v>
                </c:pt>
                <c:pt idx="41">
                  <c:v>401.55715</c:v>
                </c:pt>
                <c:pt idx="42">
                  <c:v>410.14886</c:v>
                </c:pt>
                <c:pt idx="43">
                  <c:v>419.9382</c:v>
                </c:pt>
                <c:pt idx="44">
                  <c:v>430.00816</c:v>
                </c:pt>
                <c:pt idx="45">
                  <c:v>440.19038</c:v>
                </c:pt>
                <c:pt idx="46">
                  <c:v>449.28931</c:v>
                </c:pt>
                <c:pt idx="47">
                  <c:v>459.1057</c:v>
                </c:pt>
                <c:pt idx="48">
                  <c:v>468.89419</c:v>
                </c:pt>
                <c:pt idx="49">
                  <c:v>478.70883</c:v>
                </c:pt>
                <c:pt idx="50">
                  <c:v>488.54931</c:v>
                </c:pt>
                <c:pt idx="51">
                  <c:v>496.7026</c:v>
                </c:pt>
                <c:pt idx="52">
                  <c:v>506.47602</c:v>
                </c:pt>
                <c:pt idx="53">
                  <c:v>516.28129</c:v>
                </c:pt>
                <c:pt idx="54">
                  <c:v>526.05795</c:v>
                </c:pt>
                <c:pt idx="55">
                  <c:v>535.83559</c:v>
                </c:pt>
                <c:pt idx="56">
                  <c:v>545.61293</c:v>
                </c:pt>
                <c:pt idx="57">
                  <c:v>555.38352</c:v>
                </c:pt>
                <c:pt idx="58">
                  <c:v>565.15553</c:v>
                </c:pt>
                <c:pt idx="59">
                  <c:v>574.96114</c:v>
                </c:pt>
                <c:pt idx="60">
                  <c:v>584.90062</c:v>
                </c:pt>
                <c:pt idx="61">
                  <c:v>594.55332</c:v>
                </c:pt>
                <c:pt idx="62">
                  <c:v>604.33077</c:v>
                </c:pt>
                <c:pt idx="63">
                  <c:v>614.11892</c:v>
                </c:pt>
                <c:pt idx="64">
                  <c:v>623.90943</c:v>
                </c:pt>
                <c:pt idx="65">
                  <c:v>633.67232</c:v>
                </c:pt>
                <c:pt idx="66">
                  <c:v>643.43991</c:v>
                </c:pt>
                <c:pt idx="67">
                  <c:v>653.24138</c:v>
                </c:pt>
                <c:pt idx="68">
                  <c:v>663.02934</c:v>
                </c:pt>
                <c:pt idx="69">
                  <c:v>672.81086</c:v>
                </c:pt>
                <c:pt idx="70">
                  <c:v>682.60553</c:v>
                </c:pt>
                <c:pt idx="71">
                  <c:v>692.38978</c:v>
                </c:pt>
                <c:pt idx="72">
                  <c:v>702.15843</c:v>
                </c:pt>
                <c:pt idx="73">
                  <c:v>711.95215</c:v>
                </c:pt>
                <c:pt idx="74">
                  <c:v>721.75055</c:v>
                </c:pt>
                <c:pt idx="75">
                  <c:v>731.54893</c:v>
                </c:pt>
                <c:pt idx="76">
                  <c:v>741.34236</c:v>
                </c:pt>
                <c:pt idx="77">
                  <c:v>751.04617</c:v>
                </c:pt>
                <c:pt idx="78">
                  <c:v>760.90089</c:v>
                </c:pt>
                <c:pt idx="79">
                  <c:v>770.68141</c:v>
                </c:pt>
                <c:pt idx="80">
                  <c:v>780.44043</c:v>
                </c:pt>
                <c:pt idx="81">
                  <c:v>790.25492</c:v>
                </c:pt>
                <c:pt idx="82">
                  <c:v>800.07328</c:v>
                </c:pt>
                <c:pt idx="83">
                  <c:v>809.86206</c:v>
                </c:pt>
                <c:pt idx="84">
                  <c:v>819.61845</c:v>
                </c:pt>
                <c:pt idx="85">
                  <c:v>829.44162</c:v>
                </c:pt>
                <c:pt idx="86">
                  <c:v>839.26203</c:v>
                </c:pt>
                <c:pt idx="87">
                  <c:v>849.027</c:v>
                </c:pt>
                <c:pt idx="88">
                  <c:v>859.42934</c:v>
                </c:pt>
                <c:pt idx="89">
                  <c:v>868.64207</c:v>
                </c:pt>
                <c:pt idx="90">
                  <c:v>878.46321</c:v>
                </c:pt>
                <c:pt idx="91">
                  <c:v>888.23149</c:v>
                </c:pt>
                <c:pt idx="92">
                  <c:v>898.04348</c:v>
                </c:pt>
                <c:pt idx="93">
                  <c:v>908.55135</c:v>
                </c:pt>
                <c:pt idx="94">
                  <c:v>919.58713</c:v>
                </c:pt>
                <c:pt idx="95">
                  <c:v>927.43566</c:v>
                </c:pt>
                <c:pt idx="96">
                  <c:v>937.23569</c:v>
                </c:pt>
                <c:pt idx="97">
                  <c:v>947.0592</c:v>
                </c:pt>
                <c:pt idx="98">
                  <c:v>956.87623</c:v>
                </c:pt>
                <c:pt idx="99">
                  <c:v>966.69724</c:v>
                </c:pt>
                <c:pt idx="100">
                  <c:v>976.51277</c:v>
                </c:pt>
              </c:numCache>
            </c:numRef>
          </c:xVal>
          <c:yVal>
            <c:numRef>
              <c:f>IV!$B$11:$B$111</c:f>
              <c:numCache>
                <c:formatCode>General</c:formatCode>
                <c:ptCount val="101"/>
                <c:pt idx="0">
                  <c:v>28.2</c:v>
                </c:pt>
                <c:pt idx="1">
                  <c:v>125.1</c:v>
                </c:pt>
                <c:pt idx="2">
                  <c:v>136.9</c:v>
                </c:pt>
                <c:pt idx="3">
                  <c:v>141.45</c:v>
                </c:pt>
                <c:pt idx="4">
                  <c:v>143.35</c:v>
                </c:pt>
                <c:pt idx="5">
                  <c:v>140.5</c:v>
                </c:pt>
                <c:pt idx="6">
                  <c:v>146.8</c:v>
                </c:pt>
                <c:pt idx="7">
                  <c:v>147.5</c:v>
                </c:pt>
                <c:pt idx="8">
                  <c:v>149.75</c:v>
                </c:pt>
                <c:pt idx="9">
                  <c:v>148.95</c:v>
                </c:pt>
                <c:pt idx="10">
                  <c:v>149.1</c:v>
                </c:pt>
                <c:pt idx="11">
                  <c:v>150.1</c:v>
                </c:pt>
                <c:pt idx="12">
                  <c:v>151.45</c:v>
                </c:pt>
                <c:pt idx="13">
                  <c:v>152.85</c:v>
                </c:pt>
                <c:pt idx="14">
                  <c:v>154.1</c:v>
                </c:pt>
                <c:pt idx="15">
                  <c:v>155.45</c:v>
                </c:pt>
                <c:pt idx="16">
                  <c:v>156.7</c:v>
                </c:pt>
                <c:pt idx="17">
                  <c:v>158.05</c:v>
                </c:pt>
                <c:pt idx="18">
                  <c:v>159.3</c:v>
                </c:pt>
                <c:pt idx="19">
                  <c:v>160.4</c:v>
                </c:pt>
                <c:pt idx="20">
                  <c:v>161.6</c:v>
                </c:pt>
                <c:pt idx="21">
                  <c:v>162.8</c:v>
                </c:pt>
                <c:pt idx="22">
                  <c:v>163.9</c:v>
                </c:pt>
                <c:pt idx="23">
                  <c:v>164.8</c:v>
                </c:pt>
                <c:pt idx="24">
                  <c:v>165.9</c:v>
                </c:pt>
                <c:pt idx="25">
                  <c:v>166.9</c:v>
                </c:pt>
                <c:pt idx="26">
                  <c:v>167.85</c:v>
                </c:pt>
                <c:pt idx="27">
                  <c:v>168.8</c:v>
                </c:pt>
                <c:pt idx="28">
                  <c:v>169.7</c:v>
                </c:pt>
                <c:pt idx="29">
                  <c:v>170.6</c:v>
                </c:pt>
                <c:pt idx="30">
                  <c:v>171.45</c:v>
                </c:pt>
                <c:pt idx="31">
                  <c:v>172.3</c:v>
                </c:pt>
                <c:pt idx="32">
                  <c:v>172.9</c:v>
                </c:pt>
                <c:pt idx="33">
                  <c:v>173.75</c:v>
                </c:pt>
                <c:pt idx="34">
                  <c:v>174.7</c:v>
                </c:pt>
                <c:pt idx="35">
                  <c:v>175.55</c:v>
                </c:pt>
                <c:pt idx="36">
                  <c:v>176.3</c:v>
                </c:pt>
                <c:pt idx="37">
                  <c:v>177.1</c:v>
                </c:pt>
                <c:pt idx="38">
                  <c:v>177.8</c:v>
                </c:pt>
                <c:pt idx="39">
                  <c:v>178.2</c:v>
                </c:pt>
                <c:pt idx="40">
                  <c:v>178.8</c:v>
                </c:pt>
                <c:pt idx="41">
                  <c:v>179.5</c:v>
                </c:pt>
                <c:pt idx="42">
                  <c:v>180.05</c:v>
                </c:pt>
                <c:pt idx="43">
                  <c:v>180.9</c:v>
                </c:pt>
                <c:pt idx="44">
                  <c:v>181.75</c:v>
                </c:pt>
                <c:pt idx="45">
                  <c:v>182.7</c:v>
                </c:pt>
                <c:pt idx="46">
                  <c:v>182.7</c:v>
                </c:pt>
                <c:pt idx="47">
                  <c:v>183</c:v>
                </c:pt>
                <c:pt idx="48">
                  <c:v>183.85</c:v>
                </c:pt>
                <c:pt idx="49">
                  <c:v>184.75</c:v>
                </c:pt>
                <c:pt idx="50">
                  <c:v>185.45</c:v>
                </c:pt>
                <c:pt idx="51">
                  <c:v>185.75</c:v>
                </c:pt>
                <c:pt idx="52">
                  <c:v>186.4</c:v>
                </c:pt>
                <c:pt idx="53">
                  <c:v>186.45</c:v>
                </c:pt>
                <c:pt idx="54">
                  <c:v>186.8</c:v>
                </c:pt>
                <c:pt idx="55">
                  <c:v>187.25</c:v>
                </c:pt>
                <c:pt idx="56">
                  <c:v>188.1</c:v>
                </c:pt>
                <c:pt idx="57">
                  <c:v>188.85</c:v>
                </c:pt>
                <c:pt idx="58">
                  <c:v>189.45</c:v>
                </c:pt>
                <c:pt idx="59">
                  <c:v>190</c:v>
                </c:pt>
                <c:pt idx="60">
                  <c:v>189.95</c:v>
                </c:pt>
                <c:pt idx="61">
                  <c:v>190.45</c:v>
                </c:pt>
                <c:pt idx="62">
                  <c:v>191.1</c:v>
                </c:pt>
                <c:pt idx="63">
                  <c:v>191.65</c:v>
                </c:pt>
                <c:pt idx="64">
                  <c:v>192.05</c:v>
                </c:pt>
                <c:pt idx="65">
                  <c:v>192.55</c:v>
                </c:pt>
                <c:pt idx="66">
                  <c:v>192.85</c:v>
                </c:pt>
                <c:pt idx="67">
                  <c:v>193.25</c:v>
                </c:pt>
                <c:pt idx="68">
                  <c:v>193.75</c:v>
                </c:pt>
                <c:pt idx="69">
                  <c:v>193.7</c:v>
                </c:pt>
                <c:pt idx="70">
                  <c:v>194.1</c:v>
                </c:pt>
                <c:pt idx="71">
                  <c:v>194.55</c:v>
                </c:pt>
                <c:pt idx="72">
                  <c:v>195.1</c:v>
                </c:pt>
                <c:pt idx="73">
                  <c:v>195.4</c:v>
                </c:pt>
                <c:pt idx="74">
                  <c:v>195.75</c:v>
                </c:pt>
                <c:pt idx="75">
                  <c:v>196.2</c:v>
                </c:pt>
                <c:pt idx="76">
                  <c:v>196.55</c:v>
                </c:pt>
                <c:pt idx="77">
                  <c:v>196.8</c:v>
                </c:pt>
                <c:pt idx="78">
                  <c:v>197.15</c:v>
                </c:pt>
                <c:pt idx="79">
                  <c:v>197.55</c:v>
                </c:pt>
                <c:pt idx="80">
                  <c:v>197.85</c:v>
                </c:pt>
                <c:pt idx="81">
                  <c:v>198.25</c:v>
                </c:pt>
                <c:pt idx="82">
                  <c:v>198.25</c:v>
                </c:pt>
                <c:pt idx="83">
                  <c:v>197.9</c:v>
                </c:pt>
                <c:pt idx="84">
                  <c:v>198.35</c:v>
                </c:pt>
                <c:pt idx="85">
                  <c:v>199.05</c:v>
                </c:pt>
                <c:pt idx="86">
                  <c:v>199.45</c:v>
                </c:pt>
                <c:pt idx="87">
                  <c:v>199.7</c:v>
                </c:pt>
                <c:pt idx="88">
                  <c:v>200.25</c:v>
                </c:pt>
                <c:pt idx="89">
                  <c:v>200.15</c:v>
                </c:pt>
                <c:pt idx="90">
                  <c:v>200.25</c:v>
                </c:pt>
                <c:pt idx="91">
                  <c:v>200.85</c:v>
                </c:pt>
                <c:pt idx="92">
                  <c:v>201.45</c:v>
                </c:pt>
                <c:pt idx="93">
                  <c:v>201.75</c:v>
                </c:pt>
                <c:pt idx="94">
                  <c:v>201.25</c:v>
                </c:pt>
                <c:pt idx="95">
                  <c:v>201.25</c:v>
                </c:pt>
                <c:pt idx="96">
                  <c:v>201.75</c:v>
                </c:pt>
                <c:pt idx="97">
                  <c:v>201.2</c:v>
                </c:pt>
                <c:pt idx="98">
                  <c:v>202</c:v>
                </c:pt>
                <c:pt idx="99">
                  <c:v>203.05</c:v>
                </c:pt>
                <c:pt idx="100">
                  <c:v>203.85</c:v>
                </c:pt>
              </c:numCache>
            </c:numRef>
          </c:yVal>
          <c:smooth val="0"/>
        </c:ser>
        <c:axId val="83425938"/>
        <c:axId val="96267310"/>
      </c:scatterChart>
      <c:valAx>
        <c:axId val="83425938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267310"/>
        <c:crossesAt val="1"/>
        <c:crossBetween val="midCat"/>
      </c:valAx>
      <c:valAx>
        <c:axId val="96267310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42593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PK!$A$30:$A$130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HPK!$B$30:$B$130</c:f>
              <c:numCache>
                <c:formatCode>General</c:formatCode>
                <c:ptCount val="101"/>
                <c:pt idx="0">
                  <c:v>7.902</c:v>
                </c:pt>
                <c:pt idx="1">
                  <c:v>91.47</c:v>
                </c:pt>
                <c:pt idx="2">
                  <c:v>111.21</c:v>
                </c:pt>
                <c:pt idx="3">
                  <c:v>120.58</c:v>
                </c:pt>
                <c:pt idx="4">
                  <c:v>127.26</c:v>
                </c:pt>
                <c:pt idx="5">
                  <c:v>131.84</c:v>
                </c:pt>
                <c:pt idx="6">
                  <c:v>135.41</c:v>
                </c:pt>
                <c:pt idx="7">
                  <c:v>138.3</c:v>
                </c:pt>
                <c:pt idx="8">
                  <c:v>140.74</c:v>
                </c:pt>
                <c:pt idx="9">
                  <c:v>142.88</c:v>
                </c:pt>
                <c:pt idx="10">
                  <c:v>144.75</c:v>
                </c:pt>
                <c:pt idx="11">
                  <c:v>146.41</c:v>
                </c:pt>
                <c:pt idx="12">
                  <c:v>147.9</c:v>
                </c:pt>
                <c:pt idx="13">
                  <c:v>149.31</c:v>
                </c:pt>
                <c:pt idx="14">
                  <c:v>150.59</c:v>
                </c:pt>
                <c:pt idx="15">
                  <c:v>151.8</c:v>
                </c:pt>
                <c:pt idx="16">
                  <c:v>152.92</c:v>
                </c:pt>
                <c:pt idx="17">
                  <c:v>153.96</c:v>
                </c:pt>
                <c:pt idx="18">
                  <c:v>155.01</c:v>
                </c:pt>
                <c:pt idx="19">
                  <c:v>156.03</c:v>
                </c:pt>
                <c:pt idx="20">
                  <c:v>157</c:v>
                </c:pt>
                <c:pt idx="21">
                  <c:v>157.92</c:v>
                </c:pt>
                <c:pt idx="22">
                  <c:v>158.8</c:v>
                </c:pt>
                <c:pt idx="23">
                  <c:v>159.64</c:v>
                </c:pt>
                <c:pt idx="24">
                  <c:v>160.48</c:v>
                </c:pt>
                <c:pt idx="25">
                  <c:v>161.28</c:v>
                </c:pt>
                <c:pt idx="26">
                  <c:v>162.02</c:v>
                </c:pt>
                <c:pt idx="27">
                  <c:v>162.8</c:v>
                </c:pt>
                <c:pt idx="28">
                  <c:v>163.54</c:v>
                </c:pt>
                <c:pt idx="29">
                  <c:v>164.22</c:v>
                </c:pt>
                <c:pt idx="30">
                  <c:v>164.95</c:v>
                </c:pt>
                <c:pt idx="31">
                  <c:v>165.6</c:v>
                </c:pt>
                <c:pt idx="32">
                  <c:v>166.28</c:v>
                </c:pt>
                <c:pt idx="33">
                  <c:v>166.94</c:v>
                </c:pt>
                <c:pt idx="34">
                  <c:v>167.61</c:v>
                </c:pt>
                <c:pt idx="35">
                  <c:v>168.19</c:v>
                </c:pt>
                <c:pt idx="36">
                  <c:v>168.82</c:v>
                </c:pt>
                <c:pt idx="37">
                  <c:v>169.44</c:v>
                </c:pt>
                <c:pt idx="38">
                  <c:v>169.98</c:v>
                </c:pt>
                <c:pt idx="39">
                  <c:v>170.61</c:v>
                </c:pt>
                <c:pt idx="40">
                  <c:v>171.11</c:v>
                </c:pt>
                <c:pt idx="41">
                  <c:v>171.67</c:v>
                </c:pt>
                <c:pt idx="42">
                  <c:v>172.21</c:v>
                </c:pt>
                <c:pt idx="43">
                  <c:v>172.74</c:v>
                </c:pt>
                <c:pt idx="44">
                  <c:v>173.22</c:v>
                </c:pt>
                <c:pt idx="45">
                  <c:v>173.72</c:v>
                </c:pt>
                <c:pt idx="46">
                  <c:v>174.28</c:v>
                </c:pt>
                <c:pt idx="47">
                  <c:v>174.72</c:v>
                </c:pt>
                <c:pt idx="48">
                  <c:v>175.22</c:v>
                </c:pt>
                <c:pt idx="49">
                  <c:v>175.64</c:v>
                </c:pt>
                <c:pt idx="50">
                  <c:v>176.17</c:v>
                </c:pt>
                <c:pt idx="51">
                  <c:v>176.54</c:v>
                </c:pt>
                <c:pt idx="52">
                  <c:v>177</c:v>
                </c:pt>
                <c:pt idx="53">
                  <c:v>177.45</c:v>
                </c:pt>
                <c:pt idx="54">
                  <c:v>177.89</c:v>
                </c:pt>
                <c:pt idx="55">
                  <c:v>178.28</c:v>
                </c:pt>
                <c:pt idx="56">
                  <c:v>178.71</c:v>
                </c:pt>
                <c:pt idx="57">
                  <c:v>179.07</c:v>
                </c:pt>
                <c:pt idx="58">
                  <c:v>179.49</c:v>
                </c:pt>
                <c:pt idx="59">
                  <c:v>179.86</c:v>
                </c:pt>
                <c:pt idx="60">
                  <c:v>180.1</c:v>
                </c:pt>
                <c:pt idx="61">
                  <c:v>180.61</c:v>
                </c:pt>
                <c:pt idx="62">
                  <c:v>180.8</c:v>
                </c:pt>
                <c:pt idx="63">
                  <c:v>181.34</c:v>
                </c:pt>
                <c:pt idx="64">
                  <c:v>181.6</c:v>
                </c:pt>
                <c:pt idx="65">
                  <c:v>182.12</c:v>
                </c:pt>
                <c:pt idx="66">
                  <c:v>182.3</c:v>
                </c:pt>
                <c:pt idx="67">
                  <c:v>182.77</c:v>
                </c:pt>
                <c:pt idx="68">
                  <c:v>183</c:v>
                </c:pt>
                <c:pt idx="69">
                  <c:v>183.52</c:v>
                </c:pt>
                <c:pt idx="70">
                  <c:v>183.7</c:v>
                </c:pt>
                <c:pt idx="71">
                  <c:v>184.1</c:v>
                </c:pt>
                <c:pt idx="72">
                  <c:v>184.4</c:v>
                </c:pt>
                <c:pt idx="73">
                  <c:v>184.8</c:v>
                </c:pt>
                <c:pt idx="74">
                  <c:v>185.1</c:v>
                </c:pt>
                <c:pt idx="75">
                  <c:v>185.4</c:v>
                </c:pt>
                <c:pt idx="76">
                  <c:v>185.8</c:v>
                </c:pt>
                <c:pt idx="77">
                  <c:v>186.1</c:v>
                </c:pt>
                <c:pt idx="78">
                  <c:v>186.4</c:v>
                </c:pt>
                <c:pt idx="79">
                  <c:v>186.8</c:v>
                </c:pt>
                <c:pt idx="80">
                  <c:v>187.1</c:v>
                </c:pt>
                <c:pt idx="81">
                  <c:v>187.4</c:v>
                </c:pt>
                <c:pt idx="82">
                  <c:v>187.7</c:v>
                </c:pt>
                <c:pt idx="83">
                  <c:v>188</c:v>
                </c:pt>
                <c:pt idx="84">
                  <c:v>188.3</c:v>
                </c:pt>
                <c:pt idx="85">
                  <c:v>188.7</c:v>
                </c:pt>
                <c:pt idx="86">
                  <c:v>189</c:v>
                </c:pt>
                <c:pt idx="87">
                  <c:v>189.3</c:v>
                </c:pt>
                <c:pt idx="88">
                  <c:v>189.6</c:v>
                </c:pt>
                <c:pt idx="89">
                  <c:v>190</c:v>
                </c:pt>
                <c:pt idx="90">
                  <c:v>190.2</c:v>
                </c:pt>
                <c:pt idx="91">
                  <c:v>190.6</c:v>
                </c:pt>
                <c:pt idx="92">
                  <c:v>190.8</c:v>
                </c:pt>
                <c:pt idx="93">
                  <c:v>191.1</c:v>
                </c:pt>
                <c:pt idx="94">
                  <c:v>191.4</c:v>
                </c:pt>
                <c:pt idx="95">
                  <c:v>191.7</c:v>
                </c:pt>
                <c:pt idx="96">
                  <c:v>192</c:v>
                </c:pt>
                <c:pt idx="97">
                  <c:v>192.3</c:v>
                </c:pt>
                <c:pt idx="98">
                  <c:v>192.5</c:v>
                </c:pt>
                <c:pt idx="99">
                  <c:v>192.9</c:v>
                </c:pt>
                <c:pt idx="100">
                  <c:v>193.2</c:v>
                </c:pt>
              </c:numCache>
            </c:numRef>
          </c:yVal>
          <c:smooth val="0"/>
        </c:ser>
        <c:axId val="59397696"/>
        <c:axId val="84215012"/>
      </c:scatterChart>
      <c:valAx>
        <c:axId val="59397696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215012"/>
        <c:crossesAt val="1"/>
        <c:crossBetween val="midCat"/>
      </c:valAx>
      <c:valAx>
        <c:axId val="84215012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39769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29480</xdr:colOff>
      <xdr:row>35</xdr:row>
      <xdr:rowOff>95040</xdr:rowOff>
    </xdr:to>
    <xdr:graphicFrame>
      <xdr:nvGraphicFramePr>
        <xdr:cNvPr id="0" name="Chart 1"/>
        <xdr:cNvGraphicFramePr/>
      </xdr:nvGraphicFramePr>
      <xdr:xfrm>
        <a:off x="2531160" y="2028600"/>
        <a:ext cx="507384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29480</xdr:colOff>
      <xdr:row>35</xdr:row>
      <xdr:rowOff>95040</xdr:rowOff>
    </xdr:to>
    <xdr:graphicFrame>
      <xdr:nvGraphicFramePr>
        <xdr:cNvPr id="1" name="Chart 1"/>
        <xdr:cNvGraphicFramePr/>
      </xdr:nvGraphicFramePr>
      <xdr:xfrm>
        <a:off x="2531160" y="2028600"/>
        <a:ext cx="507384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29480</xdr:colOff>
      <xdr:row>35</xdr:row>
      <xdr:rowOff>95040</xdr:rowOff>
    </xdr:to>
    <xdr:graphicFrame>
      <xdr:nvGraphicFramePr>
        <xdr:cNvPr id="2" name="Chart 1"/>
        <xdr:cNvGraphicFramePr/>
      </xdr:nvGraphicFramePr>
      <xdr:xfrm>
        <a:off x="2531160" y="2028600"/>
        <a:ext cx="507384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</cols>
  <sheetData>
    <row r="1" customFormat="false" ht="13.5" hidden="false" customHeight="false" outlineLevel="0" collapsed="false">
      <c r="A1" s="0" t="s">
        <v>0</v>
      </c>
      <c r="B1" s="0" t="s">
        <v>1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4</v>
      </c>
      <c r="B3" s="0" t="n">
        <v>130</v>
      </c>
    </row>
    <row r="4" customFormat="false" ht="13.5" hidden="false" customHeight="false" outlineLevel="0" collapsed="false">
      <c r="A4" s="0" t="s">
        <v>5</v>
      </c>
      <c r="B4" s="0" t="n">
        <v>125.348673005849</v>
      </c>
    </row>
    <row r="5" customFormat="false" ht="13.5" hidden="false" customHeight="false" outlineLevel="0" collapsed="false">
      <c r="A5" s="0" t="s">
        <v>6</v>
      </c>
      <c r="B5" s="0" t="s">
        <v>7</v>
      </c>
    </row>
    <row r="6" customFormat="false" ht="13.5" hidden="false" customHeight="false" outlineLevel="0" collapsed="false">
      <c r="A6" s="0" t="s">
        <v>6</v>
      </c>
      <c r="B6" s="0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9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0</v>
      </c>
      <c r="B3" s="0" t="s">
        <v>11</v>
      </c>
    </row>
    <row r="4" customFormat="false" ht="13.5" hidden="false" customHeight="false" outlineLevel="0" collapsed="false">
      <c r="A4" s="0" t="s">
        <v>12</v>
      </c>
      <c r="B4" s="0" t="s">
        <v>11</v>
      </c>
    </row>
    <row r="5" customFormat="false" ht="13.5" hidden="false" customHeight="false" outlineLevel="0" collapsed="false">
      <c r="A5" s="0" t="s">
        <v>13</v>
      </c>
      <c r="B5" s="0" t="s">
        <v>14</v>
      </c>
    </row>
    <row r="6" customFormat="false" ht="13.5" hidden="false" customHeight="false" outlineLevel="0" collapsed="false">
      <c r="A6" s="0" t="s">
        <v>15</v>
      </c>
      <c r="B6" s="0" t="s">
        <v>16</v>
      </c>
    </row>
    <row r="7" customFormat="false" ht="13.5" hidden="false" customHeight="false" outlineLevel="0" collapsed="false">
      <c r="A7" s="0" t="s">
        <v>17</v>
      </c>
    </row>
    <row r="8" customFormat="false" ht="13.5" hidden="false" customHeight="false" outlineLevel="0" collapsed="false">
      <c r="A8" s="0" t="s">
        <v>18</v>
      </c>
      <c r="B8" s="0" t="s">
        <v>19</v>
      </c>
    </row>
    <row r="9" customFormat="false" ht="13.5" hidden="false" customHeight="false" outlineLevel="0" collapsed="false">
      <c r="A9" s="0" t="s">
        <v>20</v>
      </c>
    </row>
    <row r="10" customFormat="false" ht="13.5" hidden="false" customHeight="false" outlineLevel="0" collapsed="false">
      <c r="A10" s="0" t="s">
        <v>21</v>
      </c>
      <c r="B10" s="0" t="n">
        <v>27.8</v>
      </c>
    </row>
    <row r="11" customFormat="false" ht="13.5" hidden="false" customHeight="false" outlineLevel="0" collapsed="false">
      <c r="A11" s="0" t="s">
        <v>22</v>
      </c>
      <c r="B11" s="0" t="n">
        <v>125.348673005849</v>
      </c>
    </row>
    <row r="12" customFormat="false" ht="13.5" hidden="false" customHeight="false" outlineLevel="0" collapsed="false">
      <c r="A12" s="0" t="n">
        <v>30</v>
      </c>
      <c r="B12" s="0" t="n">
        <v>0.136056741707605</v>
      </c>
    </row>
    <row r="13" customFormat="false" ht="13.5" hidden="false" customHeight="false" outlineLevel="0" collapsed="false">
      <c r="A13" s="0" t="n">
        <v>150</v>
      </c>
      <c r="B13" s="0" t="n">
        <v>0.689207895489181</v>
      </c>
    </row>
    <row r="14" customFormat="false" ht="13.5" hidden="false" customHeight="false" outlineLevel="0" collapsed="false">
      <c r="A14" s="0" t="n">
        <v>100</v>
      </c>
      <c r="B14" s="0" t="n">
        <v>0.57616145518584</v>
      </c>
    </row>
    <row r="15" customFormat="false" ht="13.5" hidden="false" customHeight="false" outlineLevel="0" collapsed="false">
      <c r="A15" s="0" t="n">
        <v>500</v>
      </c>
      <c r="B15" s="0" t="n">
        <v>0.566912169875552</v>
      </c>
    </row>
    <row r="16" customFormat="false" ht="13.5" hidden="false" customHeight="false" outlineLevel="0" collapsed="false">
      <c r="A16" s="0" t="n">
        <v>2.136859</v>
      </c>
      <c r="B16" s="0" t="n">
        <v>0.00230058282663493</v>
      </c>
    </row>
    <row r="17" customFormat="false" ht="13.5" hidden="false" customHeight="false" outlineLevel="0" collapsed="false">
      <c r="A17" s="0" t="n">
        <v>9.33391</v>
      </c>
      <c r="B17" s="0" t="n">
        <v>0.044544052127284</v>
      </c>
    </row>
    <row r="18" customFormat="false" ht="13.5" hidden="false" customHeight="false" outlineLevel="0" collapsed="false">
      <c r="A18" s="0" t="n">
        <v>19.803224</v>
      </c>
      <c r="B18" s="0" t="n">
        <v>0.0878872987829593</v>
      </c>
    </row>
    <row r="19" customFormat="false" ht="13.5" hidden="false" customHeight="false" outlineLevel="0" collapsed="false">
      <c r="A19" s="0" t="n">
        <v>28.884022</v>
      </c>
      <c r="B19" s="0" t="n">
        <v>0.133256713210696</v>
      </c>
    </row>
    <row r="20" customFormat="false" ht="13.5" hidden="false" customHeight="false" outlineLevel="0" collapsed="false">
      <c r="A20" s="0" t="n">
        <v>39.756061</v>
      </c>
      <c r="B20" s="0" t="n">
        <v>0.178253699894811</v>
      </c>
    </row>
    <row r="21" customFormat="false" ht="13.5" hidden="false" customHeight="false" outlineLevel="0" collapsed="false">
      <c r="A21" s="0" t="n">
        <v>48.382426</v>
      </c>
      <c r="B21" s="0" t="n">
        <v>0.222805887912848</v>
      </c>
    </row>
    <row r="22" customFormat="false" ht="13.5" hidden="false" customHeight="false" outlineLevel="0" collapsed="false">
      <c r="A22" s="0" t="n">
        <v>58.186053</v>
      </c>
      <c r="B22" s="0" t="n">
        <v>0.266984134610584</v>
      </c>
    </row>
    <row r="23" customFormat="false" ht="13.5" hidden="false" customHeight="false" outlineLevel="0" collapsed="false">
      <c r="A23" s="0" t="n">
        <v>68.834683</v>
      </c>
      <c r="B23" s="0" t="n">
        <v>0.312791725163375</v>
      </c>
    </row>
    <row r="24" customFormat="false" ht="13.5" hidden="false" customHeight="false" outlineLevel="0" collapsed="false">
      <c r="A24" s="0" t="n">
        <v>77.709182</v>
      </c>
      <c r="B24" s="0" t="n">
        <v>0.356835733520763</v>
      </c>
    </row>
    <row r="25" customFormat="false" ht="13.5" hidden="false" customHeight="false" outlineLevel="0" collapsed="false">
      <c r="A25" s="0" t="n">
        <v>87.479745</v>
      </c>
      <c r="B25" s="0" t="n">
        <v>0.401934118408789</v>
      </c>
    </row>
    <row r="26" customFormat="false" ht="13.5" hidden="false" customHeight="false" outlineLevel="0" collapsed="false">
      <c r="A26" s="0" t="n">
        <v>97.277662</v>
      </c>
      <c r="B26" s="0" t="n">
        <v>0.445774831175871</v>
      </c>
    </row>
    <row r="27" customFormat="false" ht="13.5" hidden="false" customHeight="false" outlineLevel="0" collapsed="false">
      <c r="A27" s="0" t="n">
        <v>107.01971</v>
      </c>
      <c r="B27" s="0" t="n">
        <v>0.48679940513323</v>
      </c>
    </row>
    <row r="28" customFormat="false" ht="13.5" hidden="false" customHeight="false" outlineLevel="0" collapsed="false">
      <c r="A28" s="0" t="n">
        <v>116.78231</v>
      </c>
      <c r="B28" s="0" t="n">
        <v>0.520030367416679</v>
      </c>
    </row>
    <row r="29" customFormat="false" ht="13.5" hidden="false" customHeight="false" outlineLevel="0" collapsed="false">
      <c r="A29" s="0" t="n">
        <v>127.0975</v>
      </c>
      <c r="B29" s="0" t="n">
        <v>0.540450776749681</v>
      </c>
    </row>
    <row r="30" customFormat="false" ht="13.5" hidden="false" customHeight="false" outlineLevel="0" collapsed="false">
      <c r="A30" s="0" t="n">
        <v>136.35599</v>
      </c>
      <c r="B30" s="0" t="n">
        <v>0.549038415754782</v>
      </c>
    </row>
    <row r="31" customFormat="false" ht="13.5" hidden="false" customHeight="false" outlineLevel="0" collapsed="false">
      <c r="A31" s="0" t="n">
        <v>146.10288</v>
      </c>
      <c r="B31" s="0" t="n">
        <v>0.553788144262</v>
      </c>
    </row>
    <row r="32" customFormat="false" ht="13.5" hidden="false" customHeight="false" outlineLevel="0" collapsed="false">
      <c r="A32" s="0" t="n">
        <v>155.84072</v>
      </c>
      <c r="B32" s="0" t="n">
        <v>0.555564488754752</v>
      </c>
    </row>
    <row r="33" customFormat="false" ht="13.5" hidden="false" customHeight="false" outlineLevel="0" collapsed="false">
      <c r="A33" s="0" t="n">
        <v>165.65848</v>
      </c>
      <c r="B33" s="0" t="n">
        <v>0.557058242167603</v>
      </c>
    </row>
    <row r="34" customFormat="false" ht="13.5" hidden="false" customHeight="false" outlineLevel="0" collapsed="false">
      <c r="A34" s="0" t="n">
        <v>175.43516</v>
      </c>
      <c r="B34" s="0" t="n">
        <v>0.558917206565784</v>
      </c>
    </row>
    <row r="35" customFormat="false" ht="13.5" hidden="false" customHeight="false" outlineLevel="0" collapsed="false">
      <c r="A35" s="0" t="n">
        <v>185.19649</v>
      </c>
      <c r="B35" s="0" t="n">
        <v>0.560005204464368</v>
      </c>
    </row>
    <row r="36" customFormat="false" ht="13.5" hidden="false" customHeight="false" outlineLevel="0" collapsed="false">
      <c r="A36" s="0" t="n">
        <v>194.99903</v>
      </c>
      <c r="B36" s="0" t="n">
        <v>0.561878952240712</v>
      </c>
    </row>
    <row r="37" customFormat="false" ht="13.5" hidden="false" customHeight="false" outlineLevel="0" collapsed="false">
      <c r="A37" s="0" t="n">
        <v>204.76608</v>
      </c>
      <c r="B37" s="0" t="n">
        <v>0.562376270415756</v>
      </c>
    </row>
    <row r="38" customFormat="false" ht="13.5" hidden="false" customHeight="false" outlineLevel="0" collapsed="false">
      <c r="A38" s="0" t="n">
        <v>214.52545</v>
      </c>
      <c r="B38" s="0" t="n">
        <v>0.564007711671802</v>
      </c>
    </row>
    <row r="39" customFormat="false" ht="13.5" hidden="false" customHeight="false" outlineLevel="0" collapsed="false">
      <c r="A39" s="0" t="n">
        <v>224.31039</v>
      </c>
      <c r="B39" s="0" t="n">
        <v>0.564473930053777</v>
      </c>
    </row>
    <row r="40" customFormat="false" ht="13.5" hidden="false" customHeight="false" outlineLevel="0" collapsed="false">
      <c r="A40" s="0" t="n">
        <v>234.08254</v>
      </c>
      <c r="B40" s="0" t="n">
        <v>0.566310501246671</v>
      </c>
    </row>
    <row r="41" customFormat="false" ht="13.5" hidden="false" customHeight="false" outlineLevel="0" collapsed="false">
      <c r="A41" s="0" t="n">
        <v>243.88358</v>
      </c>
      <c r="B41" s="0" t="n">
        <v>0.566446899981988</v>
      </c>
    </row>
    <row r="42" customFormat="false" ht="13.5" hidden="false" customHeight="false" outlineLevel="0" collapsed="false">
      <c r="A42" s="0" t="n">
        <v>253.63018</v>
      </c>
      <c r="B42" s="0" t="n">
        <v>0.567753705274586</v>
      </c>
    </row>
    <row r="43" customFormat="false" ht="13.5" hidden="false" customHeight="false" outlineLevel="0" collapsed="false">
      <c r="A43" s="0" t="n">
        <v>263.39618</v>
      </c>
      <c r="B43" s="0" t="n">
        <v>0.567950544073403</v>
      </c>
    </row>
    <row r="44" customFormat="false" ht="13.5" hidden="false" customHeight="false" outlineLevel="0" collapsed="false">
      <c r="A44" s="0" t="n">
        <v>273.21213</v>
      </c>
      <c r="B44" s="0" t="n">
        <v>0.569168079745001</v>
      </c>
    </row>
    <row r="45" customFormat="false" ht="13.5" hidden="false" customHeight="false" outlineLevel="0" collapsed="false">
      <c r="A45" s="0" t="n">
        <v>282.93909</v>
      </c>
      <c r="B45" s="0" t="n">
        <v>0.569262559236849</v>
      </c>
    </row>
    <row r="46" customFormat="false" ht="13.5" hidden="false" customHeight="false" outlineLevel="0" collapsed="false">
      <c r="A46" s="0" t="n">
        <v>292.69372</v>
      </c>
      <c r="B46" s="0" t="n">
        <v>0.569632113972329</v>
      </c>
    </row>
    <row r="47" customFormat="false" ht="13.5" hidden="false" customHeight="false" outlineLevel="0" collapsed="false">
      <c r="A47" s="0" t="n">
        <v>302.49394</v>
      </c>
      <c r="B47" s="0" t="n">
        <v>0.570088107006911</v>
      </c>
    </row>
    <row r="48" customFormat="false" ht="13.5" hidden="false" customHeight="false" outlineLevel="0" collapsed="false">
      <c r="A48" s="0" t="n">
        <v>312.28994</v>
      </c>
      <c r="B48" s="0" t="n">
        <v>0.571027626632012</v>
      </c>
    </row>
    <row r="49" customFormat="false" ht="13.5" hidden="false" customHeight="false" outlineLevel="0" collapsed="false">
      <c r="A49" s="0" t="n">
        <v>321.99886</v>
      </c>
      <c r="B49" s="0" t="n">
        <v>0.571165733230043</v>
      </c>
    </row>
    <row r="50" customFormat="false" ht="13.5" hidden="false" customHeight="false" outlineLevel="0" collapsed="false">
      <c r="A50" s="0" t="n">
        <v>331.81552</v>
      </c>
      <c r="B50" s="0" t="n">
        <v>0.571805128435295</v>
      </c>
    </row>
    <row r="51" customFormat="false" ht="13.5" hidden="false" customHeight="false" outlineLevel="0" collapsed="false">
      <c r="A51" s="0" t="n">
        <v>341.60331</v>
      </c>
      <c r="B51" s="0" t="n">
        <v>0.571900265322885</v>
      </c>
    </row>
    <row r="52" customFormat="false" ht="13.5" hidden="false" customHeight="false" outlineLevel="0" collapsed="false">
      <c r="A52" s="0" t="n">
        <v>351.41207</v>
      </c>
      <c r="B52" s="0" t="n">
        <v>0.572376306098081</v>
      </c>
    </row>
    <row r="53" customFormat="false" ht="13.5" hidden="false" customHeight="false" outlineLevel="0" collapsed="false">
      <c r="A53" s="0" t="n">
        <v>361.19526</v>
      </c>
      <c r="B53" s="0" t="n">
        <v>0.57245426026503</v>
      </c>
    </row>
    <row r="54" customFormat="false" ht="13.5" hidden="false" customHeight="false" outlineLevel="0" collapsed="false">
      <c r="A54" s="0" t="n">
        <v>371.58585</v>
      </c>
      <c r="B54" s="0" t="n">
        <v>0.572618882479852</v>
      </c>
    </row>
    <row r="55" customFormat="false" ht="13.5" hidden="false" customHeight="false" outlineLevel="0" collapsed="false">
      <c r="A55" s="0" t="n">
        <v>380.78408</v>
      </c>
      <c r="B55" s="0" t="n">
        <v>0.572714222536633</v>
      </c>
    </row>
    <row r="56" customFormat="false" ht="13.5" hidden="false" customHeight="false" outlineLevel="0" collapsed="false">
      <c r="A56" s="0" t="n">
        <v>390.52769</v>
      </c>
      <c r="B56" s="0" t="n">
        <v>0.572783575716167</v>
      </c>
    </row>
    <row r="57" customFormat="false" ht="13.5" hidden="false" customHeight="false" outlineLevel="0" collapsed="false">
      <c r="A57" s="0" t="n">
        <v>401.55715</v>
      </c>
      <c r="B57" s="0" t="n">
        <v>0.572939666437342</v>
      </c>
    </row>
    <row r="58" customFormat="false" ht="13.5" hidden="false" customHeight="false" outlineLevel="0" collapsed="false">
      <c r="A58" s="0" t="n">
        <v>410.14886</v>
      </c>
      <c r="B58" s="0" t="n">
        <v>0.572957013789288</v>
      </c>
    </row>
    <row r="59" customFormat="false" ht="13.5" hidden="false" customHeight="false" outlineLevel="0" collapsed="false">
      <c r="A59" s="0" t="n">
        <v>419.9382</v>
      </c>
      <c r="B59" s="0" t="n">
        <v>0.572922319873219</v>
      </c>
    </row>
    <row r="60" customFormat="false" ht="13.5" hidden="false" customHeight="false" outlineLevel="0" collapsed="false">
      <c r="A60" s="0" t="n">
        <v>430.00816</v>
      </c>
      <c r="B60" s="0" t="n">
        <v>0.572991710856842</v>
      </c>
    </row>
    <row r="61" customFormat="false" ht="13.5" hidden="false" customHeight="false" outlineLevel="0" collapsed="false">
      <c r="A61" s="0" t="n">
        <v>440.19038</v>
      </c>
      <c r="B61" s="0" t="n">
        <v>0.572705554274859</v>
      </c>
    </row>
    <row r="62" customFormat="false" ht="13.5" hidden="false" customHeight="false" outlineLevel="0" collapsed="false">
      <c r="A62" s="0" t="n">
        <v>449.28931</v>
      </c>
      <c r="B62" s="0" t="n">
        <v>0.572740228502788</v>
      </c>
    </row>
    <row r="63" customFormat="false" ht="13.5" hidden="false" customHeight="false" outlineLevel="0" collapsed="false">
      <c r="A63" s="0" t="n">
        <v>459.1057</v>
      </c>
      <c r="B63" s="0" t="n">
        <v>0.572237760223373</v>
      </c>
    </row>
    <row r="64" customFormat="false" ht="13.5" hidden="false" customHeight="false" outlineLevel="0" collapsed="false">
      <c r="A64" s="0" t="n">
        <v>468.89419</v>
      </c>
      <c r="B64" s="0" t="n">
        <v>0.57198677400771</v>
      </c>
    </row>
    <row r="65" customFormat="false" ht="13.5" hidden="false" customHeight="false" outlineLevel="0" collapsed="false">
      <c r="A65" s="0" t="n">
        <v>478.70883</v>
      </c>
      <c r="B65" s="0" t="n">
        <v>0.57177053908916</v>
      </c>
    </row>
    <row r="66" customFormat="false" ht="13.5" hidden="false" customHeight="false" outlineLevel="0" collapsed="false">
      <c r="A66" s="0" t="n">
        <v>488.54931</v>
      </c>
      <c r="B66" s="0" t="n">
        <v>0.57104488721726</v>
      </c>
    </row>
    <row r="67" customFormat="false" ht="13.5" hidden="false" customHeight="false" outlineLevel="0" collapsed="false">
      <c r="A67" s="0" t="n">
        <v>496.7026</v>
      </c>
      <c r="B67" s="0" t="n">
        <v>0.570786060587309</v>
      </c>
    </row>
    <row r="68" customFormat="false" ht="13.5" hidden="false" customHeight="false" outlineLevel="0" collapsed="false">
      <c r="A68" s="0" t="n">
        <v>506.47602</v>
      </c>
      <c r="B68" s="0" t="n">
        <v>0.57056188648844</v>
      </c>
    </row>
    <row r="69" customFormat="false" ht="13.5" hidden="false" customHeight="false" outlineLevel="0" collapsed="false">
      <c r="A69" s="0" t="n">
        <v>516.28129</v>
      </c>
      <c r="B69" s="0" t="n">
        <v>0.57086369009636</v>
      </c>
    </row>
    <row r="70" customFormat="false" ht="13.5" hidden="false" customHeight="false" outlineLevel="0" collapsed="false">
      <c r="A70" s="0" t="n">
        <v>526.05795</v>
      </c>
      <c r="B70" s="0" t="n">
        <v>0.570475700845263</v>
      </c>
    </row>
    <row r="71" customFormat="false" ht="13.5" hidden="false" customHeight="false" outlineLevel="0" collapsed="false">
      <c r="A71" s="0" t="n">
        <v>535.83559</v>
      </c>
      <c r="B71" s="0" t="n">
        <v>0.569657910288948</v>
      </c>
    </row>
    <row r="72" customFormat="false" ht="13.5" hidden="false" customHeight="false" outlineLevel="0" collapsed="false">
      <c r="A72" s="0" t="n">
        <v>545.61293</v>
      </c>
      <c r="B72" s="0" t="n">
        <v>0.568807556134953</v>
      </c>
    </row>
    <row r="73" customFormat="false" ht="13.5" hidden="false" customHeight="false" outlineLevel="0" collapsed="false">
      <c r="A73" s="0" t="n">
        <v>555.38352</v>
      </c>
      <c r="B73" s="0" t="n">
        <v>0.56870461230478</v>
      </c>
    </row>
    <row r="74" customFormat="false" ht="13.5" hidden="false" customHeight="false" outlineLevel="0" collapsed="false">
      <c r="A74" s="0" t="n">
        <v>565.15553</v>
      </c>
      <c r="B74" s="0" t="n">
        <v>0.567514213517905</v>
      </c>
    </row>
    <row r="75" customFormat="false" ht="13.5" hidden="false" customHeight="false" outlineLevel="0" collapsed="false">
      <c r="A75" s="0" t="n">
        <v>574.96114</v>
      </c>
      <c r="B75" s="0" t="n">
        <v>0.568601696418521</v>
      </c>
    </row>
    <row r="76" customFormat="false" ht="13.5" hidden="false" customHeight="false" outlineLevel="0" collapsed="false">
      <c r="A76" s="0" t="n">
        <v>584.90062</v>
      </c>
      <c r="B76" s="0" t="n">
        <v>0.56661746771013</v>
      </c>
    </row>
    <row r="77" customFormat="false" ht="13.5" hidden="false" customHeight="false" outlineLevel="0" collapsed="false">
      <c r="A77" s="0" t="n">
        <v>594.55332</v>
      </c>
      <c r="B77" s="0" t="n">
        <v>0.566873463791762</v>
      </c>
    </row>
    <row r="78" customFormat="false" ht="13.5" hidden="false" customHeight="false" outlineLevel="0" collapsed="false">
      <c r="A78" s="0" t="n">
        <v>604.33077</v>
      </c>
      <c r="B78" s="0" t="n">
        <v>0.5651106145751</v>
      </c>
    </row>
    <row r="79" customFormat="false" ht="13.5" hidden="false" customHeight="false" outlineLevel="0" collapsed="false">
      <c r="A79" s="0" t="n">
        <v>614.11892</v>
      </c>
      <c r="B79" s="0" t="n">
        <v>0.566054886372249</v>
      </c>
    </row>
    <row r="80" customFormat="false" ht="13.5" hidden="false" customHeight="false" outlineLevel="0" collapsed="false">
      <c r="A80" s="0" t="n">
        <v>623.90943</v>
      </c>
      <c r="B80" s="0" t="n">
        <v>0.565059640182302</v>
      </c>
    </row>
    <row r="81" customFormat="false" ht="13.5" hidden="false" customHeight="false" outlineLevel="0" collapsed="false">
      <c r="A81" s="0" t="n">
        <v>633.67232</v>
      </c>
      <c r="B81" s="0" t="n">
        <v>0.565280579043352</v>
      </c>
    </row>
    <row r="82" customFormat="false" ht="13.5" hidden="false" customHeight="false" outlineLevel="0" collapsed="false">
      <c r="A82" s="0" t="n">
        <v>643.43991</v>
      </c>
      <c r="B82" s="0" t="n">
        <v>0.563474389087497</v>
      </c>
    </row>
    <row r="83" customFormat="false" ht="13.5" hidden="false" customHeight="false" outlineLevel="0" collapsed="false">
      <c r="A83" s="0" t="n">
        <v>653.24138</v>
      </c>
      <c r="B83" s="0" t="n">
        <v>0.563567454379846</v>
      </c>
    </row>
    <row r="84" customFormat="false" ht="13.5" hidden="false" customHeight="false" outlineLevel="0" collapsed="false">
      <c r="A84" s="0" t="n">
        <v>663.02934</v>
      </c>
      <c r="B84" s="0" t="n">
        <v>0.563829853377283</v>
      </c>
    </row>
    <row r="85" customFormat="false" ht="13.5" hidden="false" customHeight="false" outlineLevel="0" collapsed="false">
      <c r="A85" s="0" t="n">
        <v>672.81086</v>
      </c>
      <c r="B85" s="0" t="n">
        <v>0.563136164098289</v>
      </c>
    </row>
    <row r="86" customFormat="false" ht="13.5" hidden="false" customHeight="false" outlineLevel="0" collapsed="false">
      <c r="A86" s="0" t="n">
        <v>682.60553</v>
      </c>
      <c r="B86" s="0" t="n">
        <v>0.562334099206453</v>
      </c>
    </row>
    <row r="87" customFormat="false" ht="13.5" hidden="false" customHeight="false" outlineLevel="0" collapsed="false">
      <c r="A87" s="0" t="n">
        <v>692.38978</v>
      </c>
      <c r="B87" s="0" t="n">
        <v>0.562325665533811</v>
      </c>
    </row>
    <row r="88" customFormat="false" ht="13.5" hidden="false" customHeight="false" outlineLevel="0" collapsed="false">
      <c r="A88" s="0" t="n">
        <v>702.15843</v>
      </c>
      <c r="B88" s="0" t="n">
        <v>0.562680043209218</v>
      </c>
    </row>
    <row r="89" customFormat="false" ht="13.5" hidden="false" customHeight="false" outlineLevel="0" collapsed="false">
      <c r="A89" s="0" t="n">
        <v>711.95215</v>
      </c>
      <c r="B89" s="0" t="n">
        <v>0.561660004462291</v>
      </c>
    </row>
    <row r="90" customFormat="false" ht="13.5" hidden="false" customHeight="false" outlineLevel="0" collapsed="false">
      <c r="A90" s="0" t="n">
        <v>721.75055</v>
      </c>
      <c r="B90" s="0" t="n">
        <v>0.561710519512433</v>
      </c>
    </row>
    <row r="91" customFormat="false" ht="13.5" hidden="false" customHeight="false" outlineLevel="0" collapsed="false">
      <c r="A91" s="0" t="n">
        <v>731.54893</v>
      </c>
      <c r="B91" s="0" t="n">
        <v>0.560877891765737</v>
      </c>
    </row>
    <row r="92" customFormat="false" ht="13.5" hidden="false" customHeight="false" outlineLevel="0" collapsed="false">
      <c r="A92" s="0" t="n">
        <v>741.34236</v>
      </c>
      <c r="B92" s="0" t="n">
        <v>0.561205675493043</v>
      </c>
    </row>
    <row r="93" customFormat="false" ht="13.5" hidden="false" customHeight="false" outlineLevel="0" collapsed="false">
      <c r="A93" s="0" t="n">
        <v>751.04617</v>
      </c>
      <c r="B93" s="0" t="n">
        <v>0.56036577995981</v>
      </c>
    </row>
    <row r="94" customFormat="false" ht="13.5" hidden="false" customHeight="false" outlineLevel="0" collapsed="false">
      <c r="A94" s="0" t="n">
        <v>760.90089</v>
      </c>
      <c r="B94" s="0" t="n">
        <v>0.559184727062883</v>
      </c>
    </row>
    <row r="95" customFormat="false" ht="13.5" hidden="false" customHeight="false" outlineLevel="0" collapsed="false">
      <c r="A95" s="0" t="n">
        <v>770.68141</v>
      </c>
      <c r="B95" s="0" t="n">
        <v>0.559485917269047</v>
      </c>
    </row>
    <row r="96" customFormat="false" ht="13.5" hidden="false" customHeight="false" outlineLevel="0" collapsed="false">
      <c r="A96" s="0" t="n">
        <v>780.44043</v>
      </c>
      <c r="B96" s="0" t="n">
        <v>0.559502657192817</v>
      </c>
    </row>
    <row r="97" customFormat="false" ht="13.5" hidden="false" customHeight="false" outlineLevel="0" collapsed="false">
      <c r="A97" s="0" t="n">
        <v>790.25492</v>
      </c>
      <c r="B97" s="0" t="n">
        <v>0.559343658244534</v>
      </c>
    </row>
    <row r="98" customFormat="false" ht="13.5" hidden="false" customHeight="false" outlineLevel="0" collapsed="false">
      <c r="A98" s="0" t="n">
        <v>800.07328</v>
      </c>
      <c r="B98" s="0" t="n">
        <v>0.558833645780019</v>
      </c>
    </row>
    <row r="99" customFormat="false" ht="13.5" hidden="false" customHeight="false" outlineLevel="0" collapsed="false">
      <c r="A99" s="0" t="n">
        <v>809.86206</v>
      </c>
      <c r="B99" s="0" t="n">
        <v>0.558074103026074</v>
      </c>
    </row>
    <row r="100" customFormat="false" ht="13.5" hidden="false" customHeight="false" outlineLevel="0" collapsed="false">
      <c r="A100" s="0" t="n">
        <v>819.61845</v>
      </c>
      <c r="B100" s="0" t="n">
        <v>0.558190854930153</v>
      </c>
    </row>
    <row r="101" customFormat="false" ht="13.5" hidden="false" customHeight="false" outlineLevel="0" collapsed="false">
      <c r="A101" s="0" t="n">
        <v>829.44162</v>
      </c>
      <c r="B101" s="0" t="n">
        <v>0.557291145171319</v>
      </c>
    </row>
    <row r="102" customFormat="false" ht="13.5" hidden="false" customHeight="false" outlineLevel="0" collapsed="false">
      <c r="A102" s="0" t="n">
        <v>839.26203</v>
      </c>
      <c r="B102" s="0" t="n">
        <v>0.557632445330275</v>
      </c>
    </row>
    <row r="103" customFormat="false" ht="13.5" hidden="false" customHeight="false" outlineLevel="0" collapsed="false">
      <c r="A103" s="0" t="n">
        <v>849.027</v>
      </c>
      <c r="B103" s="0" t="n">
        <v>0.556393608931864</v>
      </c>
    </row>
    <row r="104" customFormat="false" ht="13.5" hidden="false" customHeight="false" outlineLevel="0" collapsed="false">
      <c r="A104" s="0" t="n">
        <v>859.42934</v>
      </c>
      <c r="B104" s="0" t="n">
        <v>0.557499217731035</v>
      </c>
    </row>
    <row r="105" customFormat="false" ht="13.5" hidden="false" customHeight="false" outlineLevel="0" collapsed="false">
      <c r="A105" s="0" t="n">
        <v>868.64207</v>
      </c>
      <c r="B105" s="0" t="n">
        <v>0.557166357544271</v>
      </c>
    </row>
    <row r="106" customFormat="false" ht="13.5" hidden="false" customHeight="false" outlineLevel="0" collapsed="false">
      <c r="A106" s="0" t="n">
        <v>878.46321</v>
      </c>
      <c r="B106" s="0" t="n">
        <v>0.556775627608179</v>
      </c>
    </row>
    <row r="107" customFormat="false" ht="13.5" hidden="false" customHeight="false" outlineLevel="0" collapsed="false">
      <c r="A107" s="0" t="n">
        <v>888.23149</v>
      </c>
      <c r="B107" s="0" t="n">
        <v>0.555813030105715</v>
      </c>
    </row>
    <row r="108" customFormat="false" ht="13.5" hidden="false" customHeight="false" outlineLevel="0" collapsed="false">
      <c r="A108" s="0" t="n">
        <v>898.04348</v>
      </c>
      <c r="B108" s="0" t="n">
        <v>0.555473398694557</v>
      </c>
    </row>
    <row r="109" customFormat="false" ht="13.5" hidden="false" customHeight="false" outlineLevel="0" collapsed="false">
      <c r="A109" s="0" t="n">
        <v>908.55135</v>
      </c>
      <c r="B109" s="0" t="n">
        <v>0.555647317345262</v>
      </c>
    </row>
    <row r="110" customFormat="false" ht="13.5" hidden="false" customHeight="false" outlineLevel="0" collapsed="false">
      <c r="A110" s="0" t="n">
        <v>919.58713</v>
      </c>
      <c r="B110" s="0" t="n">
        <v>0.555978817008921</v>
      </c>
    </row>
    <row r="111" customFormat="false" ht="13.5" hidden="false" customHeight="false" outlineLevel="0" collapsed="false">
      <c r="A111" s="0" t="n">
        <v>927.43566</v>
      </c>
      <c r="B111" s="0" t="n">
        <v>0.555043094257403</v>
      </c>
    </row>
    <row r="112" customFormat="false" ht="13.5" hidden="false" customHeight="false" outlineLevel="0" collapsed="false">
      <c r="A112" s="0" t="n">
        <v>937.23569</v>
      </c>
      <c r="B112" s="0" t="n">
        <v>0.555680453968055</v>
      </c>
    </row>
    <row r="113" customFormat="false" ht="13.5" hidden="false" customHeight="false" outlineLevel="0" collapsed="false">
      <c r="A113" s="0" t="n">
        <v>947.0592</v>
      </c>
      <c r="B113" s="0" t="n">
        <v>0.554952132393216</v>
      </c>
    </row>
    <row r="114" customFormat="false" ht="13.5" hidden="false" customHeight="false" outlineLevel="0" collapsed="false">
      <c r="A114" s="0" t="n">
        <v>956.87623</v>
      </c>
      <c r="B114" s="0" t="n">
        <v>0.554704168201977</v>
      </c>
    </row>
    <row r="115" customFormat="false" ht="13.5" hidden="false" customHeight="false" outlineLevel="0" collapsed="false">
      <c r="A115" s="0" t="n">
        <v>966.69724</v>
      </c>
      <c r="B115" s="0" t="n">
        <v>0.554018999250551</v>
      </c>
    </row>
    <row r="116" customFormat="false" ht="13.5" hidden="false" customHeight="false" outlineLevel="0" collapsed="false">
      <c r="A116" s="0" t="n">
        <v>976.51277</v>
      </c>
      <c r="B116" s="0" t="n">
        <v>0.5544233429750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9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0</v>
      </c>
      <c r="B3" s="0" t="s">
        <v>11</v>
      </c>
    </row>
    <row r="4" customFormat="false" ht="13.5" hidden="false" customHeight="false" outlineLevel="0" collapsed="false">
      <c r="A4" s="0" t="s">
        <v>12</v>
      </c>
      <c r="B4" s="0" t="s">
        <v>11</v>
      </c>
    </row>
    <row r="5" customFormat="false" ht="13.5" hidden="false" customHeight="false" outlineLevel="0" collapsed="false">
      <c r="A5" s="0" t="s">
        <v>13</v>
      </c>
      <c r="B5" s="0" t="s">
        <v>14</v>
      </c>
    </row>
    <row r="6" customFormat="false" ht="13.5" hidden="false" customHeight="false" outlineLevel="0" collapsed="false">
      <c r="A6" s="0" t="s">
        <v>15</v>
      </c>
      <c r="B6" s="0" t="s">
        <v>16</v>
      </c>
    </row>
    <row r="7" customFormat="false" ht="13.5" hidden="false" customHeight="false" outlineLevel="0" collapsed="false">
      <c r="A7" s="0" t="s">
        <v>17</v>
      </c>
    </row>
    <row r="8" customFormat="false" ht="13.5" hidden="false" customHeight="false" outlineLevel="0" collapsed="false">
      <c r="A8" s="0" t="s">
        <v>18</v>
      </c>
      <c r="B8" s="0" t="s">
        <v>23</v>
      </c>
    </row>
    <row r="9" customFormat="false" ht="13.5" hidden="false" customHeight="false" outlineLevel="0" collapsed="false">
      <c r="A9" s="0" t="s">
        <v>24</v>
      </c>
    </row>
    <row r="10" customFormat="false" ht="13.5" hidden="false" customHeight="false" outlineLevel="0" collapsed="false">
      <c r="A10" s="0" t="s">
        <v>21</v>
      </c>
      <c r="B10" s="0" t="n">
        <v>27.8</v>
      </c>
    </row>
    <row r="11" customFormat="false" ht="13.5" hidden="false" customHeight="false" outlineLevel="0" collapsed="false">
      <c r="A11" s="0" t="n">
        <v>2.136859</v>
      </c>
      <c r="B11" s="0" t="n">
        <v>28.2</v>
      </c>
    </row>
    <row r="12" customFormat="false" ht="13.5" hidden="false" customHeight="false" outlineLevel="0" collapsed="false">
      <c r="A12" s="0" t="n">
        <v>9.33391</v>
      </c>
      <c r="B12" s="0" t="n">
        <v>125.1</v>
      </c>
    </row>
    <row r="13" customFormat="false" ht="13.5" hidden="false" customHeight="false" outlineLevel="0" collapsed="false">
      <c r="A13" s="0" t="n">
        <v>19.803224</v>
      </c>
      <c r="B13" s="0" t="n">
        <v>136.9</v>
      </c>
    </row>
    <row r="14" customFormat="false" ht="13.5" hidden="false" customHeight="false" outlineLevel="0" collapsed="false">
      <c r="A14" s="0" t="n">
        <v>28.884022</v>
      </c>
      <c r="B14" s="0" t="n">
        <v>141.45</v>
      </c>
    </row>
    <row r="15" customFormat="false" ht="13.5" hidden="false" customHeight="false" outlineLevel="0" collapsed="false">
      <c r="A15" s="0" t="n">
        <v>39.756061</v>
      </c>
      <c r="B15" s="0" t="n">
        <v>143.35</v>
      </c>
    </row>
    <row r="16" customFormat="false" ht="13.5" hidden="false" customHeight="false" outlineLevel="0" collapsed="false">
      <c r="A16" s="0" t="n">
        <v>48.382426</v>
      </c>
      <c r="B16" s="0" t="n">
        <v>140.5</v>
      </c>
    </row>
    <row r="17" customFormat="false" ht="13.5" hidden="false" customHeight="false" outlineLevel="0" collapsed="false">
      <c r="A17" s="0" t="n">
        <v>58.186053</v>
      </c>
      <c r="B17" s="0" t="n">
        <v>146.8</v>
      </c>
    </row>
    <row r="18" customFormat="false" ht="13.5" hidden="false" customHeight="false" outlineLevel="0" collapsed="false">
      <c r="A18" s="0" t="n">
        <v>68.834683</v>
      </c>
      <c r="B18" s="0" t="n">
        <v>147.5</v>
      </c>
    </row>
    <row r="19" customFormat="false" ht="13.5" hidden="false" customHeight="false" outlineLevel="0" collapsed="false">
      <c r="A19" s="0" t="n">
        <v>77.709182</v>
      </c>
      <c r="B19" s="0" t="n">
        <v>149.75</v>
      </c>
    </row>
    <row r="20" customFormat="false" ht="13.5" hidden="false" customHeight="false" outlineLevel="0" collapsed="false">
      <c r="A20" s="0" t="n">
        <v>87.479745</v>
      </c>
      <c r="B20" s="0" t="n">
        <v>148.95</v>
      </c>
    </row>
    <row r="21" customFormat="false" ht="13.5" hidden="false" customHeight="false" outlineLevel="0" collapsed="false">
      <c r="A21" s="0" t="n">
        <v>97.277662</v>
      </c>
      <c r="B21" s="0" t="n">
        <v>149.1</v>
      </c>
    </row>
    <row r="22" customFormat="false" ht="13.5" hidden="false" customHeight="false" outlineLevel="0" collapsed="false">
      <c r="A22" s="0" t="n">
        <v>107.01971</v>
      </c>
      <c r="B22" s="0" t="n">
        <v>150.1</v>
      </c>
    </row>
    <row r="23" customFormat="false" ht="13.5" hidden="false" customHeight="false" outlineLevel="0" collapsed="false">
      <c r="A23" s="0" t="n">
        <v>116.78231</v>
      </c>
      <c r="B23" s="0" t="n">
        <v>151.45</v>
      </c>
    </row>
    <row r="24" customFormat="false" ht="13.5" hidden="false" customHeight="false" outlineLevel="0" collapsed="false">
      <c r="A24" s="0" t="n">
        <v>127.0975</v>
      </c>
      <c r="B24" s="0" t="n">
        <v>152.85</v>
      </c>
    </row>
    <row r="25" customFormat="false" ht="13.5" hidden="false" customHeight="false" outlineLevel="0" collapsed="false">
      <c r="A25" s="0" t="n">
        <v>136.35599</v>
      </c>
      <c r="B25" s="0" t="n">
        <v>154.1</v>
      </c>
    </row>
    <row r="26" customFormat="false" ht="13.5" hidden="false" customHeight="false" outlineLevel="0" collapsed="false">
      <c r="A26" s="0" t="n">
        <v>146.10288</v>
      </c>
      <c r="B26" s="0" t="n">
        <v>155.45</v>
      </c>
    </row>
    <row r="27" customFormat="false" ht="13.5" hidden="false" customHeight="false" outlineLevel="0" collapsed="false">
      <c r="A27" s="0" t="n">
        <v>155.84072</v>
      </c>
      <c r="B27" s="0" t="n">
        <v>156.7</v>
      </c>
    </row>
    <row r="28" customFormat="false" ht="13.5" hidden="false" customHeight="false" outlineLevel="0" collapsed="false">
      <c r="A28" s="0" t="n">
        <v>165.65848</v>
      </c>
      <c r="B28" s="0" t="n">
        <v>158.05</v>
      </c>
    </row>
    <row r="29" customFormat="false" ht="13.5" hidden="false" customHeight="false" outlineLevel="0" collapsed="false">
      <c r="A29" s="0" t="n">
        <v>175.43516</v>
      </c>
      <c r="B29" s="0" t="n">
        <v>159.3</v>
      </c>
    </row>
    <row r="30" customFormat="false" ht="13.5" hidden="false" customHeight="false" outlineLevel="0" collapsed="false">
      <c r="A30" s="0" t="n">
        <v>185.19649</v>
      </c>
      <c r="B30" s="0" t="n">
        <v>160.4</v>
      </c>
    </row>
    <row r="31" customFormat="false" ht="13.5" hidden="false" customHeight="false" outlineLevel="0" collapsed="false">
      <c r="A31" s="0" t="n">
        <v>194.99903</v>
      </c>
      <c r="B31" s="0" t="n">
        <v>161.6</v>
      </c>
    </row>
    <row r="32" customFormat="false" ht="13.5" hidden="false" customHeight="false" outlineLevel="0" collapsed="false">
      <c r="A32" s="0" t="n">
        <v>204.76608</v>
      </c>
      <c r="B32" s="0" t="n">
        <v>162.8</v>
      </c>
    </row>
    <row r="33" customFormat="false" ht="13.5" hidden="false" customHeight="false" outlineLevel="0" collapsed="false">
      <c r="A33" s="0" t="n">
        <v>214.52545</v>
      </c>
      <c r="B33" s="0" t="n">
        <v>163.9</v>
      </c>
    </row>
    <row r="34" customFormat="false" ht="13.5" hidden="false" customHeight="false" outlineLevel="0" collapsed="false">
      <c r="A34" s="0" t="n">
        <v>224.31039</v>
      </c>
      <c r="B34" s="0" t="n">
        <v>164.8</v>
      </c>
    </row>
    <row r="35" customFormat="false" ht="13.5" hidden="false" customHeight="false" outlineLevel="0" collapsed="false">
      <c r="A35" s="0" t="n">
        <v>234.08254</v>
      </c>
      <c r="B35" s="0" t="n">
        <v>165.9</v>
      </c>
    </row>
    <row r="36" customFormat="false" ht="13.5" hidden="false" customHeight="false" outlineLevel="0" collapsed="false">
      <c r="A36" s="0" t="n">
        <v>243.88358</v>
      </c>
      <c r="B36" s="0" t="n">
        <v>166.9</v>
      </c>
    </row>
    <row r="37" customFormat="false" ht="13.5" hidden="false" customHeight="false" outlineLevel="0" collapsed="false">
      <c r="A37" s="0" t="n">
        <v>253.63018</v>
      </c>
      <c r="B37" s="0" t="n">
        <v>167.85</v>
      </c>
    </row>
    <row r="38" customFormat="false" ht="13.5" hidden="false" customHeight="false" outlineLevel="0" collapsed="false">
      <c r="A38" s="0" t="n">
        <v>263.39618</v>
      </c>
      <c r="B38" s="0" t="n">
        <v>168.8</v>
      </c>
    </row>
    <row r="39" customFormat="false" ht="13.5" hidden="false" customHeight="false" outlineLevel="0" collapsed="false">
      <c r="A39" s="0" t="n">
        <v>273.21213</v>
      </c>
      <c r="B39" s="0" t="n">
        <v>169.7</v>
      </c>
    </row>
    <row r="40" customFormat="false" ht="13.5" hidden="false" customHeight="false" outlineLevel="0" collapsed="false">
      <c r="A40" s="0" t="n">
        <v>282.93909</v>
      </c>
      <c r="B40" s="0" t="n">
        <v>170.6</v>
      </c>
    </row>
    <row r="41" customFormat="false" ht="13.5" hidden="false" customHeight="false" outlineLevel="0" collapsed="false">
      <c r="A41" s="0" t="n">
        <v>292.69372</v>
      </c>
      <c r="B41" s="0" t="n">
        <v>171.45</v>
      </c>
    </row>
    <row r="42" customFormat="false" ht="13.5" hidden="false" customHeight="false" outlineLevel="0" collapsed="false">
      <c r="A42" s="0" t="n">
        <v>302.49394</v>
      </c>
      <c r="B42" s="0" t="n">
        <v>172.3</v>
      </c>
    </row>
    <row r="43" customFormat="false" ht="13.5" hidden="false" customHeight="false" outlineLevel="0" collapsed="false">
      <c r="A43" s="0" t="n">
        <v>312.28994</v>
      </c>
      <c r="B43" s="0" t="n">
        <v>172.9</v>
      </c>
    </row>
    <row r="44" customFormat="false" ht="13.5" hidden="false" customHeight="false" outlineLevel="0" collapsed="false">
      <c r="A44" s="0" t="n">
        <v>321.99886</v>
      </c>
      <c r="B44" s="0" t="n">
        <v>173.75</v>
      </c>
    </row>
    <row r="45" customFormat="false" ht="13.5" hidden="false" customHeight="false" outlineLevel="0" collapsed="false">
      <c r="A45" s="0" t="n">
        <v>331.81552</v>
      </c>
      <c r="B45" s="0" t="n">
        <v>174.7</v>
      </c>
    </row>
    <row r="46" customFormat="false" ht="13.5" hidden="false" customHeight="false" outlineLevel="0" collapsed="false">
      <c r="A46" s="0" t="n">
        <v>341.60331</v>
      </c>
      <c r="B46" s="0" t="n">
        <v>175.55</v>
      </c>
    </row>
    <row r="47" customFormat="false" ht="13.5" hidden="false" customHeight="false" outlineLevel="0" collapsed="false">
      <c r="A47" s="0" t="n">
        <v>351.41207</v>
      </c>
      <c r="B47" s="0" t="n">
        <v>176.3</v>
      </c>
    </row>
    <row r="48" customFormat="false" ht="13.5" hidden="false" customHeight="false" outlineLevel="0" collapsed="false">
      <c r="A48" s="0" t="n">
        <v>361.19526</v>
      </c>
      <c r="B48" s="0" t="n">
        <v>177.1</v>
      </c>
    </row>
    <row r="49" customFormat="false" ht="13.5" hidden="false" customHeight="false" outlineLevel="0" collapsed="false">
      <c r="A49" s="0" t="n">
        <v>371.58585</v>
      </c>
      <c r="B49" s="0" t="n">
        <v>177.8</v>
      </c>
    </row>
    <row r="50" customFormat="false" ht="13.5" hidden="false" customHeight="false" outlineLevel="0" collapsed="false">
      <c r="A50" s="0" t="n">
        <v>380.78408</v>
      </c>
      <c r="B50" s="0" t="n">
        <v>178.2</v>
      </c>
    </row>
    <row r="51" customFormat="false" ht="13.5" hidden="false" customHeight="false" outlineLevel="0" collapsed="false">
      <c r="A51" s="0" t="n">
        <v>390.52769</v>
      </c>
      <c r="B51" s="0" t="n">
        <v>178.8</v>
      </c>
    </row>
    <row r="52" customFormat="false" ht="13.5" hidden="false" customHeight="false" outlineLevel="0" collapsed="false">
      <c r="A52" s="0" t="n">
        <v>401.55715</v>
      </c>
      <c r="B52" s="0" t="n">
        <v>179.5</v>
      </c>
    </row>
    <row r="53" customFormat="false" ht="13.5" hidden="false" customHeight="false" outlineLevel="0" collapsed="false">
      <c r="A53" s="0" t="n">
        <v>410.14886</v>
      </c>
      <c r="B53" s="0" t="n">
        <v>180.05</v>
      </c>
    </row>
    <row r="54" customFormat="false" ht="13.5" hidden="false" customHeight="false" outlineLevel="0" collapsed="false">
      <c r="A54" s="0" t="n">
        <v>419.9382</v>
      </c>
      <c r="B54" s="0" t="n">
        <v>180.9</v>
      </c>
    </row>
    <row r="55" customFormat="false" ht="13.5" hidden="false" customHeight="false" outlineLevel="0" collapsed="false">
      <c r="A55" s="0" t="n">
        <v>430.00816</v>
      </c>
      <c r="B55" s="0" t="n">
        <v>181.75</v>
      </c>
    </row>
    <row r="56" customFormat="false" ht="13.5" hidden="false" customHeight="false" outlineLevel="0" collapsed="false">
      <c r="A56" s="0" t="n">
        <v>440.19038</v>
      </c>
      <c r="B56" s="0" t="n">
        <v>182.7</v>
      </c>
    </row>
    <row r="57" customFormat="false" ht="13.5" hidden="false" customHeight="false" outlineLevel="0" collapsed="false">
      <c r="A57" s="0" t="n">
        <v>449.28931</v>
      </c>
      <c r="B57" s="0" t="n">
        <v>182.7</v>
      </c>
    </row>
    <row r="58" customFormat="false" ht="13.5" hidden="false" customHeight="false" outlineLevel="0" collapsed="false">
      <c r="A58" s="0" t="n">
        <v>459.1057</v>
      </c>
      <c r="B58" s="0" t="n">
        <v>183</v>
      </c>
    </row>
    <row r="59" customFormat="false" ht="13.5" hidden="false" customHeight="false" outlineLevel="0" collapsed="false">
      <c r="A59" s="0" t="n">
        <v>468.89419</v>
      </c>
      <c r="B59" s="0" t="n">
        <v>183.85</v>
      </c>
    </row>
    <row r="60" customFormat="false" ht="13.5" hidden="false" customHeight="false" outlineLevel="0" collapsed="false">
      <c r="A60" s="0" t="n">
        <v>478.70883</v>
      </c>
      <c r="B60" s="0" t="n">
        <v>184.75</v>
      </c>
    </row>
    <row r="61" customFormat="false" ht="13.5" hidden="false" customHeight="false" outlineLevel="0" collapsed="false">
      <c r="A61" s="0" t="n">
        <v>488.54931</v>
      </c>
      <c r="B61" s="0" t="n">
        <v>185.45</v>
      </c>
    </row>
    <row r="62" customFormat="false" ht="13.5" hidden="false" customHeight="false" outlineLevel="0" collapsed="false">
      <c r="A62" s="0" t="n">
        <v>496.7026</v>
      </c>
      <c r="B62" s="0" t="n">
        <v>185.75</v>
      </c>
    </row>
    <row r="63" customFormat="false" ht="13.5" hidden="false" customHeight="false" outlineLevel="0" collapsed="false">
      <c r="A63" s="0" t="n">
        <v>506.47602</v>
      </c>
      <c r="B63" s="0" t="n">
        <v>186.4</v>
      </c>
    </row>
    <row r="64" customFormat="false" ht="13.5" hidden="false" customHeight="false" outlineLevel="0" collapsed="false">
      <c r="A64" s="0" t="n">
        <v>516.28129</v>
      </c>
      <c r="B64" s="0" t="n">
        <v>186.45</v>
      </c>
    </row>
    <row r="65" customFormat="false" ht="13.5" hidden="false" customHeight="false" outlineLevel="0" collapsed="false">
      <c r="A65" s="0" t="n">
        <v>526.05795</v>
      </c>
      <c r="B65" s="0" t="n">
        <v>186.8</v>
      </c>
    </row>
    <row r="66" customFormat="false" ht="13.5" hidden="false" customHeight="false" outlineLevel="0" collapsed="false">
      <c r="A66" s="0" t="n">
        <v>535.83559</v>
      </c>
      <c r="B66" s="0" t="n">
        <v>187.25</v>
      </c>
    </row>
    <row r="67" customFormat="false" ht="13.5" hidden="false" customHeight="false" outlineLevel="0" collapsed="false">
      <c r="A67" s="0" t="n">
        <v>545.61293</v>
      </c>
      <c r="B67" s="0" t="n">
        <v>188.1</v>
      </c>
    </row>
    <row r="68" customFormat="false" ht="13.5" hidden="false" customHeight="false" outlineLevel="0" collapsed="false">
      <c r="A68" s="0" t="n">
        <v>555.38352</v>
      </c>
      <c r="B68" s="0" t="n">
        <v>188.85</v>
      </c>
    </row>
    <row r="69" customFormat="false" ht="13.5" hidden="false" customHeight="false" outlineLevel="0" collapsed="false">
      <c r="A69" s="0" t="n">
        <v>565.15553</v>
      </c>
      <c r="B69" s="0" t="n">
        <v>189.45</v>
      </c>
    </row>
    <row r="70" customFormat="false" ht="13.5" hidden="false" customHeight="false" outlineLevel="0" collapsed="false">
      <c r="A70" s="0" t="n">
        <v>574.96114</v>
      </c>
      <c r="B70" s="0" t="n">
        <v>190</v>
      </c>
    </row>
    <row r="71" customFormat="false" ht="13.5" hidden="false" customHeight="false" outlineLevel="0" collapsed="false">
      <c r="A71" s="0" t="n">
        <v>584.90062</v>
      </c>
      <c r="B71" s="0" t="n">
        <v>189.95</v>
      </c>
    </row>
    <row r="72" customFormat="false" ht="13.5" hidden="false" customHeight="false" outlineLevel="0" collapsed="false">
      <c r="A72" s="0" t="n">
        <v>594.55332</v>
      </c>
      <c r="B72" s="0" t="n">
        <v>190.45</v>
      </c>
    </row>
    <row r="73" customFormat="false" ht="13.5" hidden="false" customHeight="false" outlineLevel="0" collapsed="false">
      <c r="A73" s="0" t="n">
        <v>604.33077</v>
      </c>
      <c r="B73" s="0" t="n">
        <v>191.1</v>
      </c>
    </row>
    <row r="74" customFormat="false" ht="13.5" hidden="false" customHeight="false" outlineLevel="0" collapsed="false">
      <c r="A74" s="0" t="n">
        <v>614.11892</v>
      </c>
      <c r="B74" s="0" t="n">
        <v>191.65</v>
      </c>
    </row>
    <row r="75" customFormat="false" ht="13.5" hidden="false" customHeight="false" outlineLevel="0" collapsed="false">
      <c r="A75" s="0" t="n">
        <v>623.90943</v>
      </c>
      <c r="B75" s="0" t="n">
        <v>192.05</v>
      </c>
    </row>
    <row r="76" customFormat="false" ht="13.5" hidden="false" customHeight="false" outlineLevel="0" collapsed="false">
      <c r="A76" s="0" t="n">
        <v>633.67232</v>
      </c>
      <c r="B76" s="0" t="n">
        <v>192.55</v>
      </c>
    </row>
    <row r="77" customFormat="false" ht="13.5" hidden="false" customHeight="false" outlineLevel="0" collapsed="false">
      <c r="A77" s="0" t="n">
        <v>643.43991</v>
      </c>
      <c r="B77" s="0" t="n">
        <v>192.85</v>
      </c>
    </row>
    <row r="78" customFormat="false" ht="13.5" hidden="false" customHeight="false" outlineLevel="0" collapsed="false">
      <c r="A78" s="0" t="n">
        <v>653.24138</v>
      </c>
      <c r="B78" s="0" t="n">
        <v>193.25</v>
      </c>
    </row>
    <row r="79" customFormat="false" ht="13.5" hidden="false" customHeight="false" outlineLevel="0" collapsed="false">
      <c r="A79" s="0" t="n">
        <v>663.02934</v>
      </c>
      <c r="B79" s="0" t="n">
        <v>193.75</v>
      </c>
    </row>
    <row r="80" customFormat="false" ht="13.5" hidden="false" customHeight="false" outlineLevel="0" collapsed="false">
      <c r="A80" s="0" t="n">
        <v>672.81086</v>
      </c>
      <c r="B80" s="0" t="n">
        <v>193.7</v>
      </c>
    </row>
    <row r="81" customFormat="false" ht="13.5" hidden="false" customHeight="false" outlineLevel="0" collapsed="false">
      <c r="A81" s="0" t="n">
        <v>682.60553</v>
      </c>
      <c r="B81" s="0" t="n">
        <v>194.1</v>
      </c>
    </row>
    <row r="82" customFormat="false" ht="13.5" hidden="false" customHeight="false" outlineLevel="0" collapsed="false">
      <c r="A82" s="0" t="n">
        <v>692.38978</v>
      </c>
      <c r="B82" s="0" t="n">
        <v>194.55</v>
      </c>
    </row>
    <row r="83" customFormat="false" ht="13.5" hidden="false" customHeight="false" outlineLevel="0" collapsed="false">
      <c r="A83" s="0" t="n">
        <v>702.15843</v>
      </c>
      <c r="B83" s="0" t="n">
        <v>195.1</v>
      </c>
    </row>
    <row r="84" customFormat="false" ht="13.5" hidden="false" customHeight="false" outlineLevel="0" collapsed="false">
      <c r="A84" s="0" t="n">
        <v>711.95215</v>
      </c>
      <c r="B84" s="0" t="n">
        <v>195.4</v>
      </c>
    </row>
    <row r="85" customFormat="false" ht="13.5" hidden="false" customHeight="false" outlineLevel="0" collapsed="false">
      <c r="A85" s="0" t="n">
        <v>721.75055</v>
      </c>
      <c r="B85" s="0" t="n">
        <v>195.75</v>
      </c>
    </row>
    <row r="86" customFormat="false" ht="13.5" hidden="false" customHeight="false" outlineLevel="0" collapsed="false">
      <c r="A86" s="0" t="n">
        <v>731.54893</v>
      </c>
      <c r="B86" s="0" t="n">
        <v>196.2</v>
      </c>
    </row>
    <row r="87" customFormat="false" ht="13.5" hidden="false" customHeight="false" outlineLevel="0" collapsed="false">
      <c r="A87" s="0" t="n">
        <v>741.34236</v>
      </c>
      <c r="B87" s="0" t="n">
        <v>196.55</v>
      </c>
    </row>
    <row r="88" customFormat="false" ht="13.5" hidden="false" customHeight="false" outlineLevel="0" collapsed="false">
      <c r="A88" s="0" t="n">
        <v>751.04617</v>
      </c>
      <c r="B88" s="0" t="n">
        <v>196.8</v>
      </c>
    </row>
    <row r="89" customFormat="false" ht="13.5" hidden="false" customHeight="false" outlineLevel="0" collapsed="false">
      <c r="A89" s="0" t="n">
        <v>760.90089</v>
      </c>
      <c r="B89" s="0" t="n">
        <v>197.15</v>
      </c>
    </row>
    <row r="90" customFormat="false" ht="13.5" hidden="false" customHeight="false" outlineLevel="0" collapsed="false">
      <c r="A90" s="0" t="n">
        <v>770.68141</v>
      </c>
      <c r="B90" s="0" t="n">
        <v>197.55</v>
      </c>
    </row>
    <row r="91" customFormat="false" ht="13.5" hidden="false" customHeight="false" outlineLevel="0" collapsed="false">
      <c r="A91" s="0" t="n">
        <v>780.44043</v>
      </c>
      <c r="B91" s="0" t="n">
        <v>197.85</v>
      </c>
    </row>
    <row r="92" customFormat="false" ht="13.5" hidden="false" customHeight="false" outlineLevel="0" collapsed="false">
      <c r="A92" s="0" t="n">
        <v>790.25492</v>
      </c>
      <c r="B92" s="0" t="n">
        <v>198.25</v>
      </c>
    </row>
    <row r="93" customFormat="false" ht="13.5" hidden="false" customHeight="false" outlineLevel="0" collapsed="false">
      <c r="A93" s="0" t="n">
        <v>800.07328</v>
      </c>
      <c r="B93" s="0" t="n">
        <v>198.25</v>
      </c>
    </row>
    <row r="94" customFormat="false" ht="13.5" hidden="false" customHeight="false" outlineLevel="0" collapsed="false">
      <c r="A94" s="0" t="n">
        <v>809.86206</v>
      </c>
      <c r="B94" s="0" t="n">
        <v>197.9</v>
      </c>
    </row>
    <row r="95" customFormat="false" ht="13.5" hidden="false" customHeight="false" outlineLevel="0" collapsed="false">
      <c r="A95" s="0" t="n">
        <v>819.61845</v>
      </c>
      <c r="B95" s="0" t="n">
        <v>198.35</v>
      </c>
    </row>
    <row r="96" customFormat="false" ht="13.5" hidden="false" customHeight="false" outlineLevel="0" collapsed="false">
      <c r="A96" s="0" t="n">
        <v>829.44162</v>
      </c>
      <c r="B96" s="0" t="n">
        <v>199.05</v>
      </c>
    </row>
    <row r="97" customFormat="false" ht="13.5" hidden="false" customHeight="false" outlineLevel="0" collapsed="false">
      <c r="A97" s="0" t="n">
        <v>839.26203</v>
      </c>
      <c r="B97" s="0" t="n">
        <v>199.45</v>
      </c>
    </row>
    <row r="98" customFormat="false" ht="13.5" hidden="false" customHeight="false" outlineLevel="0" collapsed="false">
      <c r="A98" s="0" t="n">
        <v>849.027</v>
      </c>
      <c r="B98" s="0" t="n">
        <v>199.7</v>
      </c>
    </row>
    <row r="99" customFormat="false" ht="13.5" hidden="false" customHeight="false" outlineLevel="0" collapsed="false">
      <c r="A99" s="0" t="n">
        <v>859.42934</v>
      </c>
      <c r="B99" s="0" t="n">
        <v>200.25</v>
      </c>
    </row>
    <row r="100" customFormat="false" ht="13.5" hidden="false" customHeight="false" outlineLevel="0" collapsed="false">
      <c r="A100" s="0" t="n">
        <v>868.64207</v>
      </c>
      <c r="B100" s="0" t="n">
        <v>200.15</v>
      </c>
    </row>
    <row r="101" customFormat="false" ht="13.5" hidden="false" customHeight="false" outlineLevel="0" collapsed="false">
      <c r="A101" s="0" t="n">
        <v>878.46321</v>
      </c>
      <c r="B101" s="0" t="n">
        <v>200.25</v>
      </c>
    </row>
    <row r="102" customFormat="false" ht="13.5" hidden="false" customHeight="false" outlineLevel="0" collapsed="false">
      <c r="A102" s="0" t="n">
        <v>888.23149</v>
      </c>
      <c r="B102" s="0" t="n">
        <v>200.85</v>
      </c>
    </row>
    <row r="103" customFormat="false" ht="13.5" hidden="false" customHeight="false" outlineLevel="0" collapsed="false">
      <c r="A103" s="0" t="n">
        <v>898.04348</v>
      </c>
      <c r="B103" s="0" t="n">
        <v>201.45</v>
      </c>
    </row>
    <row r="104" customFormat="false" ht="13.5" hidden="false" customHeight="false" outlineLevel="0" collapsed="false">
      <c r="A104" s="0" t="n">
        <v>908.55135</v>
      </c>
      <c r="B104" s="0" t="n">
        <v>201.75</v>
      </c>
    </row>
    <row r="105" customFormat="false" ht="13.5" hidden="false" customHeight="false" outlineLevel="0" collapsed="false">
      <c r="A105" s="0" t="n">
        <v>919.58713</v>
      </c>
      <c r="B105" s="0" t="n">
        <v>201.25</v>
      </c>
    </row>
    <row r="106" customFormat="false" ht="13.5" hidden="false" customHeight="false" outlineLevel="0" collapsed="false">
      <c r="A106" s="0" t="n">
        <v>927.43566</v>
      </c>
      <c r="B106" s="0" t="n">
        <v>201.25</v>
      </c>
    </row>
    <row r="107" customFormat="false" ht="13.5" hidden="false" customHeight="false" outlineLevel="0" collapsed="false">
      <c r="A107" s="0" t="n">
        <v>937.23569</v>
      </c>
      <c r="B107" s="0" t="n">
        <v>201.75</v>
      </c>
    </row>
    <row r="108" customFormat="false" ht="13.5" hidden="false" customHeight="false" outlineLevel="0" collapsed="false">
      <c r="A108" s="0" t="n">
        <v>947.0592</v>
      </c>
      <c r="B108" s="0" t="n">
        <v>201.2</v>
      </c>
    </row>
    <row r="109" customFormat="false" ht="13.5" hidden="false" customHeight="false" outlineLevel="0" collapsed="false">
      <c r="A109" s="0" t="n">
        <v>956.87623</v>
      </c>
      <c r="B109" s="0" t="n">
        <v>202</v>
      </c>
    </row>
    <row r="110" customFormat="false" ht="13.5" hidden="false" customHeight="false" outlineLevel="0" collapsed="false">
      <c r="A110" s="0" t="n">
        <v>966.69724</v>
      </c>
      <c r="B110" s="0" t="n">
        <v>203.05</v>
      </c>
    </row>
    <row r="111" customFormat="false" ht="13.5" hidden="false" customHeight="false" outlineLevel="0" collapsed="false">
      <c r="A111" s="0" t="n">
        <v>976.51277</v>
      </c>
      <c r="B111" s="0" t="n">
        <v>203.85</v>
      </c>
    </row>
    <row r="112" customFormat="false" ht="13.5" hidden="false" customHeight="false" outlineLevel="0" collapsed="false">
      <c r="A112" s="0" t="s">
        <v>25</v>
      </c>
    </row>
    <row r="113" customFormat="false" ht="13.5" hidden="false" customHeight="false" outlineLevel="0" collapsed="false">
      <c r="A113" s="0" t="s">
        <v>25</v>
      </c>
    </row>
    <row r="114" customFormat="false" ht="13.5" hidden="false" customHeight="false" outlineLevel="0" collapsed="false">
      <c r="A114" s="0" t="s">
        <v>25</v>
      </c>
    </row>
    <row r="115" customFormat="false" ht="13.5" hidden="false" customHeight="false" outlineLevel="0" collapsed="false">
      <c r="A115" s="0" t="s">
        <v>25</v>
      </c>
    </row>
    <row r="116" customFormat="false" ht="13.5" hidden="false" customHeight="false" outlineLevel="0" collapsed="false">
      <c r="A116" s="0" t="s">
        <v>25</v>
      </c>
    </row>
    <row r="117" customFormat="false" ht="13.5" hidden="false" customHeight="false" outlineLevel="0" collapsed="false">
      <c r="A117" s="0" t="s">
        <v>25</v>
      </c>
    </row>
    <row r="118" customFormat="false" ht="13.5" hidden="false" customHeight="false" outlineLevel="0" collapsed="false">
      <c r="A118" s="0" t="s">
        <v>25</v>
      </c>
    </row>
    <row r="119" customFormat="false" ht="13.5" hidden="false" customHeight="false" outlineLevel="0" collapsed="false">
      <c r="A119" s="0" t="s">
        <v>25</v>
      </c>
    </row>
    <row r="120" customFormat="false" ht="13.5" hidden="false" customHeight="false" outlineLevel="0" collapsed="false">
      <c r="A120" s="0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26</v>
      </c>
    </row>
    <row r="2" customFormat="false" ht="13.5" hidden="false" customHeight="false" outlineLevel="0" collapsed="false">
      <c r="A2" s="0" t="s">
        <v>27</v>
      </c>
      <c r="B2" s="0" t="s">
        <v>3</v>
      </c>
    </row>
    <row r="3" customFormat="false" ht="13.5" hidden="false" customHeight="false" outlineLevel="0" collapsed="false">
      <c r="A3" s="0" t="s">
        <v>28</v>
      </c>
    </row>
    <row r="4" customFormat="false" ht="13.5" hidden="false" customHeight="false" outlineLevel="0" collapsed="false">
      <c r="A4" s="0" t="s">
        <v>29</v>
      </c>
      <c r="B4" s="1" t="n">
        <v>37622</v>
      </c>
    </row>
    <row r="5" customFormat="false" ht="13.5" hidden="false" customHeight="false" outlineLevel="0" collapsed="false">
      <c r="A5" s="0" t="s">
        <v>30</v>
      </c>
      <c r="B5" s="0" t="s">
        <v>31</v>
      </c>
    </row>
    <row r="6" customFormat="false" ht="13.5" hidden="false" customHeight="false" outlineLevel="0" collapsed="false">
      <c r="A6" s="0" t="s">
        <v>15</v>
      </c>
      <c r="B6" s="0" t="s">
        <v>16</v>
      </c>
    </row>
    <row r="7" customFormat="false" ht="13.5" hidden="false" customHeight="false" outlineLevel="0" collapsed="false">
      <c r="A7" s="0" t="s">
        <v>32</v>
      </c>
    </row>
    <row r="8" customFormat="false" ht="13.5" hidden="false" customHeight="false" outlineLevel="0" collapsed="false">
      <c r="A8" s="0" t="s">
        <v>33</v>
      </c>
      <c r="B8" s="0" t="n">
        <v>25</v>
      </c>
    </row>
    <row r="9" customFormat="false" ht="13.5" hidden="false" customHeight="false" outlineLevel="0" collapsed="false">
      <c r="A9" s="0" t="s">
        <v>34</v>
      </c>
      <c r="B9" s="2" t="n">
        <v>0.17617</v>
      </c>
    </row>
    <row r="10" customFormat="false" ht="13.5" hidden="false" customHeight="false" outlineLevel="0" collapsed="false">
      <c r="A10" s="0" t="s">
        <v>35</v>
      </c>
      <c r="B10" s="0" t="n">
        <v>0.1837</v>
      </c>
    </row>
    <row r="11" customFormat="false" ht="13.5" hidden="false" customHeight="false" outlineLevel="0" collapsed="false">
      <c r="A11" s="0" t="s">
        <v>36</v>
      </c>
      <c r="B11" s="0" t="n">
        <v>130</v>
      </c>
    </row>
    <row r="12" customFormat="false" ht="13.5" hidden="false" customHeight="false" outlineLevel="0" collapsed="false">
      <c r="A12" s="0" t="s">
        <v>37</v>
      </c>
    </row>
    <row r="13" customFormat="false" ht="13.5" hidden="false" customHeight="false" outlineLevel="0" collapsed="false">
      <c r="A13" s="0" t="s">
        <v>6</v>
      </c>
      <c r="B13" s="0" t="s">
        <v>7</v>
      </c>
      <c r="C13" s="0" t="s">
        <v>7</v>
      </c>
    </row>
    <row r="14" customFormat="false" ht="13.5" hidden="false" customHeight="false" outlineLevel="0" collapsed="false">
      <c r="A14" s="0" t="s">
        <v>6</v>
      </c>
      <c r="B14" s="0" t="s">
        <v>8</v>
      </c>
      <c r="C14" s="0" t="s">
        <v>8</v>
      </c>
    </row>
    <row r="15" customFormat="false" ht="13.5" hidden="false" customHeight="false" outlineLevel="0" collapsed="false">
      <c r="A15" s="0" t="s">
        <v>25</v>
      </c>
    </row>
    <row r="16" customFormat="false" ht="13.5" hidden="false" customHeight="false" outlineLevel="0" collapsed="false">
      <c r="A16" s="0" t="s">
        <v>25</v>
      </c>
    </row>
    <row r="17" customFormat="false" ht="13.5" hidden="false" customHeight="false" outlineLevel="0" collapsed="false">
      <c r="A17" s="0" t="s">
        <v>25</v>
      </c>
    </row>
    <row r="18" customFormat="false" ht="13.5" hidden="false" customHeight="false" outlineLevel="0" collapsed="false">
      <c r="A18" s="0" t="s">
        <v>25</v>
      </c>
    </row>
    <row r="19" customFormat="false" ht="13.5" hidden="false" customHeight="false" outlineLevel="0" collapsed="false">
      <c r="A19" s="0" t="s">
        <v>25</v>
      </c>
    </row>
    <row r="20" customFormat="false" ht="13.5" hidden="false" customHeight="false" outlineLevel="0" collapsed="false">
      <c r="A20" s="0" t="s">
        <v>25</v>
      </c>
    </row>
    <row r="21" customFormat="false" ht="13.5" hidden="false" customHeight="false" outlineLevel="0" collapsed="false">
      <c r="A21" s="0" t="s">
        <v>25</v>
      </c>
    </row>
    <row r="22" customFormat="false" ht="13.5" hidden="false" customHeight="false" outlineLevel="0" collapsed="false">
      <c r="A22" s="0" t="s">
        <v>25</v>
      </c>
    </row>
    <row r="23" customFormat="false" ht="13.5" hidden="false" customHeight="false" outlineLevel="0" collapsed="false">
      <c r="A23" s="0" t="s">
        <v>25</v>
      </c>
    </row>
    <row r="24" customFormat="false" ht="13.5" hidden="false" customHeight="false" outlineLevel="0" collapsed="false">
      <c r="A24" s="0" t="s">
        <v>25</v>
      </c>
    </row>
    <row r="25" customFormat="false" ht="13.5" hidden="false" customHeight="false" outlineLevel="0" collapsed="false">
      <c r="A25" s="0" t="s">
        <v>25</v>
      </c>
    </row>
    <row r="26" customFormat="false" ht="13.5" hidden="false" customHeight="false" outlineLevel="0" collapsed="false">
      <c r="A26" s="0" t="s">
        <v>25</v>
      </c>
    </row>
    <row r="27" customFormat="false" ht="13.5" hidden="false" customHeight="false" outlineLevel="0" collapsed="false">
      <c r="A27" s="0" t="s">
        <v>25</v>
      </c>
    </row>
    <row r="28" customFormat="false" ht="13.5" hidden="false" customHeight="false" outlineLevel="0" collapsed="false">
      <c r="A28" s="0" t="s">
        <v>38</v>
      </c>
    </row>
    <row r="29" customFormat="false" ht="13.5" hidden="false" customHeight="false" outlineLevel="0" collapsed="false">
      <c r="A29" s="0" t="s">
        <v>24</v>
      </c>
    </row>
    <row r="30" customFormat="false" ht="13.5" hidden="false" customHeight="false" outlineLevel="0" collapsed="false">
      <c r="A30" s="0" t="n">
        <v>0</v>
      </c>
      <c r="B30" s="0" t="n">
        <v>7.902</v>
      </c>
    </row>
    <row r="31" customFormat="false" ht="13.5" hidden="false" customHeight="false" outlineLevel="0" collapsed="false">
      <c r="A31" s="0" t="n">
        <v>10</v>
      </c>
      <c r="B31" s="0" t="n">
        <v>91.47</v>
      </c>
    </row>
    <row r="32" customFormat="false" ht="13.5" hidden="false" customHeight="false" outlineLevel="0" collapsed="false">
      <c r="A32" s="0" t="n">
        <v>20</v>
      </c>
      <c r="B32" s="0" t="n">
        <v>111.21</v>
      </c>
    </row>
    <row r="33" customFormat="false" ht="13.5" hidden="false" customHeight="false" outlineLevel="0" collapsed="false">
      <c r="A33" s="0" t="n">
        <v>30</v>
      </c>
      <c r="B33" s="0" t="n">
        <v>120.58</v>
      </c>
    </row>
    <row r="34" customFormat="false" ht="13.5" hidden="false" customHeight="false" outlineLevel="0" collapsed="false">
      <c r="A34" s="0" t="n">
        <v>40</v>
      </c>
      <c r="B34" s="0" t="n">
        <v>127.26</v>
      </c>
    </row>
    <row r="35" customFormat="false" ht="13.5" hidden="false" customHeight="false" outlineLevel="0" collapsed="false">
      <c r="A35" s="0" t="n">
        <v>50</v>
      </c>
      <c r="B35" s="0" t="n">
        <v>131.84</v>
      </c>
    </row>
    <row r="36" customFormat="false" ht="13.5" hidden="false" customHeight="false" outlineLevel="0" collapsed="false">
      <c r="A36" s="0" t="n">
        <v>60</v>
      </c>
      <c r="B36" s="0" t="n">
        <v>135.41</v>
      </c>
    </row>
    <row r="37" customFormat="false" ht="13.5" hidden="false" customHeight="false" outlineLevel="0" collapsed="false">
      <c r="A37" s="0" t="n">
        <v>70</v>
      </c>
      <c r="B37" s="0" t="n">
        <v>138.3</v>
      </c>
    </row>
    <row r="38" customFormat="false" ht="13.5" hidden="false" customHeight="false" outlineLevel="0" collapsed="false">
      <c r="A38" s="0" t="n">
        <v>80</v>
      </c>
      <c r="B38" s="0" t="n">
        <v>140.74</v>
      </c>
    </row>
    <row r="39" customFormat="false" ht="13.5" hidden="false" customHeight="false" outlineLevel="0" collapsed="false">
      <c r="A39" s="0" t="n">
        <v>90</v>
      </c>
      <c r="B39" s="0" t="n">
        <v>142.88</v>
      </c>
    </row>
    <row r="40" customFormat="false" ht="13.5" hidden="false" customHeight="false" outlineLevel="0" collapsed="false">
      <c r="A40" s="0" t="n">
        <v>100</v>
      </c>
      <c r="B40" s="0" t="n">
        <v>144.75</v>
      </c>
    </row>
    <row r="41" customFormat="false" ht="13.5" hidden="false" customHeight="false" outlineLevel="0" collapsed="false">
      <c r="A41" s="0" t="n">
        <v>110</v>
      </c>
      <c r="B41" s="0" t="n">
        <v>146.41</v>
      </c>
    </row>
    <row r="42" customFormat="false" ht="13.5" hidden="false" customHeight="false" outlineLevel="0" collapsed="false">
      <c r="A42" s="0" t="n">
        <v>120</v>
      </c>
      <c r="B42" s="0" t="n">
        <v>147.9</v>
      </c>
    </row>
    <row r="43" customFormat="false" ht="13.5" hidden="false" customHeight="false" outlineLevel="0" collapsed="false">
      <c r="A43" s="0" t="n">
        <v>130</v>
      </c>
      <c r="B43" s="0" t="n">
        <v>149.31</v>
      </c>
    </row>
    <row r="44" customFormat="false" ht="13.5" hidden="false" customHeight="false" outlineLevel="0" collapsed="false">
      <c r="A44" s="0" t="n">
        <v>140</v>
      </c>
      <c r="B44" s="0" t="n">
        <v>150.59</v>
      </c>
    </row>
    <row r="45" customFormat="false" ht="13.5" hidden="false" customHeight="false" outlineLevel="0" collapsed="false">
      <c r="A45" s="0" t="n">
        <v>150</v>
      </c>
      <c r="B45" s="0" t="n">
        <v>151.8</v>
      </c>
    </row>
    <row r="46" customFormat="false" ht="13.5" hidden="false" customHeight="false" outlineLevel="0" collapsed="false">
      <c r="A46" s="0" t="n">
        <v>160</v>
      </c>
      <c r="B46" s="0" t="n">
        <v>152.92</v>
      </c>
    </row>
    <row r="47" customFormat="false" ht="13.5" hidden="false" customHeight="false" outlineLevel="0" collapsed="false">
      <c r="A47" s="0" t="n">
        <v>170</v>
      </c>
      <c r="B47" s="0" t="n">
        <v>153.96</v>
      </c>
    </row>
    <row r="48" customFormat="false" ht="13.5" hidden="false" customHeight="false" outlineLevel="0" collapsed="false">
      <c r="A48" s="0" t="n">
        <v>180</v>
      </c>
      <c r="B48" s="0" t="n">
        <v>155.01</v>
      </c>
    </row>
    <row r="49" customFormat="false" ht="13.5" hidden="false" customHeight="false" outlineLevel="0" collapsed="false">
      <c r="A49" s="0" t="n">
        <v>190</v>
      </c>
      <c r="B49" s="0" t="n">
        <v>156.03</v>
      </c>
    </row>
    <row r="50" customFormat="false" ht="13.5" hidden="false" customHeight="false" outlineLevel="0" collapsed="false">
      <c r="A50" s="0" t="n">
        <v>200</v>
      </c>
      <c r="B50" s="0" t="n">
        <v>157</v>
      </c>
    </row>
    <row r="51" customFormat="false" ht="13.5" hidden="false" customHeight="false" outlineLevel="0" collapsed="false">
      <c r="A51" s="0" t="n">
        <v>210</v>
      </c>
      <c r="B51" s="0" t="n">
        <v>157.92</v>
      </c>
    </row>
    <row r="52" customFormat="false" ht="13.5" hidden="false" customHeight="false" outlineLevel="0" collapsed="false">
      <c r="A52" s="0" t="n">
        <v>220</v>
      </c>
      <c r="B52" s="0" t="n">
        <v>158.8</v>
      </c>
    </row>
    <row r="53" customFormat="false" ht="13.5" hidden="false" customHeight="false" outlineLevel="0" collapsed="false">
      <c r="A53" s="0" t="n">
        <v>230</v>
      </c>
      <c r="B53" s="0" t="n">
        <v>159.64</v>
      </c>
    </row>
    <row r="54" customFormat="false" ht="13.5" hidden="false" customHeight="false" outlineLevel="0" collapsed="false">
      <c r="A54" s="0" t="n">
        <v>240</v>
      </c>
      <c r="B54" s="0" t="n">
        <v>160.48</v>
      </c>
    </row>
    <row r="55" customFormat="false" ht="13.5" hidden="false" customHeight="false" outlineLevel="0" collapsed="false">
      <c r="A55" s="0" t="n">
        <v>250</v>
      </c>
      <c r="B55" s="0" t="n">
        <v>161.28</v>
      </c>
    </row>
    <row r="56" customFormat="false" ht="13.5" hidden="false" customHeight="false" outlineLevel="0" collapsed="false">
      <c r="A56" s="0" t="n">
        <v>260</v>
      </c>
      <c r="B56" s="0" t="n">
        <v>162.02</v>
      </c>
    </row>
    <row r="57" customFormat="false" ht="13.5" hidden="false" customHeight="false" outlineLevel="0" collapsed="false">
      <c r="A57" s="0" t="n">
        <v>270</v>
      </c>
      <c r="B57" s="0" t="n">
        <v>162.8</v>
      </c>
    </row>
    <row r="58" customFormat="false" ht="13.5" hidden="false" customHeight="false" outlineLevel="0" collapsed="false">
      <c r="A58" s="0" t="n">
        <v>280</v>
      </c>
      <c r="B58" s="0" t="n">
        <v>163.54</v>
      </c>
    </row>
    <row r="59" customFormat="false" ht="13.5" hidden="false" customHeight="false" outlineLevel="0" collapsed="false">
      <c r="A59" s="0" t="n">
        <v>290</v>
      </c>
      <c r="B59" s="0" t="n">
        <v>164.22</v>
      </c>
    </row>
    <row r="60" customFormat="false" ht="13.5" hidden="false" customHeight="false" outlineLevel="0" collapsed="false">
      <c r="A60" s="0" t="n">
        <v>300</v>
      </c>
      <c r="B60" s="0" t="n">
        <v>164.95</v>
      </c>
    </row>
    <row r="61" customFormat="false" ht="13.5" hidden="false" customHeight="false" outlineLevel="0" collapsed="false">
      <c r="A61" s="0" t="n">
        <v>310</v>
      </c>
      <c r="B61" s="0" t="n">
        <v>165.6</v>
      </c>
    </row>
    <row r="62" customFormat="false" ht="13.5" hidden="false" customHeight="false" outlineLevel="0" collapsed="false">
      <c r="A62" s="0" t="n">
        <v>320</v>
      </c>
      <c r="B62" s="0" t="n">
        <v>166.28</v>
      </c>
    </row>
    <row r="63" customFormat="false" ht="13.5" hidden="false" customHeight="false" outlineLevel="0" collapsed="false">
      <c r="A63" s="0" t="n">
        <v>330</v>
      </c>
      <c r="B63" s="0" t="n">
        <v>166.94</v>
      </c>
    </row>
    <row r="64" customFormat="false" ht="13.5" hidden="false" customHeight="false" outlineLevel="0" collapsed="false">
      <c r="A64" s="0" t="n">
        <v>340</v>
      </c>
      <c r="B64" s="0" t="n">
        <v>167.61</v>
      </c>
    </row>
    <row r="65" customFormat="false" ht="13.5" hidden="false" customHeight="false" outlineLevel="0" collapsed="false">
      <c r="A65" s="0" t="n">
        <v>350</v>
      </c>
      <c r="B65" s="0" t="n">
        <v>168.19</v>
      </c>
    </row>
    <row r="66" customFormat="false" ht="13.5" hidden="false" customHeight="false" outlineLevel="0" collapsed="false">
      <c r="A66" s="0" t="n">
        <v>360</v>
      </c>
      <c r="B66" s="0" t="n">
        <v>168.82</v>
      </c>
    </row>
    <row r="67" customFormat="false" ht="13.5" hidden="false" customHeight="false" outlineLevel="0" collapsed="false">
      <c r="A67" s="0" t="n">
        <v>370</v>
      </c>
      <c r="B67" s="0" t="n">
        <v>169.44</v>
      </c>
    </row>
    <row r="68" customFormat="false" ht="13.5" hidden="false" customHeight="false" outlineLevel="0" collapsed="false">
      <c r="A68" s="0" t="n">
        <v>380</v>
      </c>
      <c r="B68" s="0" t="n">
        <v>169.98</v>
      </c>
    </row>
    <row r="69" customFormat="false" ht="13.5" hidden="false" customHeight="false" outlineLevel="0" collapsed="false">
      <c r="A69" s="0" t="n">
        <v>390</v>
      </c>
      <c r="B69" s="0" t="n">
        <v>170.61</v>
      </c>
    </row>
    <row r="70" customFormat="false" ht="13.5" hidden="false" customHeight="false" outlineLevel="0" collapsed="false">
      <c r="A70" s="0" t="n">
        <v>400</v>
      </c>
      <c r="B70" s="0" t="n">
        <v>171.11</v>
      </c>
    </row>
    <row r="71" customFormat="false" ht="13.5" hidden="false" customHeight="false" outlineLevel="0" collapsed="false">
      <c r="A71" s="0" t="n">
        <v>410</v>
      </c>
      <c r="B71" s="0" t="n">
        <v>171.67</v>
      </c>
    </row>
    <row r="72" customFormat="false" ht="13.5" hidden="false" customHeight="false" outlineLevel="0" collapsed="false">
      <c r="A72" s="0" t="n">
        <v>420</v>
      </c>
      <c r="B72" s="0" t="n">
        <v>172.21</v>
      </c>
    </row>
    <row r="73" customFormat="false" ht="13.5" hidden="false" customHeight="false" outlineLevel="0" collapsed="false">
      <c r="A73" s="0" t="n">
        <v>430</v>
      </c>
      <c r="B73" s="0" t="n">
        <v>172.74</v>
      </c>
    </row>
    <row r="74" customFormat="false" ht="13.5" hidden="false" customHeight="false" outlineLevel="0" collapsed="false">
      <c r="A74" s="0" t="n">
        <v>440</v>
      </c>
      <c r="B74" s="0" t="n">
        <v>173.22</v>
      </c>
    </row>
    <row r="75" customFormat="false" ht="13.5" hidden="false" customHeight="false" outlineLevel="0" collapsed="false">
      <c r="A75" s="0" t="n">
        <v>450</v>
      </c>
      <c r="B75" s="0" t="n">
        <v>173.72</v>
      </c>
    </row>
    <row r="76" customFormat="false" ht="13.5" hidden="false" customHeight="false" outlineLevel="0" collapsed="false">
      <c r="A76" s="0" t="n">
        <v>460</v>
      </c>
      <c r="B76" s="0" t="n">
        <v>174.28</v>
      </c>
    </row>
    <row r="77" customFormat="false" ht="13.5" hidden="false" customHeight="false" outlineLevel="0" collapsed="false">
      <c r="A77" s="0" t="n">
        <v>470</v>
      </c>
      <c r="B77" s="0" t="n">
        <v>174.72</v>
      </c>
    </row>
    <row r="78" customFormat="false" ht="13.5" hidden="false" customHeight="false" outlineLevel="0" collapsed="false">
      <c r="A78" s="0" t="n">
        <v>480</v>
      </c>
      <c r="B78" s="0" t="n">
        <v>175.22</v>
      </c>
    </row>
    <row r="79" customFormat="false" ht="13.5" hidden="false" customHeight="false" outlineLevel="0" collapsed="false">
      <c r="A79" s="0" t="n">
        <v>490</v>
      </c>
      <c r="B79" s="0" t="n">
        <v>175.64</v>
      </c>
    </row>
    <row r="80" customFormat="false" ht="13.5" hidden="false" customHeight="false" outlineLevel="0" collapsed="false">
      <c r="A80" s="0" t="n">
        <v>500</v>
      </c>
      <c r="B80" s="0" t="n">
        <v>176.17</v>
      </c>
    </row>
    <row r="81" customFormat="false" ht="13.5" hidden="false" customHeight="false" outlineLevel="0" collapsed="false">
      <c r="A81" s="0" t="n">
        <v>510</v>
      </c>
      <c r="B81" s="0" t="n">
        <v>176.54</v>
      </c>
    </row>
    <row r="82" customFormat="false" ht="13.5" hidden="false" customHeight="false" outlineLevel="0" collapsed="false">
      <c r="A82" s="0" t="n">
        <v>520</v>
      </c>
      <c r="B82" s="0" t="n">
        <v>177</v>
      </c>
    </row>
    <row r="83" customFormat="false" ht="13.5" hidden="false" customHeight="false" outlineLevel="0" collapsed="false">
      <c r="A83" s="0" t="n">
        <v>530</v>
      </c>
      <c r="B83" s="0" t="n">
        <v>177.45</v>
      </c>
    </row>
    <row r="84" customFormat="false" ht="13.5" hidden="false" customHeight="false" outlineLevel="0" collapsed="false">
      <c r="A84" s="0" t="n">
        <v>540</v>
      </c>
      <c r="B84" s="0" t="n">
        <v>177.89</v>
      </c>
    </row>
    <row r="85" customFormat="false" ht="13.5" hidden="false" customHeight="false" outlineLevel="0" collapsed="false">
      <c r="A85" s="0" t="n">
        <v>550</v>
      </c>
      <c r="B85" s="0" t="n">
        <v>178.28</v>
      </c>
    </row>
    <row r="86" customFormat="false" ht="13.5" hidden="false" customHeight="false" outlineLevel="0" collapsed="false">
      <c r="A86" s="0" t="n">
        <v>560</v>
      </c>
      <c r="B86" s="0" t="n">
        <v>178.71</v>
      </c>
    </row>
    <row r="87" customFormat="false" ht="13.5" hidden="false" customHeight="false" outlineLevel="0" collapsed="false">
      <c r="A87" s="0" t="n">
        <v>570</v>
      </c>
      <c r="B87" s="0" t="n">
        <v>179.07</v>
      </c>
    </row>
    <row r="88" customFormat="false" ht="13.5" hidden="false" customHeight="false" outlineLevel="0" collapsed="false">
      <c r="A88" s="0" t="n">
        <v>580</v>
      </c>
      <c r="B88" s="0" t="n">
        <v>179.49</v>
      </c>
    </row>
    <row r="89" customFormat="false" ht="13.5" hidden="false" customHeight="false" outlineLevel="0" collapsed="false">
      <c r="A89" s="0" t="n">
        <v>590</v>
      </c>
      <c r="B89" s="0" t="n">
        <v>179.86</v>
      </c>
    </row>
    <row r="90" customFormat="false" ht="13.5" hidden="false" customHeight="false" outlineLevel="0" collapsed="false">
      <c r="A90" s="0" t="n">
        <v>600</v>
      </c>
      <c r="B90" s="0" t="n">
        <v>180.1</v>
      </c>
    </row>
    <row r="91" customFormat="false" ht="13.5" hidden="false" customHeight="false" outlineLevel="0" collapsed="false">
      <c r="A91" s="0" t="n">
        <v>610</v>
      </c>
      <c r="B91" s="0" t="n">
        <v>180.61</v>
      </c>
    </row>
    <row r="92" customFormat="false" ht="13.5" hidden="false" customHeight="false" outlineLevel="0" collapsed="false">
      <c r="A92" s="0" t="n">
        <v>620</v>
      </c>
      <c r="B92" s="0" t="n">
        <v>180.8</v>
      </c>
    </row>
    <row r="93" customFormat="false" ht="13.5" hidden="false" customHeight="false" outlineLevel="0" collapsed="false">
      <c r="A93" s="0" t="n">
        <v>630</v>
      </c>
      <c r="B93" s="0" t="n">
        <v>181.34</v>
      </c>
    </row>
    <row r="94" customFormat="false" ht="13.5" hidden="false" customHeight="false" outlineLevel="0" collapsed="false">
      <c r="A94" s="0" t="n">
        <v>640</v>
      </c>
      <c r="B94" s="0" t="n">
        <v>181.6</v>
      </c>
    </row>
    <row r="95" customFormat="false" ht="13.5" hidden="false" customHeight="false" outlineLevel="0" collapsed="false">
      <c r="A95" s="0" t="n">
        <v>650</v>
      </c>
      <c r="B95" s="0" t="n">
        <v>182.12</v>
      </c>
    </row>
    <row r="96" customFormat="false" ht="13.5" hidden="false" customHeight="false" outlineLevel="0" collapsed="false">
      <c r="A96" s="0" t="n">
        <v>660</v>
      </c>
      <c r="B96" s="0" t="n">
        <v>182.3</v>
      </c>
    </row>
    <row r="97" customFormat="false" ht="13.5" hidden="false" customHeight="false" outlineLevel="0" collapsed="false">
      <c r="A97" s="0" t="n">
        <v>670</v>
      </c>
      <c r="B97" s="0" t="n">
        <v>182.77</v>
      </c>
    </row>
    <row r="98" customFormat="false" ht="13.5" hidden="false" customHeight="false" outlineLevel="0" collapsed="false">
      <c r="A98" s="0" t="n">
        <v>680</v>
      </c>
      <c r="B98" s="0" t="n">
        <v>183</v>
      </c>
    </row>
    <row r="99" customFormat="false" ht="13.5" hidden="false" customHeight="false" outlineLevel="0" collapsed="false">
      <c r="A99" s="0" t="n">
        <v>690</v>
      </c>
      <c r="B99" s="0" t="n">
        <v>183.52</v>
      </c>
    </row>
    <row r="100" customFormat="false" ht="13.5" hidden="false" customHeight="false" outlineLevel="0" collapsed="false">
      <c r="A100" s="0" t="n">
        <v>700</v>
      </c>
      <c r="B100" s="0" t="n">
        <v>183.7</v>
      </c>
    </row>
    <row r="101" customFormat="false" ht="13.5" hidden="false" customHeight="false" outlineLevel="0" collapsed="false">
      <c r="A101" s="0" t="n">
        <v>710</v>
      </c>
      <c r="B101" s="0" t="n">
        <v>184.1</v>
      </c>
    </row>
    <row r="102" customFormat="false" ht="13.5" hidden="false" customHeight="false" outlineLevel="0" collapsed="false">
      <c r="A102" s="0" t="n">
        <v>720</v>
      </c>
      <c r="B102" s="0" t="n">
        <v>184.4</v>
      </c>
    </row>
    <row r="103" customFormat="false" ht="13.5" hidden="false" customHeight="false" outlineLevel="0" collapsed="false">
      <c r="A103" s="0" t="n">
        <v>730</v>
      </c>
      <c r="B103" s="0" t="n">
        <v>184.8</v>
      </c>
    </row>
    <row r="104" customFormat="false" ht="13.5" hidden="false" customHeight="false" outlineLevel="0" collapsed="false">
      <c r="A104" s="0" t="n">
        <v>740</v>
      </c>
      <c r="B104" s="0" t="n">
        <v>185.1</v>
      </c>
    </row>
    <row r="105" customFormat="false" ht="13.5" hidden="false" customHeight="false" outlineLevel="0" collapsed="false">
      <c r="A105" s="0" t="n">
        <v>750</v>
      </c>
      <c r="B105" s="0" t="n">
        <v>185.4</v>
      </c>
    </row>
    <row r="106" customFormat="false" ht="13.5" hidden="false" customHeight="false" outlineLevel="0" collapsed="false">
      <c r="A106" s="0" t="n">
        <v>760</v>
      </c>
      <c r="B106" s="0" t="n">
        <v>185.8</v>
      </c>
    </row>
    <row r="107" customFormat="false" ht="13.5" hidden="false" customHeight="false" outlineLevel="0" collapsed="false">
      <c r="A107" s="0" t="n">
        <v>770</v>
      </c>
      <c r="B107" s="0" t="n">
        <v>186.1</v>
      </c>
    </row>
    <row r="108" customFormat="false" ht="13.5" hidden="false" customHeight="false" outlineLevel="0" collapsed="false">
      <c r="A108" s="0" t="n">
        <v>780</v>
      </c>
      <c r="B108" s="0" t="n">
        <v>186.4</v>
      </c>
    </row>
    <row r="109" customFormat="false" ht="13.5" hidden="false" customHeight="false" outlineLevel="0" collapsed="false">
      <c r="A109" s="0" t="n">
        <v>790</v>
      </c>
      <c r="B109" s="0" t="n">
        <v>186.8</v>
      </c>
    </row>
    <row r="110" customFormat="false" ht="13.5" hidden="false" customHeight="false" outlineLevel="0" collapsed="false">
      <c r="A110" s="0" t="n">
        <v>800</v>
      </c>
      <c r="B110" s="0" t="n">
        <v>187.1</v>
      </c>
    </row>
    <row r="111" customFormat="false" ht="13.5" hidden="false" customHeight="false" outlineLevel="0" collapsed="false">
      <c r="A111" s="0" t="n">
        <v>810</v>
      </c>
      <c r="B111" s="0" t="n">
        <v>187.4</v>
      </c>
    </row>
    <row r="112" customFormat="false" ht="13.5" hidden="false" customHeight="false" outlineLevel="0" collapsed="false">
      <c r="A112" s="0" t="n">
        <v>820</v>
      </c>
      <c r="B112" s="0" t="n">
        <v>187.7</v>
      </c>
    </row>
    <row r="113" customFormat="false" ht="13.5" hidden="false" customHeight="false" outlineLevel="0" collapsed="false">
      <c r="A113" s="0" t="n">
        <v>830</v>
      </c>
      <c r="B113" s="0" t="n">
        <v>188</v>
      </c>
    </row>
    <row r="114" customFormat="false" ht="13.5" hidden="false" customHeight="false" outlineLevel="0" collapsed="false">
      <c r="A114" s="0" t="n">
        <v>840</v>
      </c>
      <c r="B114" s="0" t="n">
        <v>188.3</v>
      </c>
    </row>
    <row r="115" customFormat="false" ht="13.5" hidden="false" customHeight="false" outlineLevel="0" collapsed="false">
      <c r="A115" s="0" t="n">
        <v>850</v>
      </c>
      <c r="B115" s="0" t="n">
        <v>188.7</v>
      </c>
    </row>
    <row r="116" customFormat="false" ht="13.5" hidden="false" customHeight="false" outlineLevel="0" collapsed="false">
      <c r="A116" s="0" t="n">
        <v>860</v>
      </c>
      <c r="B116" s="0" t="n">
        <v>189</v>
      </c>
    </row>
    <row r="117" customFormat="false" ht="13.5" hidden="false" customHeight="false" outlineLevel="0" collapsed="false">
      <c r="A117" s="0" t="n">
        <v>870</v>
      </c>
      <c r="B117" s="0" t="n">
        <v>189.3</v>
      </c>
    </row>
    <row r="118" customFormat="false" ht="13.5" hidden="false" customHeight="false" outlineLevel="0" collapsed="false">
      <c r="A118" s="0" t="n">
        <v>880</v>
      </c>
      <c r="B118" s="0" t="n">
        <v>189.6</v>
      </c>
    </row>
    <row r="119" customFormat="false" ht="13.5" hidden="false" customHeight="false" outlineLevel="0" collapsed="false">
      <c r="A119" s="0" t="n">
        <v>890</v>
      </c>
      <c r="B119" s="0" t="n">
        <v>190</v>
      </c>
    </row>
    <row r="120" customFormat="false" ht="13.5" hidden="false" customHeight="false" outlineLevel="0" collapsed="false">
      <c r="A120" s="0" t="n">
        <v>900</v>
      </c>
      <c r="B120" s="0" t="n">
        <v>190.2</v>
      </c>
    </row>
    <row r="121" customFormat="false" ht="13.5" hidden="false" customHeight="false" outlineLevel="0" collapsed="false">
      <c r="A121" s="0" t="n">
        <v>910</v>
      </c>
      <c r="B121" s="0" t="n">
        <v>190.6</v>
      </c>
    </row>
    <row r="122" customFormat="false" ht="13.5" hidden="false" customHeight="false" outlineLevel="0" collapsed="false">
      <c r="A122" s="0" t="n">
        <v>920</v>
      </c>
      <c r="B122" s="0" t="n">
        <v>190.8</v>
      </c>
    </row>
    <row r="123" customFormat="false" ht="13.5" hidden="false" customHeight="false" outlineLevel="0" collapsed="false">
      <c r="A123" s="0" t="n">
        <v>930</v>
      </c>
      <c r="B123" s="0" t="n">
        <v>191.1</v>
      </c>
    </row>
    <row r="124" customFormat="false" ht="13.5" hidden="false" customHeight="false" outlineLevel="0" collapsed="false">
      <c r="A124" s="0" t="n">
        <v>940</v>
      </c>
      <c r="B124" s="0" t="n">
        <v>191.4</v>
      </c>
    </row>
    <row r="125" customFormat="false" ht="13.5" hidden="false" customHeight="false" outlineLevel="0" collapsed="false">
      <c r="A125" s="0" t="n">
        <v>950</v>
      </c>
      <c r="B125" s="0" t="n">
        <v>191.7</v>
      </c>
    </row>
    <row r="126" customFormat="false" ht="13.5" hidden="false" customHeight="false" outlineLevel="0" collapsed="false">
      <c r="A126" s="0" t="n">
        <v>960</v>
      </c>
      <c r="B126" s="0" t="n">
        <v>192</v>
      </c>
    </row>
    <row r="127" customFormat="false" ht="13.5" hidden="false" customHeight="false" outlineLevel="0" collapsed="false">
      <c r="A127" s="0" t="n">
        <v>970</v>
      </c>
      <c r="B127" s="0" t="n">
        <v>192.3</v>
      </c>
    </row>
    <row r="128" customFormat="false" ht="13.5" hidden="false" customHeight="false" outlineLevel="0" collapsed="false">
      <c r="A128" s="0" t="n">
        <v>980</v>
      </c>
      <c r="B128" s="0" t="n">
        <v>192.5</v>
      </c>
    </row>
    <row r="129" customFormat="false" ht="13.5" hidden="false" customHeight="false" outlineLevel="0" collapsed="false">
      <c r="A129" s="0" t="n">
        <v>990</v>
      </c>
      <c r="B129" s="0" t="n">
        <v>192.9</v>
      </c>
    </row>
    <row r="130" customFormat="false" ht="13.5" hidden="false" customHeight="false" outlineLevel="0" collapsed="false">
      <c r="A130" s="0" t="n">
        <v>1000</v>
      </c>
      <c r="B130" s="0" t="n">
        <v>193.2</v>
      </c>
    </row>
    <row r="131" customFormat="false" ht="13.5" hidden="false" customHeight="false" outlineLevel="0" collapsed="false">
      <c r="A131" s="0" t="s">
        <v>38</v>
      </c>
    </row>
    <row r="132" customFormat="false" ht="13.5" hidden="false" customHeight="false" outlineLevel="0" collapsed="false">
      <c r="A132" s="0" t="s">
        <v>20</v>
      </c>
    </row>
    <row r="133" customFormat="false" ht="13.5" hidden="false" customHeight="false" outlineLevel="0" collapsed="false">
      <c r="A133" s="0" t="n">
        <v>50</v>
      </c>
      <c r="B133" s="0" t="n">
        <v>2177.12</v>
      </c>
    </row>
    <row r="134" customFormat="false" ht="13.5" hidden="false" customHeight="false" outlineLevel="0" collapsed="false">
      <c r="A134" s="0" t="n">
        <v>60</v>
      </c>
      <c r="B134" s="0" t="n">
        <v>1979.08</v>
      </c>
    </row>
    <row r="135" customFormat="false" ht="13.5" hidden="false" customHeight="false" outlineLevel="0" collapsed="false">
      <c r="A135" s="0" t="n">
        <v>70</v>
      </c>
      <c r="B135" s="0" t="n">
        <v>1826.82</v>
      </c>
    </row>
    <row r="136" customFormat="false" ht="13.5" hidden="false" customHeight="false" outlineLevel="0" collapsed="false">
      <c r="A136" s="0" t="n">
        <v>80</v>
      </c>
      <c r="B136" s="0" t="n">
        <v>1705.52</v>
      </c>
    </row>
    <row r="137" customFormat="false" ht="13.5" hidden="false" customHeight="false" outlineLevel="0" collapsed="false">
      <c r="A137" s="0" t="n">
        <v>90</v>
      </c>
      <c r="B137" s="0" t="n">
        <v>1606.62</v>
      </c>
    </row>
    <row r="138" customFormat="false" ht="13.5" hidden="false" customHeight="false" outlineLevel="0" collapsed="false">
      <c r="A138" s="0" t="n">
        <v>100</v>
      </c>
      <c r="B138" s="0" t="n">
        <v>1524.79</v>
      </c>
    </row>
    <row r="139" customFormat="false" ht="13.5" hidden="false" customHeight="false" outlineLevel="0" collapsed="false">
      <c r="A139" s="0" t="n">
        <v>110</v>
      </c>
      <c r="B139" s="0" t="n">
        <v>1460.39</v>
      </c>
    </row>
    <row r="140" customFormat="false" ht="13.5" hidden="false" customHeight="false" outlineLevel="0" collapsed="false">
      <c r="A140" s="0" t="n">
        <v>120</v>
      </c>
      <c r="B140" s="0" t="n">
        <v>1416.44</v>
      </c>
    </row>
    <row r="141" customFormat="false" ht="13.5" hidden="false" customHeight="false" outlineLevel="0" collapsed="false">
      <c r="A141" s="0" t="n">
        <v>130</v>
      </c>
      <c r="B141" s="0" t="n">
        <v>1394.35</v>
      </c>
    </row>
    <row r="142" customFormat="false" ht="13.5" hidden="false" customHeight="false" outlineLevel="0" collapsed="false">
      <c r="A142" s="0" t="n">
        <v>140</v>
      </c>
      <c r="B142" s="0" t="n">
        <v>1386.34</v>
      </c>
    </row>
    <row r="143" customFormat="false" ht="13.5" hidden="false" customHeight="false" outlineLevel="0" collapsed="false">
      <c r="A143" s="0" t="n">
        <v>150</v>
      </c>
      <c r="B143" s="0" t="n">
        <v>1383.06</v>
      </c>
    </row>
    <row r="144" customFormat="false" ht="13.5" hidden="false" customHeight="false" outlineLevel="0" collapsed="false">
      <c r="A144" s="0" t="n">
        <v>160</v>
      </c>
      <c r="B144" s="0" t="n">
        <v>1381.08</v>
      </c>
    </row>
    <row r="145" customFormat="false" ht="13.5" hidden="false" customHeight="false" outlineLevel="0" collapsed="false">
      <c r="A145" s="0" t="n">
        <v>170</v>
      </c>
      <c r="B145" s="0" t="n">
        <v>1379.88</v>
      </c>
    </row>
    <row r="146" customFormat="false" ht="13.5" hidden="false" customHeight="false" outlineLevel="0" collapsed="false">
      <c r="A146" s="0" t="n">
        <v>180</v>
      </c>
      <c r="B146" s="0" t="n">
        <v>1378.86</v>
      </c>
    </row>
    <row r="147" customFormat="false" ht="13.5" hidden="false" customHeight="false" outlineLevel="0" collapsed="false">
      <c r="A147" s="0" t="n">
        <v>190</v>
      </c>
      <c r="B147" s="0" t="n">
        <v>1378.1</v>
      </c>
    </row>
    <row r="148" customFormat="false" ht="13.5" hidden="false" customHeight="false" outlineLevel="0" collapsed="false">
      <c r="A148" s="0" t="n">
        <v>200</v>
      </c>
      <c r="B148" s="0" t="n">
        <v>1377.25</v>
      </c>
    </row>
    <row r="149" customFormat="false" ht="13.5" hidden="false" customHeight="false" outlineLevel="0" collapsed="false">
      <c r="A149" s="0" t="n">
        <v>210</v>
      </c>
      <c r="B149" s="0" t="n">
        <v>1376.74</v>
      </c>
    </row>
    <row r="150" customFormat="false" ht="13.5" hidden="false" customHeight="false" outlineLevel="0" collapsed="false">
      <c r="A150" s="0" t="n">
        <v>220</v>
      </c>
      <c r="B150" s="0" t="n">
        <v>1376.23</v>
      </c>
    </row>
    <row r="151" customFormat="false" ht="13.5" hidden="false" customHeight="false" outlineLevel="0" collapsed="false">
      <c r="A151" s="0" t="n">
        <v>230</v>
      </c>
      <c r="B151" s="0" t="n">
        <v>1375.71</v>
      </c>
    </row>
    <row r="152" customFormat="false" ht="13.5" hidden="false" customHeight="false" outlineLevel="0" collapsed="false">
      <c r="A152" s="0" t="n">
        <v>240</v>
      </c>
      <c r="B152" s="0" t="n">
        <v>1375.39</v>
      </c>
    </row>
    <row r="153" customFormat="false" ht="13.5" hidden="false" customHeight="false" outlineLevel="0" collapsed="false">
      <c r="A153" s="0" t="n">
        <v>250</v>
      </c>
      <c r="B153" s="0" t="n">
        <v>1374.76</v>
      </c>
    </row>
    <row r="154" customFormat="false" ht="13.5" hidden="false" customHeight="false" outlineLevel="0" collapsed="false">
      <c r="A154" s="0" t="n">
        <v>260</v>
      </c>
      <c r="B154" s="0" t="n">
        <v>1374.44</v>
      </c>
    </row>
    <row r="155" customFormat="false" ht="13.5" hidden="false" customHeight="false" outlineLevel="0" collapsed="false">
      <c r="A155" s="0" t="n">
        <v>270</v>
      </c>
      <c r="B155" s="0" t="n">
        <v>1374.14</v>
      </c>
    </row>
    <row r="156" customFormat="false" ht="13.5" hidden="false" customHeight="false" outlineLevel="0" collapsed="false">
      <c r="A156" s="0" t="n">
        <v>280</v>
      </c>
      <c r="B156" s="0" t="n">
        <v>1373.83</v>
      </c>
    </row>
    <row r="157" customFormat="false" ht="13.5" hidden="false" customHeight="false" outlineLevel="0" collapsed="false">
      <c r="A157" s="0" t="s">
        <v>25</v>
      </c>
    </row>
    <row r="158" customFormat="false" ht="13.5" hidden="false" customHeight="false" outlineLevel="0" collapsed="false">
      <c r="A158" s="0" t="s">
        <v>25</v>
      </c>
    </row>
    <row r="159" customFormat="false" ht="13.5" hidden="false" customHeight="false" outlineLevel="0" collapsed="false">
      <c r="A159" s="0" t="s">
        <v>25</v>
      </c>
    </row>
    <row r="160" customFormat="false" ht="13.5" hidden="false" customHeight="false" outlineLevel="0" collapsed="false">
      <c r="A160" s="0" t="s">
        <v>25</v>
      </c>
    </row>
    <row r="161" customFormat="false" ht="13.5" hidden="false" customHeight="false" outlineLevel="0" collapsed="false">
      <c r="A161" s="0" t="s">
        <v>25</v>
      </c>
    </row>
    <row r="162" customFormat="false" ht="13.5" hidden="false" customHeight="false" outlineLevel="0" collapsed="false">
      <c r="A162" s="0" t="s">
        <v>25</v>
      </c>
    </row>
    <row r="163" customFormat="false" ht="13.5" hidden="false" customHeight="false" outlineLevel="0" collapsed="false">
      <c r="A163" s="0" t="s">
        <v>25</v>
      </c>
    </row>
    <row r="164" customFormat="false" ht="13.5" hidden="false" customHeight="false" outlineLevel="0" collapsed="false">
      <c r="A164" s="0" t="s">
        <v>25</v>
      </c>
    </row>
    <row r="165" customFormat="false" ht="13.5" hidden="false" customHeight="false" outlineLevel="0" collapsed="false">
      <c r="A165" s="0" t="s">
        <v>25</v>
      </c>
    </row>
    <row r="166" customFormat="false" ht="13.5" hidden="false" customHeight="false" outlineLevel="0" collapsed="false">
      <c r="A166" s="0" t="s">
        <v>25</v>
      </c>
    </row>
    <row r="167" customFormat="false" ht="13.5" hidden="false" customHeight="false" outlineLevel="0" collapsed="false">
      <c r="A167" s="0" t="s">
        <v>25</v>
      </c>
    </row>
    <row r="168" customFormat="false" ht="13.5" hidden="false" customHeight="false" outlineLevel="0" collapsed="false">
      <c r="A168" s="0" t="s">
        <v>25</v>
      </c>
    </row>
    <row r="169" customFormat="false" ht="13.5" hidden="false" customHeight="false" outlineLevel="0" collapsed="false">
      <c r="A169" s="0" t="s">
        <v>25</v>
      </c>
    </row>
    <row r="170" customFormat="false" ht="13.5" hidden="false" customHeight="false" outlineLevel="0" collapsed="false">
      <c r="A170" s="0" t="s">
        <v>25</v>
      </c>
    </row>
    <row r="171" customFormat="false" ht="13.5" hidden="false" customHeight="false" outlineLevel="0" collapsed="false">
      <c r="A171" s="0" t="s">
        <v>25</v>
      </c>
    </row>
    <row r="172" customFormat="false" ht="13.5" hidden="false" customHeight="false" outlineLevel="0" collapsed="false">
      <c r="A172" s="0" t="s">
        <v>25</v>
      </c>
    </row>
    <row r="173" customFormat="false" ht="13.5" hidden="false" customHeight="false" outlineLevel="0" collapsed="false">
      <c r="A173" s="0" t="s">
        <v>25</v>
      </c>
    </row>
    <row r="174" customFormat="false" ht="13.5" hidden="false" customHeight="false" outlineLevel="0" collapsed="false">
      <c r="A174" s="0" t="s">
        <v>25</v>
      </c>
    </row>
    <row r="175" customFormat="false" ht="13.5" hidden="false" customHeight="false" outlineLevel="0" collapsed="false">
      <c r="A175" s="0" t="s">
        <v>25</v>
      </c>
    </row>
    <row r="176" customFormat="false" ht="13.5" hidden="false" customHeight="false" outlineLevel="0" collapsed="false">
      <c r="A176" s="0" t="s">
        <v>25</v>
      </c>
    </row>
    <row r="177" customFormat="false" ht="13.5" hidden="false" customHeight="false" outlineLevel="0" collapsed="false">
      <c r="A177" s="0" t="s">
        <v>25</v>
      </c>
    </row>
    <row r="178" customFormat="false" ht="13.5" hidden="false" customHeight="false" outlineLevel="0" collapsed="false">
      <c r="A178" s="0" t="s">
        <v>25</v>
      </c>
    </row>
    <row r="179" customFormat="false" ht="13.5" hidden="false" customHeight="false" outlineLevel="0" collapsed="false">
      <c r="A179" s="0" t="s">
        <v>25</v>
      </c>
    </row>
    <row r="180" customFormat="false" ht="13.5" hidden="false" customHeight="false" outlineLevel="0" collapsed="false">
      <c r="A180" s="0" t="s">
        <v>25</v>
      </c>
    </row>
    <row r="181" customFormat="false" ht="13.5" hidden="false" customHeight="false" outlineLevel="0" collapsed="false">
      <c r="A181" s="0" t="s">
        <v>25</v>
      </c>
    </row>
    <row r="182" customFormat="false" ht="13.5" hidden="false" customHeight="false" outlineLevel="0" collapsed="false">
      <c r="A182" s="0" t="s">
        <v>25</v>
      </c>
    </row>
    <row r="183" customFormat="false" ht="13.5" hidden="false" customHeight="false" outlineLevel="0" collapsed="false">
      <c r="A183" s="0" t="s">
        <v>25</v>
      </c>
    </row>
    <row r="184" customFormat="false" ht="13.5" hidden="false" customHeight="false" outlineLevel="0" collapsed="false">
      <c r="A184" s="0" t="s">
        <v>25</v>
      </c>
    </row>
    <row r="185" customFormat="false" ht="13.5" hidden="false" customHeight="false" outlineLevel="0" collapsed="false">
      <c r="A185" s="0" t="s">
        <v>25</v>
      </c>
    </row>
    <row r="186" customFormat="false" ht="13.5" hidden="false" customHeight="false" outlineLevel="0" collapsed="false">
      <c r="A186" s="0" t="s">
        <v>25</v>
      </c>
    </row>
    <row r="187" customFormat="false" ht="13.5" hidden="false" customHeight="false" outlineLevel="0" collapsed="false">
      <c r="A187" s="0" t="s">
        <v>25</v>
      </c>
    </row>
    <row r="188" customFormat="false" ht="13.5" hidden="false" customHeight="false" outlineLevel="0" collapsed="false">
      <c r="A188" s="0" t="s">
        <v>25</v>
      </c>
    </row>
    <row r="189" customFormat="false" ht="13.5" hidden="false" customHeight="false" outlineLevel="0" collapsed="false">
      <c r="A189" s="0" t="s">
        <v>25</v>
      </c>
    </row>
    <row r="190" customFormat="false" ht="13.5" hidden="false" customHeight="false" outlineLevel="0" collapsed="false">
      <c r="A190" s="0" t="s">
        <v>25</v>
      </c>
    </row>
    <row r="191" customFormat="false" ht="13.5" hidden="false" customHeight="false" outlineLevel="0" collapsed="false">
      <c r="A191" s="0" t="s">
        <v>25</v>
      </c>
    </row>
    <row r="192" customFormat="false" ht="13.5" hidden="false" customHeight="false" outlineLevel="0" collapsed="false">
      <c r="A192" s="0" t="s">
        <v>25</v>
      </c>
    </row>
    <row r="193" customFormat="false" ht="13.5" hidden="false" customHeight="false" outlineLevel="0" collapsed="false">
      <c r="A193" s="0" t="s">
        <v>25</v>
      </c>
    </row>
    <row r="194" customFormat="false" ht="13.5" hidden="false" customHeight="false" outlineLevel="0" collapsed="false">
      <c r="A194" s="0" t="s">
        <v>25</v>
      </c>
    </row>
    <row r="195" customFormat="false" ht="13.5" hidden="false" customHeight="false" outlineLevel="0" collapsed="false">
      <c r="A195" s="0" t="s">
        <v>25</v>
      </c>
    </row>
    <row r="196" customFormat="false" ht="13.5" hidden="false" customHeight="false" outlineLevel="0" collapsed="false">
      <c r="A196" s="0" t="s">
        <v>25</v>
      </c>
    </row>
    <row r="197" customFormat="false" ht="13.5" hidden="false" customHeight="false" outlineLevel="0" collapsed="false">
      <c r="A197" s="0" t="s">
        <v>25</v>
      </c>
    </row>
    <row r="198" customFormat="false" ht="13.5" hidden="false" customHeight="false" outlineLevel="0" collapsed="false">
      <c r="A198" s="0" t="s">
        <v>25</v>
      </c>
    </row>
    <row r="199" customFormat="false" ht="13.5" hidden="false" customHeight="false" outlineLevel="0" collapsed="false">
      <c r="A199" s="0" t="s">
        <v>25</v>
      </c>
    </row>
    <row r="200" customFormat="false" ht="13.5" hidden="false" customHeight="false" outlineLevel="0" collapsed="false">
      <c r="A200" s="0" t="s">
        <v>25</v>
      </c>
    </row>
    <row r="201" customFormat="false" ht="13.5" hidden="false" customHeight="false" outlineLevel="0" collapsed="false">
      <c r="A201" s="0" t="s">
        <v>25</v>
      </c>
    </row>
    <row r="202" customFormat="false" ht="13.5" hidden="false" customHeight="false" outlineLevel="0" collapsed="false">
      <c r="A202" s="0" t="s">
        <v>25</v>
      </c>
    </row>
    <row r="203" customFormat="false" ht="13.5" hidden="false" customHeight="false" outlineLevel="0" collapsed="false">
      <c r="A203" s="0" t="s">
        <v>25</v>
      </c>
    </row>
    <row r="204" customFormat="false" ht="13.5" hidden="false" customHeight="false" outlineLevel="0" collapsed="false">
      <c r="A204" s="0" t="s">
        <v>25</v>
      </c>
    </row>
    <row r="205" customFormat="false" ht="13.5" hidden="false" customHeight="false" outlineLevel="0" collapsed="false">
      <c r="A205" s="0" t="s">
        <v>25</v>
      </c>
    </row>
    <row r="206" customFormat="false" ht="13.5" hidden="false" customHeight="false" outlineLevel="0" collapsed="false">
      <c r="A206" s="0" t="s">
        <v>25</v>
      </c>
    </row>
    <row r="207" customFormat="false" ht="13.5" hidden="false" customHeight="false" outlineLevel="0" collapsed="false">
      <c r="A207" s="0" t="s">
        <v>25</v>
      </c>
    </row>
    <row r="208" customFormat="false" ht="13.5" hidden="false" customHeight="false" outlineLevel="0" collapsed="false">
      <c r="A208" s="0" t="s">
        <v>25</v>
      </c>
    </row>
    <row r="209" customFormat="false" ht="13.5" hidden="false" customHeight="false" outlineLevel="0" collapsed="false">
      <c r="A209" s="0" t="s">
        <v>25</v>
      </c>
    </row>
    <row r="210" customFormat="false" ht="13.5" hidden="false" customHeight="false" outlineLevel="0" collapsed="false">
      <c r="A210" s="0" t="s">
        <v>25</v>
      </c>
    </row>
    <row r="211" customFormat="false" ht="13.5" hidden="false" customHeight="false" outlineLevel="0" collapsed="false">
      <c r="A211" s="0" t="s">
        <v>25</v>
      </c>
    </row>
    <row r="212" customFormat="false" ht="13.5" hidden="false" customHeight="false" outlineLevel="0" collapsed="false">
      <c r="A212" s="0" t="s">
        <v>25</v>
      </c>
    </row>
    <row r="213" customFormat="false" ht="13.5" hidden="false" customHeight="false" outlineLevel="0" collapsed="false">
      <c r="A213" s="0" t="s">
        <v>25</v>
      </c>
    </row>
    <row r="214" customFormat="false" ht="13.5" hidden="false" customHeight="false" outlineLevel="0" collapsed="false">
      <c r="A214" s="0" t="s">
        <v>25</v>
      </c>
    </row>
    <row r="215" customFormat="false" ht="13.5" hidden="false" customHeight="false" outlineLevel="0" collapsed="false">
      <c r="A215" s="0" t="s">
        <v>25</v>
      </c>
    </row>
    <row r="216" customFormat="false" ht="13.5" hidden="false" customHeight="false" outlineLevel="0" collapsed="false">
      <c r="A216" s="0" t="s">
        <v>25</v>
      </c>
    </row>
    <row r="217" customFormat="false" ht="13.5" hidden="false" customHeight="false" outlineLevel="0" collapsed="false">
      <c r="A217" s="0" t="s">
        <v>25</v>
      </c>
    </row>
    <row r="218" customFormat="false" ht="13.5" hidden="false" customHeight="false" outlineLevel="0" collapsed="false">
      <c r="A218" s="0" t="s">
        <v>25</v>
      </c>
    </row>
    <row r="219" customFormat="false" ht="13.5" hidden="false" customHeight="false" outlineLevel="0" collapsed="false">
      <c r="A219" s="0" t="s">
        <v>25</v>
      </c>
    </row>
    <row r="220" customFormat="false" ht="13.5" hidden="false" customHeight="false" outlineLevel="0" collapsed="false">
      <c r="A220" s="0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04:12:28Z</dcterms:created>
  <dc:creator>hep</dc:creator>
  <dc:description/>
  <dc:language>en-US</dc:language>
  <cp:lastModifiedBy>hep</cp:lastModifiedBy>
  <dcterms:modified xsi:type="dcterms:W3CDTF">2003-09-04T07:08:21Z</dcterms:modified>
  <cp:revision>0</cp:revision>
  <dc:subject/>
  <dc:title/>
</cp:coreProperties>
</file>