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7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3.dat</t>
  </si>
  <si>
    <t xml:space="preserve">#CV</t>
  </si>
  <si>
    <t xml:space="preserve">TEMPERATURE(C):</t>
  </si>
  <si>
    <t xml:space="preserve">DEPLETION V</t>
  </si>
  <si>
    <t xml:space="preserve">IV_S0017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29088</c:v>
                </c:pt>
                <c:pt idx="1">
                  <c:v>9.308147</c:v>
                </c:pt>
                <c:pt idx="2">
                  <c:v>19.777622</c:v>
                </c:pt>
                <c:pt idx="3">
                  <c:v>28.864976</c:v>
                </c:pt>
                <c:pt idx="4">
                  <c:v>38.625631</c:v>
                </c:pt>
                <c:pt idx="5">
                  <c:v>48.3985</c:v>
                </c:pt>
                <c:pt idx="6">
                  <c:v>58.191506</c:v>
                </c:pt>
                <c:pt idx="7">
                  <c:v>67.918576</c:v>
                </c:pt>
                <c:pt idx="8">
                  <c:v>77.719516</c:v>
                </c:pt>
                <c:pt idx="9">
                  <c:v>87.506174</c:v>
                </c:pt>
                <c:pt idx="10">
                  <c:v>98.640832</c:v>
                </c:pt>
                <c:pt idx="11">
                  <c:v>107.04142</c:v>
                </c:pt>
                <c:pt idx="12">
                  <c:v>116.79689</c:v>
                </c:pt>
                <c:pt idx="13">
                  <c:v>127.1161</c:v>
                </c:pt>
                <c:pt idx="14">
                  <c:v>136.3704</c:v>
                </c:pt>
                <c:pt idx="15">
                  <c:v>146.11984</c:v>
                </c:pt>
                <c:pt idx="16">
                  <c:v>155.88691</c:v>
                </c:pt>
                <c:pt idx="17">
                  <c:v>165.67023</c:v>
                </c:pt>
                <c:pt idx="18">
                  <c:v>175.46234</c:v>
                </c:pt>
                <c:pt idx="19">
                  <c:v>185.21018</c:v>
                </c:pt>
                <c:pt idx="20">
                  <c:v>195.06525</c:v>
                </c:pt>
                <c:pt idx="21">
                  <c:v>204.78161</c:v>
                </c:pt>
                <c:pt idx="22">
                  <c:v>215.44036</c:v>
                </c:pt>
                <c:pt idx="23">
                  <c:v>224.3205</c:v>
                </c:pt>
                <c:pt idx="24">
                  <c:v>234.12331</c:v>
                </c:pt>
                <c:pt idx="25">
                  <c:v>243.91137</c:v>
                </c:pt>
                <c:pt idx="26">
                  <c:v>253.64857</c:v>
                </c:pt>
                <c:pt idx="27">
                  <c:v>263.83723</c:v>
                </c:pt>
                <c:pt idx="28">
                  <c:v>273.19557</c:v>
                </c:pt>
                <c:pt idx="29">
                  <c:v>282.94297</c:v>
                </c:pt>
                <c:pt idx="30">
                  <c:v>292.72908</c:v>
                </c:pt>
                <c:pt idx="31">
                  <c:v>302.5344</c:v>
                </c:pt>
                <c:pt idx="32">
                  <c:v>312.31906</c:v>
                </c:pt>
                <c:pt idx="33">
                  <c:v>322.05824</c:v>
                </c:pt>
                <c:pt idx="34">
                  <c:v>331.85456</c:v>
                </c:pt>
                <c:pt idx="35">
                  <c:v>341.65287</c:v>
                </c:pt>
                <c:pt idx="36">
                  <c:v>351.32531</c:v>
                </c:pt>
                <c:pt idx="37">
                  <c:v>361.16563</c:v>
                </c:pt>
                <c:pt idx="38">
                  <c:v>371.0005</c:v>
                </c:pt>
                <c:pt idx="39">
                  <c:v>380.81372</c:v>
                </c:pt>
                <c:pt idx="40">
                  <c:v>390.58666</c:v>
                </c:pt>
                <c:pt idx="41">
                  <c:v>400.36919</c:v>
                </c:pt>
                <c:pt idx="42">
                  <c:v>410.18115</c:v>
                </c:pt>
                <c:pt idx="43">
                  <c:v>419.96804</c:v>
                </c:pt>
                <c:pt idx="44">
                  <c:v>429.74354</c:v>
                </c:pt>
                <c:pt idx="45">
                  <c:v>439.53218</c:v>
                </c:pt>
                <c:pt idx="46">
                  <c:v>449.34224</c:v>
                </c:pt>
                <c:pt idx="47">
                  <c:v>459.13636</c:v>
                </c:pt>
                <c:pt idx="48">
                  <c:v>468.94038</c:v>
                </c:pt>
                <c:pt idx="49">
                  <c:v>478.7354</c:v>
                </c:pt>
                <c:pt idx="50">
                  <c:v>488.59724</c:v>
                </c:pt>
                <c:pt idx="51">
                  <c:v>496.72682</c:v>
                </c:pt>
                <c:pt idx="52">
                  <c:v>506.53518</c:v>
                </c:pt>
                <c:pt idx="53">
                  <c:v>516.32012</c:v>
                </c:pt>
                <c:pt idx="54">
                  <c:v>526.09229</c:v>
                </c:pt>
                <c:pt idx="55">
                  <c:v>535.85439</c:v>
                </c:pt>
                <c:pt idx="56">
                  <c:v>545.62427</c:v>
                </c:pt>
                <c:pt idx="57">
                  <c:v>555.42849</c:v>
                </c:pt>
                <c:pt idx="58">
                  <c:v>565.21081</c:v>
                </c:pt>
                <c:pt idx="59">
                  <c:v>575.00621</c:v>
                </c:pt>
                <c:pt idx="60">
                  <c:v>584.80507</c:v>
                </c:pt>
                <c:pt idx="61">
                  <c:v>594.58745</c:v>
                </c:pt>
                <c:pt idx="62">
                  <c:v>604.36132</c:v>
                </c:pt>
                <c:pt idx="63">
                  <c:v>614.1647</c:v>
                </c:pt>
                <c:pt idx="64">
                  <c:v>623.94459</c:v>
                </c:pt>
                <c:pt idx="65">
                  <c:v>633.68581</c:v>
                </c:pt>
                <c:pt idx="66">
                  <c:v>643.48783</c:v>
                </c:pt>
                <c:pt idx="67">
                  <c:v>653.28123</c:v>
                </c:pt>
                <c:pt idx="68">
                  <c:v>663.0556</c:v>
                </c:pt>
                <c:pt idx="69">
                  <c:v>672.84908</c:v>
                </c:pt>
                <c:pt idx="70">
                  <c:v>682.61524</c:v>
                </c:pt>
                <c:pt idx="71">
                  <c:v>692.46979</c:v>
                </c:pt>
                <c:pt idx="72">
                  <c:v>702.19389</c:v>
                </c:pt>
                <c:pt idx="73">
                  <c:v>711.98505</c:v>
                </c:pt>
                <c:pt idx="74">
                  <c:v>721.76159</c:v>
                </c:pt>
                <c:pt idx="75">
                  <c:v>731.65848</c:v>
                </c:pt>
                <c:pt idx="76">
                  <c:v>741.37424</c:v>
                </c:pt>
                <c:pt idx="77">
                  <c:v>751.15664</c:v>
                </c:pt>
                <c:pt idx="78">
                  <c:v>760.95373</c:v>
                </c:pt>
                <c:pt idx="79">
                  <c:v>770.73485</c:v>
                </c:pt>
                <c:pt idx="80">
                  <c:v>781.358</c:v>
                </c:pt>
                <c:pt idx="81">
                  <c:v>790.34393</c:v>
                </c:pt>
                <c:pt idx="82">
                  <c:v>800.13367</c:v>
                </c:pt>
                <c:pt idx="83">
                  <c:v>809.89006</c:v>
                </c:pt>
                <c:pt idx="84">
                  <c:v>819.68375</c:v>
                </c:pt>
                <c:pt idx="85">
                  <c:v>829.49885</c:v>
                </c:pt>
                <c:pt idx="86">
                  <c:v>839.30106</c:v>
                </c:pt>
                <c:pt idx="87">
                  <c:v>849.08678</c:v>
                </c:pt>
                <c:pt idx="88">
                  <c:v>858.9052</c:v>
                </c:pt>
                <c:pt idx="89">
                  <c:v>868.71115</c:v>
                </c:pt>
                <c:pt idx="90">
                  <c:v>878.49019</c:v>
                </c:pt>
                <c:pt idx="91">
                  <c:v>888.28309</c:v>
                </c:pt>
                <c:pt idx="92">
                  <c:v>898.0957</c:v>
                </c:pt>
                <c:pt idx="93">
                  <c:v>907.87588</c:v>
                </c:pt>
                <c:pt idx="94">
                  <c:v>917.67096</c:v>
                </c:pt>
                <c:pt idx="95">
                  <c:v>927.49554</c:v>
                </c:pt>
                <c:pt idx="96">
                  <c:v>937.30763</c:v>
                </c:pt>
                <c:pt idx="97">
                  <c:v>949.30514</c:v>
                </c:pt>
                <c:pt idx="98">
                  <c:v>956.92702</c:v>
                </c:pt>
                <c:pt idx="99">
                  <c:v>966.75272</c:v>
                </c:pt>
                <c:pt idx="100">
                  <c:v>976.6431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4979746054374</c:v>
                </c:pt>
                <c:pt idx="1">
                  <c:v>0.0460840549164141</c:v>
                </c:pt>
                <c:pt idx="2">
                  <c:v>0.0937383080551094</c:v>
                </c:pt>
                <c:pt idx="3">
                  <c:v>0.139812909299496</c:v>
                </c:pt>
                <c:pt idx="4">
                  <c:v>0.18793285302201</c:v>
                </c:pt>
                <c:pt idx="5">
                  <c:v>0.233917520628098</c:v>
                </c:pt>
                <c:pt idx="6">
                  <c:v>0.282347429555342</c:v>
                </c:pt>
                <c:pt idx="7">
                  <c:v>0.330013861668596</c:v>
                </c:pt>
                <c:pt idx="8">
                  <c:v>0.37742899816264</c:v>
                </c:pt>
                <c:pt idx="9">
                  <c:v>0.423777997018176</c:v>
                </c:pt>
                <c:pt idx="10">
                  <c:v>0.467068676450402</c:v>
                </c:pt>
                <c:pt idx="11">
                  <c:v>0.501874535290937</c:v>
                </c:pt>
                <c:pt idx="12">
                  <c:v>0.523081309150718</c:v>
                </c:pt>
                <c:pt idx="13">
                  <c:v>0.532762325321927</c:v>
                </c:pt>
                <c:pt idx="14">
                  <c:v>0.536232316774136</c:v>
                </c:pt>
                <c:pt idx="15">
                  <c:v>0.539181610641621</c:v>
                </c:pt>
                <c:pt idx="16">
                  <c:v>0.540006059356152</c:v>
                </c:pt>
                <c:pt idx="17">
                  <c:v>0.542227165719824</c:v>
                </c:pt>
                <c:pt idx="18">
                  <c:v>0.543066616256385</c:v>
                </c:pt>
                <c:pt idx="19">
                  <c:v>0.544542361871367</c:v>
                </c:pt>
                <c:pt idx="20">
                  <c:v>0.545322759117787</c:v>
                </c:pt>
                <c:pt idx="21">
                  <c:v>0.546217851055752</c:v>
                </c:pt>
                <c:pt idx="22">
                  <c:v>0.546969490761453</c:v>
                </c:pt>
                <c:pt idx="23">
                  <c:v>0.549014007267282</c:v>
                </c:pt>
                <c:pt idx="24">
                  <c:v>0.549250024181721</c:v>
                </c:pt>
                <c:pt idx="25">
                  <c:v>0.549861118995577</c:v>
                </c:pt>
                <c:pt idx="26">
                  <c:v>0.550906412239547</c:v>
                </c:pt>
                <c:pt idx="27">
                  <c:v>0.551233677697874</c:v>
                </c:pt>
                <c:pt idx="28">
                  <c:v>0.552685333378874</c:v>
                </c:pt>
                <c:pt idx="29">
                  <c:v>0.552964838975806</c:v>
                </c:pt>
                <c:pt idx="30">
                  <c:v>0.554208738139798</c:v>
                </c:pt>
                <c:pt idx="31">
                  <c:v>0.554753747742973</c:v>
                </c:pt>
                <c:pt idx="32">
                  <c:v>0.555357498287528</c:v>
                </c:pt>
                <c:pt idx="33">
                  <c:v>0.555581052991149</c:v>
                </c:pt>
                <c:pt idx="34">
                  <c:v>0.55655135158046</c:v>
                </c:pt>
                <c:pt idx="35">
                  <c:v>0.557000039229513</c:v>
                </c:pt>
                <c:pt idx="36">
                  <c:v>0.557674088749013</c:v>
                </c:pt>
                <c:pt idx="37">
                  <c:v>0.557874042108129</c:v>
                </c:pt>
                <c:pt idx="38">
                  <c:v>0.558716692158034</c:v>
                </c:pt>
                <c:pt idx="39">
                  <c:v>0.558825290732109</c:v>
                </c:pt>
                <c:pt idx="40">
                  <c:v>0.559711969645745</c:v>
                </c:pt>
                <c:pt idx="41">
                  <c:v>0.559653350320815</c:v>
                </c:pt>
                <c:pt idx="42">
                  <c:v>0.560273506575219</c:v>
                </c:pt>
                <c:pt idx="43">
                  <c:v>0.560298669783302</c:v>
                </c:pt>
                <c:pt idx="44">
                  <c:v>0.560583971323828</c:v>
                </c:pt>
                <c:pt idx="45">
                  <c:v>0.56091149739136</c:v>
                </c:pt>
                <c:pt idx="46">
                  <c:v>0.561205675493043</c:v>
                </c:pt>
                <c:pt idx="47">
                  <c:v>0.561399118559909</c:v>
                </c:pt>
                <c:pt idx="48">
                  <c:v>0.561643167626522</c:v>
                </c:pt>
                <c:pt idx="49">
                  <c:v>0.561946346545055</c:v>
                </c:pt>
                <c:pt idx="50">
                  <c:v>0.561921072260056</c:v>
                </c:pt>
                <c:pt idx="51">
                  <c:v>0.561853682502249</c:v>
                </c:pt>
                <c:pt idx="52">
                  <c:v>0.562098028070289</c:v>
                </c:pt>
                <c:pt idx="53">
                  <c:v>0.561668423164089</c:v>
                </c:pt>
                <c:pt idx="54">
                  <c:v>0.561946346545055</c:v>
                </c:pt>
                <c:pt idx="55">
                  <c:v>0.561971622535285</c:v>
                </c:pt>
                <c:pt idx="56">
                  <c:v>0.561971622535285</c:v>
                </c:pt>
                <c:pt idx="57">
                  <c:v>0.561921072260056</c:v>
                </c:pt>
                <c:pt idx="58">
                  <c:v>0.561575827853623</c:v>
                </c:pt>
                <c:pt idx="59">
                  <c:v>0.561668423164089</c:v>
                </c:pt>
                <c:pt idx="60">
                  <c:v>0.561626331547816</c:v>
                </c:pt>
                <c:pt idx="61">
                  <c:v>0.560928301336787</c:v>
                </c:pt>
                <c:pt idx="62">
                  <c:v>0.56091149739136</c:v>
                </c:pt>
                <c:pt idx="63">
                  <c:v>0.560206412973713</c:v>
                </c:pt>
                <c:pt idx="64">
                  <c:v>0.560558788894027</c:v>
                </c:pt>
                <c:pt idx="65">
                  <c:v>0.559511027436438</c:v>
                </c:pt>
                <c:pt idx="66">
                  <c:v>0.560281894122895</c:v>
                </c:pt>
                <c:pt idx="67">
                  <c:v>0.558833645780019</c:v>
                </c:pt>
                <c:pt idx="68">
                  <c:v>0.559201453470871</c:v>
                </c:pt>
                <c:pt idx="69">
                  <c:v>0.559385493501285</c:v>
                </c:pt>
                <c:pt idx="70">
                  <c:v>0.55834101836377</c:v>
                </c:pt>
                <c:pt idx="71">
                  <c:v>0.557649102138014</c:v>
                </c:pt>
                <c:pt idx="72">
                  <c:v>0.558240902676352</c:v>
                </c:pt>
                <c:pt idx="73">
                  <c:v>0.558207536764375</c:v>
                </c:pt>
                <c:pt idx="74">
                  <c:v>0.557182993472747</c:v>
                </c:pt>
                <c:pt idx="75">
                  <c:v>0.557166357544271</c:v>
                </c:pt>
                <c:pt idx="76">
                  <c:v>0.558107456974923</c:v>
                </c:pt>
                <c:pt idx="77">
                  <c:v>0.556800555534792</c:v>
                </c:pt>
                <c:pt idx="78">
                  <c:v>0.556767318671314</c:v>
                </c:pt>
                <c:pt idx="79">
                  <c:v>0.555713593555143</c:v>
                </c:pt>
                <c:pt idx="80">
                  <c:v>0.556410210262878</c:v>
                </c:pt>
                <c:pt idx="81">
                  <c:v>0.555216810839053</c:v>
                </c:pt>
                <c:pt idx="82">
                  <c:v>0.555349221075105</c:v>
                </c:pt>
                <c:pt idx="83">
                  <c:v>0.554646333804184</c:v>
                </c:pt>
                <c:pt idx="84">
                  <c:v>0.554596768661893</c:v>
                </c:pt>
                <c:pt idx="85">
                  <c:v>0.554687643165314</c:v>
                </c:pt>
                <c:pt idx="86">
                  <c:v>0.554117981294706</c:v>
                </c:pt>
                <c:pt idx="87">
                  <c:v>0.554200486596185</c:v>
                </c:pt>
                <c:pt idx="88">
                  <c:v>0.553615097699689</c:v>
                </c:pt>
                <c:pt idx="89">
                  <c:v>0.553812871822607</c:v>
                </c:pt>
                <c:pt idx="90">
                  <c:v>0.552668898473224</c:v>
                </c:pt>
                <c:pt idx="91">
                  <c:v>0.553162264721179</c:v>
                </c:pt>
                <c:pt idx="92">
                  <c:v>0.552742861322146</c:v>
                </c:pt>
                <c:pt idx="93">
                  <c:v>0.552709987111936</c:v>
                </c:pt>
                <c:pt idx="94">
                  <c:v>0.552118752479987</c:v>
                </c:pt>
                <c:pt idx="95">
                  <c:v>0.552118752479987</c:v>
                </c:pt>
                <c:pt idx="96">
                  <c:v>0.551110918985517</c:v>
                </c:pt>
                <c:pt idx="97">
                  <c:v>0.552159779781223</c:v>
                </c:pt>
                <c:pt idx="98">
                  <c:v>0.551372853829246</c:v>
                </c:pt>
                <c:pt idx="99">
                  <c:v>0.551331914201935</c:v>
                </c:pt>
                <c:pt idx="100">
                  <c:v>0.5504732342319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9995262"/>
        <c:axId val="37568445"/>
      </c:scatterChart>
      <c:valAx>
        <c:axId val="399952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8445"/>
        <c:crossesAt val="0"/>
        <c:crossBetween val="midCat"/>
      </c:valAx>
      <c:valAx>
        <c:axId val="375684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5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29088</c:v>
                </c:pt>
                <c:pt idx="1">
                  <c:v>9.308147</c:v>
                </c:pt>
                <c:pt idx="2">
                  <c:v>19.777622</c:v>
                </c:pt>
                <c:pt idx="3">
                  <c:v>28.864976</c:v>
                </c:pt>
                <c:pt idx="4">
                  <c:v>38.625631</c:v>
                </c:pt>
                <c:pt idx="5">
                  <c:v>48.3985</c:v>
                </c:pt>
                <c:pt idx="6">
                  <c:v>58.191506</c:v>
                </c:pt>
                <c:pt idx="7">
                  <c:v>67.918576</c:v>
                </c:pt>
                <c:pt idx="8">
                  <c:v>77.719516</c:v>
                </c:pt>
                <c:pt idx="9">
                  <c:v>87.506174</c:v>
                </c:pt>
                <c:pt idx="10">
                  <c:v>98.640832</c:v>
                </c:pt>
                <c:pt idx="11">
                  <c:v>107.04142</c:v>
                </c:pt>
                <c:pt idx="12">
                  <c:v>116.79689</c:v>
                </c:pt>
                <c:pt idx="13">
                  <c:v>127.1161</c:v>
                </c:pt>
                <c:pt idx="14">
                  <c:v>136.3704</c:v>
                </c:pt>
                <c:pt idx="15">
                  <c:v>146.11984</c:v>
                </c:pt>
                <c:pt idx="16">
                  <c:v>155.88691</c:v>
                </c:pt>
                <c:pt idx="17">
                  <c:v>165.67023</c:v>
                </c:pt>
                <c:pt idx="18">
                  <c:v>175.46234</c:v>
                </c:pt>
                <c:pt idx="19">
                  <c:v>185.21018</c:v>
                </c:pt>
                <c:pt idx="20">
                  <c:v>195.06525</c:v>
                </c:pt>
                <c:pt idx="21">
                  <c:v>204.78161</c:v>
                </c:pt>
                <c:pt idx="22">
                  <c:v>215.44036</c:v>
                </c:pt>
                <c:pt idx="23">
                  <c:v>224.3205</c:v>
                </c:pt>
                <c:pt idx="24">
                  <c:v>234.12331</c:v>
                </c:pt>
                <c:pt idx="25">
                  <c:v>243.91137</c:v>
                </c:pt>
                <c:pt idx="26">
                  <c:v>253.64857</c:v>
                </c:pt>
                <c:pt idx="27">
                  <c:v>263.83723</c:v>
                </c:pt>
                <c:pt idx="28">
                  <c:v>273.19557</c:v>
                </c:pt>
                <c:pt idx="29">
                  <c:v>282.94297</c:v>
                </c:pt>
                <c:pt idx="30">
                  <c:v>292.72908</c:v>
                </c:pt>
                <c:pt idx="31">
                  <c:v>302.5344</c:v>
                </c:pt>
                <c:pt idx="32">
                  <c:v>312.31906</c:v>
                </c:pt>
                <c:pt idx="33">
                  <c:v>322.05824</c:v>
                </c:pt>
                <c:pt idx="34">
                  <c:v>331.85456</c:v>
                </c:pt>
                <c:pt idx="35">
                  <c:v>341.65287</c:v>
                </c:pt>
                <c:pt idx="36">
                  <c:v>351.32531</c:v>
                </c:pt>
                <c:pt idx="37">
                  <c:v>361.16563</c:v>
                </c:pt>
                <c:pt idx="38">
                  <c:v>371.0005</c:v>
                </c:pt>
                <c:pt idx="39">
                  <c:v>380.81372</c:v>
                </c:pt>
                <c:pt idx="40">
                  <c:v>390.58666</c:v>
                </c:pt>
                <c:pt idx="41">
                  <c:v>400.36919</c:v>
                </c:pt>
                <c:pt idx="42">
                  <c:v>410.18115</c:v>
                </c:pt>
                <c:pt idx="43">
                  <c:v>419.96804</c:v>
                </c:pt>
                <c:pt idx="44">
                  <c:v>429.74354</c:v>
                </c:pt>
                <c:pt idx="45">
                  <c:v>439.53218</c:v>
                </c:pt>
                <c:pt idx="46">
                  <c:v>449.34224</c:v>
                </c:pt>
                <c:pt idx="47">
                  <c:v>459.13636</c:v>
                </c:pt>
                <c:pt idx="48">
                  <c:v>468.94038</c:v>
                </c:pt>
                <c:pt idx="49">
                  <c:v>478.7354</c:v>
                </c:pt>
                <c:pt idx="50">
                  <c:v>488.59724</c:v>
                </c:pt>
                <c:pt idx="51">
                  <c:v>496.72682</c:v>
                </c:pt>
                <c:pt idx="52">
                  <c:v>506.53518</c:v>
                </c:pt>
                <c:pt idx="53">
                  <c:v>516.32012</c:v>
                </c:pt>
                <c:pt idx="54">
                  <c:v>526.09229</c:v>
                </c:pt>
                <c:pt idx="55">
                  <c:v>535.85439</c:v>
                </c:pt>
                <c:pt idx="56">
                  <c:v>545.62427</c:v>
                </c:pt>
                <c:pt idx="57">
                  <c:v>555.42849</c:v>
                </c:pt>
                <c:pt idx="58">
                  <c:v>565.21081</c:v>
                </c:pt>
                <c:pt idx="59">
                  <c:v>575.00621</c:v>
                </c:pt>
                <c:pt idx="60">
                  <c:v>584.80507</c:v>
                </c:pt>
                <c:pt idx="61">
                  <c:v>594.58745</c:v>
                </c:pt>
                <c:pt idx="62">
                  <c:v>604.36132</c:v>
                </c:pt>
                <c:pt idx="63">
                  <c:v>614.1647</c:v>
                </c:pt>
                <c:pt idx="64">
                  <c:v>623.94459</c:v>
                </c:pt>
                <c:pt idx="65">
                  <c:v>633.68581</c:v>
                </c:pt>
                <c:pt idx="66">
                  <c:v>643.48783</c:v>
                </c:pt>
                <c:pt idx="67">
                  <c:v>653.28123</c:v>
                </c:pt>
                <c:pt idx="68">
                  <c:v>663.0556</c:v>
                </c:pt>
                <c:pt idx="69">
                  <c:v>672.84908</c:v>
                </c:pt>
                <c:pt idx="70">
                  <c:v>682.61524</c:v>
                </c:pt>
                <c:pt idx="71">
                  <c:v>692.46979</c:v>
                </c:pt>
                <c:pt idx="72">
                  <c:v>702.19389</c:v>
                </c:pt>
                <c:pt idx="73">
                  <c:v>711.98505</c:v>
                </c:pt>
                <c:pt idx="74">
                  <c:v>721.76159</c:v>
                </c:pt>
                <c:pt idx="75">
                  <c:v>731.65848</c:v>
                </c:pt>
                <c:pt idx="76">
                  <c:v>741.37424</c:v>
                </c:pt>
                <c:pt idx="77">
                  <c:v>751.15664</c:v>
                </c:pt>
                <c:pt idx="78">
                  <c:v>760.95373</c:v>
                </c:pt>
                <c:pt idx="79">
                  <c:v>770.73485</c:v>
                </c:pt>
                <c:pt idx="80">
                  <c:v>781.358</c:v>
                </c:pt>
                <c:pt idx="81">
                  <c:v>790.34393</c:v>
                </c:pt>
                <c:pt idx="82">
                  <c:v>800.13367</c:v>
                </c:pt>
                <c:pt idx="83">
                  <c:v>809.89006</c:v>
                </c:pt>
                <c:pt idx="84">
                  <c:v>819.68375</c:v>
                </c:pt>
                <c:pt idx="85">
                  <c:v>829.49885</c:v>
                </c:pt>
                <c:pt idx="86">
                  <c:v>839.30106</c:v>
                </c:pt>
                <c:pt idx="87">
                  <c:v>849.08678</c:v>
                </c:pt>
                <c:pt idx="88">
                  <c:v>858.9052</c:v>
                </c:pt>
                <c:pt idx="89">
                  <c:v>868.71115</c:v>
                </c:pt>
                <c:pt idx="90">
                  <c:v>878.49019</c:v>
                </c:pt>
                <c:pt idx="91">
                  <c:v>888.28309</c:v>
                </c:pt>
                <c:pt idx="92">
                  <c:v>898.0957</c:v>
                </c:pt>
                <c:pt idx="93">
                  <c:v>907.87588</c:v>
                </c:pt>
                <c:pt idx="94">
                  <c:v>917.67096</c:v>
                </c:pt>
                <c:pt idx="95">
                  <c:v>927.49554</c:v>
                </c:pt>
                <c:pt idx="96">
                  <c:v>937.30763</c:v>
                </c:pt>
                <c:pt idx="97">
                  <c:v>949.30514</c:v>
                </c:pt>
                <c:pt idx="98">
                  <c:v>956.92702</c:v>
                </c:pt>
                <c:pt idx="99">
                  <c:v>966.75272</c:v>
                </c:pt>
                <c:pt idx="100">
                  <c:v>976.6431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7</c:v>
                </c:pt>
                <c:pt idx="1">
                  <c:v>121.55</c:v>
                </c:pt>
                <c:pt idx="2">
                  <c:v>138.1</c:v>
                </c:pt>
                <c:pt idx="3">
                  <c:v>145.6</c:v>
                </c:pt>
                <c:pt idx="4">
                  <c:v>146.9</c:v>
                </c:pt>
                <c:pt idx="5">
                  <c:v>154.5</c:v>
                </c:pt>
                <c:pt idx="6">
                  <c:v>155.1</c:v>
                </c:pt>
                <c:pt idx="7">
                  <c:v>161.1</c:v>
                </c:pt>
                <c:pt idx="8">
                  <c:v>161.45</c:v>
                </c:pt>
                <c:pt idx="9">
                  <c:v>166.2</c:v>
                </c:pt>
                <c:pt idx="10">
                  <c:v>167.6</c:v>
                </c:pt>
                <c:pt idx="11">
                  <c:v>166.1</c:v>
                </c:pt>
                <c:pt idx="12">
                  <c:v>172.1</c:v>
                </c:pt>
                <c:pt idx="13">
                  <c:v>171.05</c:v>
                </c:pt>
                <c:pt idx="14">
                  <c:v>171.85</c:v>
                </c:pt>
                <c:pt idx="15">
                  <c:v>178.15</c:v>
                </c:pt>
                <c:pt idx="16">
                  <c:v>176.8</c:v>
                </c:pt>
                <c:pt idx="17">
                  <c:v>177.3</c:v>
                </c:pt>
                <c:pt idx="18">
                  <c:v>178.8</c:v>
                </c:pt>
                <c:pt idx="19">
                  <c:v>180.45</c:v>
                </c:pt>
                <c:pt idx="20">
                  <c:v>182</c:v>
                </c:pt>
                <c:pt idx="21">
                  <c:v>183.45</c:v>
                </c:pt>
                <c:pt idx="22">
                  <c:v>185</c:v>
                </c:pt>
                <c:pt idx="23">
                  <c:v>185.8</c:v>
                </c:pt>
                <c:pt idx="24">
                  <c:v>187.2</c:v>
                </c:pt>
                <c:pt idx="25">
                  <c:v>188.7</c:v>
                </c:pt>
                <c:pt idx="26">
                  <c:v>189.9</c:v>
                </c:pt>
                <c:pt idx="27">
                  <c:v>191.1</c:v>
                </c:pt>
                <c:pt idx="28">
                  <c:v>192.2</c:v>
                </c:pt>
                <c:pt idx="29">
                  <c:v>193.3</c:v>
                </c:pt>
                <c:pt idx="30">
                  <c:v>194.4</c:v>
                </c:pt>
                <c:pt idx="31">
                  <c:v>195.3</c:v>
                </c:pt>
                <c:pt idx="32">
                  <c:v>196.25</c:v>
                </c:pt>
                <c:pt idx="33">
                  <c:v>197.2</c:v>
                </c:pt>
                <c:pt idx="34">
                  <c:v>198.2</c:v>
                </c:pt>
                <c:pt idx="35">
                  <c:v>198.95</c:v>
                </c:pt>
                <c:pt idx="36">
                  <c:v>199.85</c:v>
                </c:pt>
                <c:pt idx="37">
                  <c:v>200.65</c:v>
                </c:pt>
                <c:pt idx="38">
                  <c:v>201.45</c:v>
                </c:pt>
                <c:pt idx="39">
                  <c:v>202.15</c:v>
                </c:pt>
                <c:pt idx="40">
                  <c:v>202.9</c:v>
                </c:pt>
                <c:pt idx="41">
                  <c:v>203.6</c:v>
                </c:pt>
                <c:pt idx="42">
                  <c:v>204</c:v>
                </c:pt>
                <c:pt idx="43">
                  <c:v>204.65</c:v>
                </c:pt>
                <c:pt idx="44">
                  <c:v>205.5</c:v>
                </c:pt>
                <c:pt idx="45">
                  <c:v>206.2</c:v>
                </c:pt>
                <c:pt idx="46">
                  <c:v>206.8</c:v>
                </c:pt>
                <c:pt idx="47">
                  <c:v>207.35</c:v>
                </c:pt>
                <c:pt idx="48">
                  <c:v>207.9</c:v>
                </c:pt>
                <c:pt idx="49">
                  <c:v>208.45</c:v>
                </c:pt>
                <c:pt idx="50">
                  <c:v>208.95</c:v>
                </c:pt>
                <c:pt idx="51">
                  <c:v>209.25</c:v>
                </c:pt>
                <c:pt idx="52">
                  <c:v>209.7</c:v>
                </c:pt>
                <c:pt idx="53">
                  <c:v>210.35</c:v>
                </c:pt>
                <c:pt idx="54">
                  <c:v>210.85</c:v>
                </c:pt>
                <c:pt idx="55">
                  <c:v>211.35</c:v>
                </c:pt>
                <c:pt idx="56">
                  <c:v>211.75</c:v>
                </c:pt>
                <c:pt idx="57">
                  <c:v>212.2</c:v>
                </c:pt>
                <c:pt idx="58">
                  <c:v>212.65</c:v>
                </c:pt>
                <c:pt idx="59">
                  <c:v>213.05</c:v>
                </c:pt>
                <c:pt idx="60">
                  <c:v>213.45</c:v>
                </c:pt>
                <c:pt idx="61">
                  <c:v>213.75</c:v>
                </c:pt>
                <c:pt idx="62">
                  <c:v>214.1</c:v>
                </c:pt>
                <c:pt idx="63">
                  <c:v>214.45</c:v>
                </c:pt>
                <c:pt idx="64">
                  <c:v>214.75</c:v>
                </c:pt>
                <c:pt idx="65">
                  <c:v>215.15</c:v>
                </c:pt>
                <c:pt idx="66">
                  <c:v>215.45</c:v>
                </c:pt>
                <c:pt idx="67">
                  <c:v>215.75</c:v>
                </c:pt>
                <c:pt idx="68">
                  <c:v>216.05</c:v>
                </c:pt>
                <c:pt idx="69">
                  <c:v>216.35</c:v>
                </c:pt>
                <c:pt idx="70">
                  <c:v>216.65</c:v>
                </c:pt>
                <c:pt idx="71">
                  <c:v>216.95</c:v>
                </c:pt>
                <c:pt idx="72">
                  <c:v>217.25</c:v>
                </c:pt>
                <c:pt idx="73">
                  <c:v>217.5</c:v>
                </c:pt>
                <c:pt idx="74">
                  <c:v>217.8</c:v>
                </c:pt>
                <c:pt idx="75">
                  <c:v>218.15</c:v>
                </c:pt>
                <c:pt idx="76">
                  <c:v>218.35</c:v>
                </c:pt>
                <c:pt idx="77">
                  <c:v>217.2</c:v>
                </c:pt>
                <c:pt idx="78">
                  <c:v>217.35</c:v>
                </c:pt>
                <c:pt idx="79">
                  <c:v>218</c:v>
                </c:pt>
                <c:pt idx="80">
                  <c:v>218.65</c:v>
                </c:pt>
                <c:pt idx="81">
                  <c:v>219.05</c:v>
                </c:pt>
                <c:pt idx="82">
                  <c:v>219.45</c:v>
                </c:pt>
                <c:pt idx="83">
                  <c:v>219.95</c:v>
                </c:pt>
                <c:pt idx="84">
                  <c:v>220.25</c:v>
                </c:pt>
                <c:pt idx="85">
                  <c:v>220.5</c:v>
                </c:pt>
                <c:pt idx="86">
                  <c:v>220.85</c:v>
                </c:pt>
                <c:pt idx="87">
                  <c:v>221.1</c:v>
                </c:pt>
                <c:pt idx="88">
                  <c:v>221.3</c:v>
                </c:pt>
                <c:pt idx="89">
                  <c:v>221.5</c:v>
                </c:pt>
                <c:pt idx="90">
                  <c:v>221.8</c:v>
                </c:pt>
                <c:pt idx="91">
                  <c:v>222.05</c:v>
                </c:pt>
                <c:pt idx="92">
                  <c:v>222</c:v>
                </c:pt>
                <c:pt idx="93">
                  <c:v>222.15</c:v>
                </c:pt>
                <c:pt idx="94">
                  <c:v>222.55</c:v>
                </c:pt>
                <c:pt idx="95">
                  <c:v>222.3</c:v>
                </c:pt>
                <c:pt idx="96">
                  <c:v>222.45</c:v>
                </c:pt>
                <c:pt idx="97">
                  <c:v>223.4</c:v>
                </c:pt>
                <c:pt idx="98">
                  <c:v>221.8</c:v>
                </c:pt>
                <c:pt idx="99">
                  <c:v>222.35</c:v>
                </c:pt>
                <c:pt idx="100">
                  <c:v>223.4</c:v>
                </c:pt>
              </c:numCache>
            </c:numRef>
          </c:yVal>
          <c:smooth val="0"/>
        </c:ser>
        <c:axId val="78454184"/>
        <c:axId val="38244842"/>
      </c:scatterChart>
      <c:valAx>
        <c:axId val="784541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4842"/>
        <c:crossesAt val="1"/>
        <c:crossBetween val="midCat"/>
      </c:valAx>
      <c:valAx>
        <c:axId val="3824484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4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669</c:v>
                </c:pt>
                <c:pt idx="1">
                  <c:v>81.84</c:v>
                </c:pt>
                <c:pt idx="2">
                  <c:v>102.15</c:v>
                </c:pt>
                <c:pt idx="3">
                  <c:v>113.08</c:v>
                </c:pt>
                <c:pt idx="4">
                  <c:v>120.86</c:v>
                </c:pt>
                <c:pt idx="5">
                  <c:v>126.38</c:v>
                </c:pt>
                <c:pt idx="6">
                  <c:v>130.75</c:v>
                </c:pt>
                <c:pt idx="7">
                  <c:v>134.36</c:v>
                </c:pt>
                <c:pt idx="8">
                  <c:v>137.38</c:v>
                </c:pt>
                <c:pt idx="9">
                  <c:v>140</c:v>
                </c:pt>
                <c:pt idx="10">
                  <c:v>142.32</c:v>
                </c:pt>
                <c:pt idx="11">
                  <c:v>144.39</c:v>
                </c:pt>
                <c:pt idx="12">
                  <c:v>146.26</c:v>
                </c:pt>
                <c:pt idx="13">
                  <c:v>148.04</c:v>
                </c:pt>
                <c:pt idx="14">
                  <c:v>149.69</c:v>
                </c:pt>
                <c:pt idx="15">
                  <c:v>151.22</c:v>
                </c:pt>
                <c:pt idx="16">
                  <c:v>152.66</c:v>
                </c:pt>
                <c:pt idx="17">
                  <c:v>154.08</c:v>
                </c:pt>
                <c:pt idx="18">
                  <c:v>155.36</c:v>
                </c:pt>
                <c:pt idx="19">
                  <c:v>156.58</c:v>
                </c:pt>
                <c:pt idx="20">
                  <c:v>157.75</c:v>
                </c:pt>
                <c:pt idx="21">
                  <c:v>158.89</c:v>
                </c:pt>
                <c:pt idx="22">
                  <c:v>159.95</c:v>
                </c:pt>
                <c:pt idx="23">
                  <c:v>160.92</c:v>
                </c:pt>
                <c:pt idx="24">
                  <c:v>161.96</c:v>
                </c:pt>
                <c:pt idx="25">
                  <c:v>162.89</c:v>
                </c:pt>
                <c:pt idx="26">
                  <c:v>163.81</c:v>
                </c:pt>
                <c:pt idx="27">
                  <c:v>164.68</c:v>
                </c:pt>
                <c:pt idx="28">
                  <c:v>165.52</c:v>
                </c:pt>
                <c:pt idx="29">
                  <c:v>166.32</c:v>
                </c:pt>
                <c:pt idx="30">
                  <c:v>167.12</c:v>
                </c:pt>
                <c:pt idx="31">
                  <c:v>167.87</c:v>
                </c:pt>
                <c:pt idx="32">
                  <c:v>168.61</c:v>
                </c:pt>
                <c:pt idx="33">
                  <c:v>169.3</c:v>
                </c:pt>
                <c:pt idx="34">
                  <c:v>170.01</c:v>
                </c:pt>
                <c:pt idx="35">
                  <c:v>170.67</c:v>
                </c:pt>
                <c:pt idx="36">
                  <c:v>171.29</c:v>
                </c:pt>
                <c:pt idx="37">
                  <c:v>171.91</c:v>
                </c:pt>
                <c:pt idx="38">
                  <c:v>172.53</c:v>
                </c:pt>
                <c:pt idx="39">
                  <c:v>173.13</c:v>
                </c:pt>
                <c:pt idx="40">
                  <c:v>173.7</c:v>
                </c:pt>
                <c:pt idx="41">
                  <c:v>174.25</c:v>
                </c:pt>
                <c:pt idx="42">
                  <c:v>174.81</c:v>
                </c:pt>
                <c:pt idx="43">
                  <c:v>175.34</c:v>
                </c:pt>
                <c:pt idx="44">
                  <c:v>175.85</c:v>
                </c:pt>
                <c:pt idx="45">
                  <c:v>176.36</c:v>
                </c:pt>
                <c:pt idx="46">
                  <c:v>176.84</c:v>
                </c:pt>
                <c:pt idx="47">
                  <c:v>177.34</c:v>
                </c:pt>
                <c:pt idx="48">
                  <c:v>177.79</c:v>
                </c:pt>
                <c:pt idx="49">
                  <c:v>178.24</c:v>
                </c:pt>
                <c:pt idx="50">
                  <c:v>178.7</c:v>
                </c:pt>
                <c:pt idx="51">
                  <c:v>179.13</c:v>
                </c:pt>
                <c:pt idx="52">
                  <c:v>179.57</c:v>
                </c:pt>
                <c:pt idx="53">
                  <c:v>180</c:v>
                </c:pt>
                <c:pt idx="54">
                  <c:v>180.37</c:v>
                </c:pt>
                <c:pt idx="55">
                  <c:v>180.8</c:v>
                </c:pt>
                <c:pt idx="56">
                  <c:v>181.14</c:v>
                </c:pt>
                <c:pt idx="57">
                  <c:v>181.5</c:v>
                </c:pt>
                <c:pt idx="58">
                  <c:v>181.88</c:v>
                </c:pt>
                <c:pt idx="59">
                  <c:v>182.2</c:v>
                </c:pt>
                <c:pt idx="60">
                  <c:v>182.6</c:v>
                </c:pt>
                <c:pt idx="61">
                  <c:v>182.9</c:v>
                </c:pt>
                <c:pt idx="62">
                  <c:v>183.26</c:v>
                </c:pt>
                <c:pt idx="63">
                  <c:v>183.6</c:v>
                </c:pt>
                <c:pt idx="64">
                  <c:v>183.9</c:v>
                </c:pt>
                <c:pt idx="65">
                  <c:v>184.2</c:v>
                </c:pt>
                <c:pt idx="66">
                  <c:v>184.6</c:v>
                </c:pt>
                <c:pt idx="67">
                  <c:v>184.8</c:v>
                </c:pt>
                <c:pt idx="68">
                  <c:v>185.1</c:v>
                </c:pt>
                <c:pt idx="69">
                  <c:v>185.5</c:v>
                </c:pt>
                <c:pt idx="70">
                  <c:v>185.8</c:v>
                </c:pt>
                <c:pt idx="71">
                  <c:v>186</c:v>
                </c:pt>
                <c:pt idx="72">
                  <c:v>186.3</c:v>
                </c:pt>
                <c:pt idx="73">
                  <c:v>186.6</c:v>
                </c:pt>
                <c:pt idx="74">
                  <c:v>186.9</c:v>
                </c:pt>
                <c:pt idx="75">
                  <c:v>187.2</c:v>
                </c:pt>
                <c:pt idx="76">
                  <c:v>187.4</c:v>
                </c:pt>
                <c:pt idx="77">
                  <c:v>187.7</c:v>
                </c:pt>
                <c:pt idx="78">
                  <c:v>188</c:v>
                </c:pt>
                <c:pt idx="79">
                  <c:v>188.3</c:v>
                </c:pt>
                <c:pt idx="80">
                  <c:v>188.5</c:v>
                </c:pt>
                <c:pt idx="81">
                  <c:v>188.8</c:v>
                </c:pt>
                <c:pt idx="82">
                  <c:v>189.1</c:v>
                </c:pt>
                <c:pt idx="83">
                  <c:v>189.3</c:v>
                </c:pt>
                <c:pt idx="84">
                  <c:v>189.6</c:v>
                </c:pt>
                <c:pt idx="85">
                  <c:v>189.8</c:v>
                </c:pt>
                <c:pt idx="86">
                  <c:v>190.1</c:v>
                </c:pt>
                <c:pt idx="87">
                  <c:v>190.3</c:v>
                </c:pt>
                <c:pt idx="88">
                  <c:v>190.6</c:v>
                </c:pt>
                <c:pt idx="89">
                  <c:v>190.9</c:v>
                </c:pt>
                <c:pt idx="90">
                  <c:v>191.1</c:v>
                </c:pt>
                <c:pt idx="91">
                  <c:v>191.4</c:v>
                </c:pt>
                <c:pt idx="92">
                  <c:v>191.6</c:v>
                </c:pt>
                <c:pt idx="93">
                  <c:v>191.9</c:v>
                </c:pt>
                <c:pt idx="94">
                  <c:v>192.1</c:v>
                </c:pt>
                <c:pt idx="95">
                  <c:v>192.4</c:v>
                </c:pt>
                <c:pt idx="96">
                  <c:v>192.6</c:v>
                </c:pt>
                <c:pt idx="97">
                  <c:v>192.8</c:v>
                </c:pt>
                <c:pt idx="98">
                  <c:v>193.1</c:v>
                </c:pt>
                <c:pt idx="99">
                  <c:v>193.3</c:v>
                </c:pt>
                <c:pt idx="100">
                  <c:v>193.6</c:v>
                </c:pt>
              </c:numCache>
            </c:numRef>
          </c:yVal>
          <c:smooth val="0"/>
        </c:ser>
        <c:axId val="4353157"/>
        <c:axId val="72565920"/>
      </c:scatterChart>
      <c:valAx>
        <c:axId val="435315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5920"/>
        <c:crossesAt val="1"/>
        <c:crossBetween val="midCat"/>
      </c:valAx>
      <c:valAx>
        <c:axId val="725659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55635295527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s">
        <v>26</v>
      </c>
      <c r="B11" s="0" t="n">
        <v>114.556352955274</v>
      </c>
    </row>
    <row r="12" customFormat="false" ht="13.5" hidden="false" customHeight="false" outlineLevel="0" collapsed="false">
      <c r="A12" s="0" t="n">
        <v>30</v>
      </c>
      <c r="B12" s="0" t="n">
        <v>0.144688556708147</v>
      </c>
    </row>
    <row r="13" customFormat="false" ht="13.5" hidden="false" customHeight="false" outlineLevel="0" collapsed="false">
      <c r="A13" s="0" t="n">
        <v>150</v>
      </c>
      <c r="B13" s="0" t="n">
        <v>0.730686938053056</v>
      </c>
    </row>
    <row r="14" customFormat="false" ht="13.5" hidden="false" customHeight="false" outlineLevel="0" collapsed="false">
      <c r="A14" s="0" t="n">
        <v>100</v>
      </c>
      <c r="B14" s="0" t="n">
        <v>0.557631894314873</v>
      </c>
    </row>
    <row r="15" customFormat="false" ht="13.5" hidden="false" customHeight="false" outlineLevel="0" collapsed="false">
      <c r="A15" s="0" t="n">
        <v>500</v>
      </c>
      <c r="B15" s="0" t="n">
        <v>0.556872878967661</v>
      </c>
    </row>
    <row r="16" customFormat="false" ht="13.5" hidden="false" customHeight="false" outlineLevel="0" collapsed="false">
      <c r="A16" s="0" t="n">
        <v>2.129088</v>
      </c>
      <c r="B16" s="0" t="n">
        <v>0.00224979746054374</v>
      </c>
    </row>
    <row r="17" customFormat="false" ht="13.5" hidden="false" customHeight="false" outlineLevel="0" collapsed="false">
      <c r="A17" s="0" t="n">
        <v>9.308147</v>
      </c>
      <c r="B17" s="0" t="n">
        <v>0.0460840549164141</v>
      </c>
    </row>
    <row r="18" customFormat="false" ht="13.5" hidden="false" customHeight="false" outlineLevel="0" collapsed="false">
      <c r="A18" s="0" t="n">
        <v>19.777622</v>
      </c>
      <c r="B18" s="0" t="n">
        <v>0.0937383080551094</v>
      </c>
    </row>
    <row r="19" customFormat="false" ht="13.5" hidden="false" customHeight="false" outlineLevel="0" collapsed="false">
      <c r="A19" s="0" t="n">
        <v>28.864976</v>
      </c>
      <c r="B19" s="0" t="n">
        <v>0.139812909299496</v>
      </c>
    </row>
    <row r="20" customFormat="false" ht="13.5" hidden="false" customHeight="false" outlineLevel="0" collapsed="false">
      <c r="A20" s="0" t="n">
        <v>38.625631</v>
      </c>
      <c r="B20" s="0" t="n">
        <v>0.18793285302201</v>
      </c>
    </row>
    <row r="21" customFormat="false" ht="13.5" hidden="false" customHeight="false" outlineLevel="0" collapsed="false">
      <c r="A21" s="0" t="n">
        <v>48.3985</v>
      </c>
      <c r="B21" s="0" t="n">
        <v>0.233917520628098</v>
      </c>
    </row>
    <row r="22" customFormat="false" ht="13.5" hidden="false" customHeight="false" outlineLevel="0" collapsed="false">
      <c r="A22" s="0" t="n">
        <v>58.191506</v>
      </c>
      <c r="B22" s="0" t="n">
        <v>0.282347429555342</v>
      </c>
    </row>
    <row r="23" customFormat="false" ht="13.5" hidden="false" customHeight="false" outlineLevel="0" collapsed="false">
      <c r="A23" s="0" t="n">
        <v>67.918576</v>
      </c>
      <c r="B23" s="0" t="n">
        <v>0.330013861668596</v>
      </c>
    </row>
    <row r="24" customFormat="false" ht="13.5" hidden="false" customHeight="false" outlineLevel="0" collapsed="false">
      <c r="A24" s="0" t="n">
        <v>77.719516</v>
      </c>
      <c r="B24" s="0" t="n">
        <v>0.37742899816264</v>
      </c>
    </row>
    <row r="25" customFormat="false" ht="13.5" hidden="false" customHeight="false" outlineLevel="0" collapsed="false">
      <c r="A25" s="0" t="n">
        <v>87.506174</v>
      </c>
      <c r="B25" s="0" t="n">
        <v>0.423777997018176</v>
      </c>
    </row>
    <row r="26" customFormat="false" ht="13.5" hidden="false" customHeight="false" outlineLevel="0" collapsed="false">
      <c r="A26" s="0" t="n">
        <v>98.640832</v>
      </c>
      <c r="B26" s="0" t="n">
        <v>0.467068676450402</v>
      </c>
    </row>
    <row r="27" customFormat="false" ht="13.5" hidden="false" customHeight="false" outlineLevel="0" collapsed="false">
      <c r="A27" s="0" t="n">
        <v>107.04142</v>
      </c>
      <c r="B27" s="0" t="n">
        <v>0.501874535290937</v>
      </c>
    </row>
    <row r="28" customFormat="false" ht="13.5" hidden="false" customHeight="false" outlineLevel="0" collapsed="false">
      <c r="A28" s="0" t="n">
        <v>116.79689</v>
      </c>
      <c r="B28" s="0" t="n">
        <v>0.523081309150718</v>
      </c>
    </row>
    <row r="29" customFormat="false" ht="13.5" hidden="false" customHeight="false" outlineLevel="0" collapsed="false">
      <c r="A29" s="0" t="n">
        <v>127.1161</v>
      </c>
      <c r="B29" s="0" t="n">
        <v>0.532762325321927</v>
      </c>
    </row>
    <row r="30" customFormat="false" ht="13.5" hidden="false" customHeight="false" outlineLevel="0" collapsed="false">
      <c r="A30" s="0" t="n">
        <v>136.3704</v>
      </c>
      <c r="B30" s="0" t="n">
        <v>0.536232316774136</v>
      </c>
    </row>
    <row r="31" customFormat="false" ht="13.5" hidden="false" customHeight="false" outlineLevel="0" collapsed="false">
      <c r="A31" s="0" t="n">
        <v>146.11984</v>
      </c>
      <c r="B31" s="0" t="n">
        <v>0.539181610641621</v>
      </c>
    </row>
    <row r="32" customFormat="false" ht="13.5" hidden="false" customHeight="false" outlineLevel="0" collapsed="false">
      <c r="A32" s="0" t="n">
        <v>155.88691</v>
      </c>
      <c r="B32" s="0" t="n">
        <v>0.540006059356152</v>
      </c>
    </row>
    <row r="33" customFormat="false" ht="13.5" hidden="false" customHeight="false" outlineLevel="0" collapsed="false">
      <c r="A33" s="0" t="n">
        <v>165.67023</v>
      </c>
      <c r="B33" s="0" t="n">
        <v>0.542227165719824</v>
      </c>
    </row>
    <row r="34" customFormat="false" ht="13.5" hidden="false" customHeight="false" outlineLevel="0" collapsed="false">
      <c r="A34" s="0" t="n">
        <v>175.46234</v>
      </c>
      <c r="B34" s="0" t="n">
        <v>0.543066616256385</v>
      </c>
    </row>
    <row r="35" customFormat="false" ht="13.5" hidden="false" customHeight="false" outlineLevel="0" collapsed="false">
      <c r="A35" s="0" t="n">
        <v>185.21018</v>
      </c>
      <c r="B35" s="0" t="n">
        <v>0.544542361871367</v>
      </c>
    </row>
    <row r="36" customFormat="false" ht="13.5" hidden="false" customHeight="false" outlineLevel="0" collapsed="false">
      <c r="A36" s="0" t="n">
        <v>195.06525</v>
      </c>
      <c r="B36" s="0" t="n">
        <v>0.545322759117787</v>
      </c>
    </row>
    <row r="37" customFormat="false" ht="13.5" hidden="false" customHeight="false" outlineLevel="0" collapsed="false">
      <c r="A37" s="0" t="n">
        <v>204.78161</v>
      </c>
      <c r="B37" s="0" t="n">
        <v>0.546217851055752</v>
      </c>
    </row>
    <row r="38" customFormat="false" ht="13.5" hidden="false" customHeight="false" outlineLevel="0" collapsed="false">
      <c r="A38" s="0" t="n">
        <v>215.44036</v>
      </c>
      <c r="B38" s="0" t="n">
        <v>0.546969490761453</v>
      </c>
    </row>
    <row r="39" customFormat="false" ht="13.5" hidden="false" customHeight="false" outlineLevel="0" collapsed="false">
      <c r="A39" s="0" t="n">
        <v>224.3205</v>
      </c>
      <c r="B39" s="0" t="n">
        <v>0.549014007267282</v>
      </c>
    </row>
    <row r="40" customFormat="false" ht="13.5" hidden="false" customHeight="false" outlineLevel="0" collapsed="false">
      <c r="A40" s="0" t="n">
        <v>234.12331</v>
      </c>
      <c r="B40" s="0" t="n">
        <v>0.549250024181721</v>
      </c>
    </row>
    <row r="41" customFormat="false" ht="13.5" hidden="false" customHeight="false" outlineLevel="0" collapsed="false">
      <c r="A41" s="0" t="n">
        <v>243.91137</v>
      </c>
      <c r="B41" s="0" t="n">
        <v>0.549861118995577</v>
      </c>
    </row>
    <row r="42" customFormat="false" ht="13.5" hidden="false" customHeight="false" outlineLevel="0" collapsed="false">
      <c r="A42" s="0" t="n">
        <v>253.64857</v>
      </c>
      <c r="B42" s="0" t="n">
        <v>0.550906412239547</v>
      </c>
    </row>
    <row r="43" customFormat="false" ht="13.5" hidden="false" customHeight="false" outlineLevel="0" collapsed="false">
      <c r="A43" s="0" t="n">
        <v>263.83723</v>
      </c>
      <c r="B43" s="0" t="n">
        <v>0.551233677697874</v>
      </c>
    </row>
    <row r="44" customFormat="false" ht="13.5" hidden="false" customHeight="false" outlineLevel="0" collapsed="false">
      <c r="A44" s="0" t="n">
        <v>273.19557</v>
      </c>
      <c r="B44" s="0" t="n">
        <v>0.552685333378874</v>
      </c>
    </row>
    <row r="45" customFormat="false" ht="13.5" hidden="false" customHeight="false" outlineLevel="0" collapsed="false">
      <c r="A45" s="0" t="n">
        <v>282.94297</v>
      </c>
      <c r="B45" s="0" t="n">
        <v>0.552964838975806</v>
      </c>
    </row>
    <row r="46" customFormat="false" ht="13.5" hidden="false" customHeight="false" outlineLevel="0" collapsed="false">
      <c r="A46" s="0" t="n">
        <v>292.72908</v>
      </c>
      <c r="B46" s="0" t="n">
        <v>0.554208738139798</v>
      </c>
    </row>
    <row r="47" customFormat="false" ht="13.5" hidden="false" customHeight="false" outlineLevel="0" collapsed="false">
      <c r="A47" s="0" t="n">
        <v>302.5344</v>
      </c>
      <c r="B47" s="0" t="n">
        <v>0.554753747742973</v>
      </c>
    </row>
    <row r="48" customFormat="false" ht="13.5" hidden="false" customHeight="false" outlineLevel="0" collapsed="false">
      <c r="A48" s="0" t="n">
        <v>312.31906</v>
      </c>
      <c r="B48" s="0" t="n">
        <v>0.555357498287528</v>
      </c>
    </row>
    <row r="49" customFormat="false" ht="13.5" hidden="false" customHeight="false" outlineLevel="0" collapsed="false">
      <c r="A49" s="0" t="n">
        <v>322.05824</v>
      </c>
      <c r="B49" s="0" t="n">
        <v>0.555581052991149</v>
      </c>
    </row>
    <row r="50" customFormat="false" ht="13.5" hidden="false" customHeight="false" outlineLevel="0" collapsed="false">
      <c r="A50" s="0" t="n">
        <v>331.85456</v>
      </c>
      <c r="B50" s="0" t="n">
        <v>0.55655135158046</v>
      </c>
    </row>
    <row r="51" customFormat="false" ht="13.5" hidden="false" customHeight="false" outlineLevel="0" collapsed="false">
      <c r="A51" s="0" t="n">
        <v>341.65287</v>
      </c>
      <c r="B51" s="0" t="n">
        <v>0.557000039229513</v>
      </c>
    </row>
    <row r="52" customFormat="false" ht="13.5" hidden="false" customHeight="false" outlineLevel="0" collapsed="false">
      <c r="A52" s="0" t="n">
        <v>351.32531</v>
      </c>
      <c r="B52" s="0" t="n">
        <v>0.557674088749013</v>
      </c>
    </row>
    <row r="53" customFormat="false" ht="13.5" hidden="false" customHeight="false" outlineLevel="0" collapsed="false">
      <c r="A53" s="0" t="n">
        <v>361.16563</v>
      </c>
      <c r="B53" s="0" t="n">
        <v>0.557874042108129</v>
      </c>
    </row>
    <row r="54" customFormat="false" ht="13.5" hidden="false" customHeight="false" outlineLevel="0" collapsed="false">
      <c r="A54" s="0" t="n">
        <v>371.0005</v>
      </c>
      <c r="B54" s="0" t="n">
        <v>0.558716692158034</v>
      </c>
    </row>
    <row r="55" customFormat="false" ht="13.5" hidden="false" customHeight="false" outlineLevel="0" collapsed="false">
      <c r="A55" s="0" t="n">
        <v>380.81372</v>
      </c>
      <c r="B55" s="0" t="n">
        <v>0.558825290732109</v>
      </c>
    </row>
    <row r="56" customFormat="false" ht="13.5" hidden="false" customHeight="false" outlineLevel="0" collapsed="false">
      <c r="A56" s="0" t="n">
        <v>390.58666</v>
      </c>
      <c r="B56" s="0" t="n">
        <v>0.559711969645745</v>
      </c>
    </row>
    <row r="57" customFormat="false" ht="13.5" hidden="false" customHeight="false" outlineLevel="0" collapsed="false">
      <c r="A57" s="0" t="n">
        <v>400.36919</v>
      </c>
      <c r="B57" s="0" t="n">
        <v>0.559653350320815</v>
      </c>
    </row>
    <row r="58" customFormat="false" ht="13.5" hidden="false" customHeight="false" outlineLevel="0" collapsed="false">
      <c r="A58" s="0" t="n">
        <v>410.18115</v>
      </c>
      <c r="B58" s="0" t="n">
        <v>0.560273506575219</v>
      </c>
    </row>
    <row r="59" customFormat="false" ht="13.5" hidden="false" customHeight="false" outlineLevel="0" collapsed="false">
      <c r="A59" s="0" t="n">
        <v>419.96804</v>
      </c>
      <c r="B59" s="0" t="n">
        <v>0.560298669783302</v>
      </c>
    </row>
    <row r="60" customFormat="false" ht="13.5" hidden="false" customHeight="false" outlineLevel="0" collapsed="false">
      <c r="A60" s="0" t="n">
        <v>429.74354</v>
      </c>
      <c r="B60" s="0" t="n">
        <v>0.560583971323828</v>
      </c>
    </row>
    <row r="61" customFormat="false" ht="13.5" hidden="false" customHeight="false" outlineLevel="0" collapsed="false">
      <c r="A61" s="0" t="n">
        <v>439.53218</v>
      </c>
      <c r="B61" s="0" t="n">
        <v>0.56091149739136</v>
      </c>
    </row>
    <row r="62" customFormat="false" ht="13.5" hidden="false" customHeight="false" outlineLevel="0" collapsed="false">
      <c r="A62" s="0" t="n">
        <v>449.34224</v>
      </c>
      <c r="B62" s="0" t="n">
        <v>0.561205675493043</v>
      </c>
    </row>
    <row r="63" customFormat="false" ht="13.5" hidden="false" customHeight="false" outlineLevel="0" collapsed="false">
      <c r="A63" s="0" t="n">
        <v>459.13636</v>
      </c>
      <c r="B63" s="0" t="n">
        <v>0.561399118559909</v>
      </c>
    </row>
    <row r="64" customFormat="false" ht="13.5" hidden="false" customHeight="false" outlineLevel="0" collapsed="false">
      <c r="A64" s="0" t="n">
        <v>468.94038</v>
      </c>
      <c r="B64" s="0" t="n">
        <v>0.561643167626522</v>
      </c>
    </row>
    <row r="65" customFormat="false" ht="13.5" hidden="false" customHeight="false" outlineLevel="0" collapsed="false">
      <c r="A65" s="0" t="n">
        <v>478.7354</v>
      </c>
      <c r="B65" s="0" t="n">
        <v>0.561946346545055</v>
      </c>
    </row>
    <row r="66" customFormat="false" ht="13.5" hidden="false" customHeight="false" outlineLevel="0" collapsed="false">
      <c r="A66" s="0" t="n">
        <v>488.59724</v>
      </c>
      <c r="B66" s="0" t="n">
        <v>0.561921072260056</v>
      </c>
    </row>
    <row r="67" customFormat="false" ht="13.5" hidden="false" customHeight="false" outlineLevel="0" collapsed="false">
      <c r="A67" s="0" t="n">
        <v>496.72682</v>
      </c>
      <c r="B67" s="0" t="n">
        <v>0.561853682502249</v>
      </c>
    </row>
    <row r="68" customFormat="false" ht="13.5" hidden="false" customHeight="false" outlineLevel="0" collapsed="false">
      <c r="A68" s="0" t="n">
        <v>506.53518</v>
      </c>
      <c r="B68" s="0" t="n">
        <v>0.562098028070289</v>
      </c>
    </row>
    <row r="69" customFormat="false" ht="13.5" hidden="false" customHeight="false" outlineLevel="0" collapsed="false">
      <c r="A69" s="0" t="n">
        <v>516.32012</v>
      </c>
      <c r="B69" s="0" t="n">
        <v>0.561668423164089</v>
      </c>
    </row>
    <row r="70" customFormat="false" ht="13.5" hidden="false" customHeight="false" outlineLevel="0" collapsed="false">
      <c r="A70" s="0" t="n">
        <v>526.09229</v>
      </c>
      <c r="B70" s="0" t="n">
        <v>0.561946346545055</v>
      </c>
    </row>
    <row r="71" customFormat="false" ht="13.5" hidden="false" customHeight="false" outlineLevel="0" collapsed="false">
      <c r="A71" s="0" t="n">
        <v>535.85439</v>
      </c>
      <c r="B71" s="0" t="n">
        <v>0.561971622535285</v>
      </c>
    </row>
    <row r="72" customFormat="false" ht="13.5" hidden="false" customHeight="false" outlineLevel="0" collapsed="false">
      <c r="A72" s="0" t="n">
        <v>545.62427</v>
      </c>
      <c r="B72" s="0" t="n">
        <v>0.561971622535285</v>
      </c>
    </row>
    <row r="73" customFormat="false" ht="13.5" hidden="false" customHeight="false" outlineLevel="0" collapsed="false">
      <c r="A73" s="0" t="n">
        <v>555.42849</v>
      </c>
      <c r="B73" s="0" t="n">
        <v>0.561921072260056</v>
      </c>
    </row>
    <row r="74" customFormat="false" ht="13.5" hidden="false" customHeight="false" outlineLevel="0" collapsed="false">
      <c r="A74" s="0" t="n">
        <v>565.21081</v>
      </c>
      <c r="B74" s="0" t="n">
        <v>0.561575827853623</v>
      </c>
    </row>
    <row r="75" customFormat="false" ht="13.5" hidden="false" customHeight="false" outlineLevel="0" collapsed="false">
      <c r="A75" s="0" t="n">
        <v>575.00621</v>
      </c>
      <c r="B75" s="0" t="n">
        <v>0.561668423164089</v>
      </c>
    </row>
    <row r="76" customFormat="false" ht="13.5" hidden="false" customHeight="false" outlineLevel="0" collapsed="false">
      <c r="A76" s="0" t="n">
        <v>584.80507</v>
      </c>
      <c r="B76" s="0" t="n">
        <v>0.561626331547816</v>
      </c>
    </row>
    <row r="77" customFormat="false" ht="13.5" hidden="false" customHeight="false" outlineLevel="0" collapsed="false">
      <c r="A77" s="0" t="n">
        <v>594.58745</v>
      </c>
      <c r="B77" s="0" t="n">
        <v>0.560928301336787</v>
      </c>
    </row>
    <row r="78" customFormat="false" ht="13.5" hidden="false" customHeight="false" outlineLevel="0" collapsed="false">
      <c r="A78" s="0" t="n">
        <v>604.36132</v>
      </c>
      <c r="B78" s="0" t="n">
        <v>0.56091149739136</v>
      </c>
    </row>
    <row r="79" customFormat="false" ht="13.5" hidden="false" customHeight="false" outlineLevel="0" collapsed="false">
      <c r="A79" s="0" t="n">
        <v>614.1647</v>
      </c>
      <c r="B79" s="0" t="n">
        <v>0.560206412973713</v>
      </c>
    </row>
    <row r="80" customFormat="false" ht="13.5" hidden="false" customHeight="false" outlineLevel="0" collapsed="false">
      <c r="A80" s="0" t="n">
        <v>623.94459</v>
      </c>
      <c r="B80" s="0" t="n">
        <v>0.560558788894027</v>
      </c>
    </row>
    <row r="81" customFormat="false" ht="13.5" hidden="false" customHeight="false" outlineLevel="0" collapsed="false">
      <c r="A81" s="0" t="n">
        <v>633.68581</v>
      </c>
      <c r="B81" s="0" t="n">
        <v>0.559511027436438</v>
      </c>
    </row>
    <row r="82" customFormat="false" ht="13.5" hidden="false" customHeight="false" outlineLevel="0" collapsed="false">
      <c r="A82" s="0" t="n">
        <v>643.48783</v>
      </c>
      <c r="B82" s="0" t="n">
        <v>0.560281894122895</v>
      </c>
    </row>
    <row r="83" customFormat="false" ht="13.5" hidden="false" customHeight="false" outlineLevel="0" collapsed="false">
      <c r="A83" s="0" t="n">
        <v>653.28123</v>
      </c>
      <c r="B83" s="0" t="n">
        <v>0.558833645780019</v>
      </c>
    </row>
    <row r="84" customFormat="false" ht="13.5" hidden="false" customHeight="false" outlineLevel="0" collapsed="false">
      <c r="A84" s="0" t="n">
        <v>663.0556</v>
      </c>
      <c r="B84" s="0" t="n">
        <v>0.559201453470871</v>
      </c>
    </row>
    <row r="85" customFormat="false" ht="13.5" hidden="false" customHeight="false" outlineLevel="0" collapsed="false">
      <c r="A85" s="0" t="n">
        <v>672.84908</v>
      </c>
      <c r="B85" s="0" t="n">
        <v>0.559385493501285</v>
      </c>
    </row>
    <row r="86" customFormat="false" ht="13.5" hidden="false" customHeight="false" outlineLevel="0" collapsed="false">
      <c r="A86" s="0" t="n">
        <v>682.61524</v>
      </c>
      <c r="B86" s="0" t="n">
        <v>0.55834101836377</v>
      </c>
    </row>
    <row r="87" customFormat="false" ht="13.5" hidden="false" customHeight="false" outlineLevel="0" collapsed="false">
      <c r="A87" s="0" t="n">
        <v>692.46979</v>
      </c>
      <c r="B87" s="0" t="n">
        <v>0.557649102138014</v>
      </c>
    </row>
    <row r="88" customFormat="false" ht="13.5" hidden="false" customHeight="false" outlineLevel="0" collapsed="false">
      <c r="A88" s="0" t="n">
        <v>702.19389</v>
      </c>
      <c r="B88" s="0" t="n">
        <v>0.558240902676352</v>
      </c>
    </row>
    <row r="89" customFormat="false" ht="13.5" hidden="false" customHeight="false" outlineLevel="0" collapsed="false">
      <c r="A89" s="0" t="n">
        <v>711.98505</v>
      </c>
      <c r="B89" s="0" t="n">
        <v>0.558207536764375</v>
      </c>
    </row>
    <row r="90" customFormat="false" ht="13.5" hidden="false" customHeight="false" outlineLevel="0" collapsed="false">
      <c r="A90" s="0" t="n">
        <v>721.76159</v>
      </c>
      <c r="B90" s="0" t="n">
        <v>0.557182993472747</v>
      </c>
    </row>
    <row r="91" customFormat="false" ht="13.5" hidden="false" customHeight="false" outlineLevel="0" collapsed="false">
      <c r="A91" s="0" t="n">
        <v>731.65848</v>
      </c>
      <c r="B91" s="0" t="n">
        <v>0.557166357544271</v>
      </c>
    </row>
    <row r="92" customFormat="false" ht="13.5" hidden="false" customHeight="false" outlineLevel="0" collapsed="false">
      <c r="A92" s="0" t="n">
        <v>741.37424</v>
      </c>
      <c r="B92" s="0" t="n">
        <v>0.558107456974923</v>
      </c>
    </row>
    <row r="93" customFormat="false" ht="13.5" hidden="false" customHeight="false" outlineLevel="0" collapsed="false">
      <c r="A93" s="0" t="n">
        <v>751.15664</v>
      </c>
      <c r="B93" s="0" t="n">
        <v>0.556800555534792</v>
      </c>
    </row>
    <row r="94" customFormat="false" ht="13.5" hidden="false" customHeight="false" outlineLevel="0" collapsed="false">
      <c r="A94" s="0" t="n">
        <v>760.95373</v>
      </c>
      <c r="B94" s="0" t="n">
        <v>0.556767318671314</v>
      </c>
    </row>
    <row r="95" customFormat="false" ht="13.5" hidden="false" customHeight="false" outlineLevel="0" collapsed="false">
      <c r="A95" s="0" t="n">
        <v>770.73485</v>
      </c>
      <c r="B95" s="0" t="n">
        <v>0.555713593555143</v>
      </c>
    </row>
    <row r="96" customFormat="false" ht="13.5" hidden="false" customHeight="false" outlineLevel="0" collapsed="false">
      <c r="A96" s="0" t="n">
        <v>781.358</v>
      </c>
      <c r="B96" s="0" t="n">
        <v>0.556410210262878</v>
      </c>
    </row>
    <row r="97" customFormat="false" ht="13.5" hidden="false" customHeight="false" outlineLevel="0" collapsed="false">
      <c r="A97" s="0" t="n">
        <v>790.34393</v>
      </c>
      <c r="B97" s="0" t="n">
        <v>0.555216810839053</v>
      </c>
    </row>
    <row r="98" customFormat="false" ht="13.5" hidden="false" customHeight="false" outlineLevel="0" collapsed="false">
      <c r="A98" s="0" t="n">
        <v>800.13367</v>
      </c>
      <c r="B98" s="0" t="n">
        <v>0.555349221075105</v>
      </c>
    </row>
    <row r="99" customFormat="false" ht="13.5" hidden="false" customHeight="false" outlineLevel="0" collapsed="false">
      <c r="A99" s="0" t="n">
        <v>809.89006</v>
      </c>
      <c r="B99" s="0" t="n">
        <v>0.554646333804184</v>
      </c>
    </row>
    <row r="100" customFormat="false" ht="13.5" hidden="false" customHeight="false" outlineLevel="0" collapsed="false">
      <c r="A100" s="0" t="n">
        <v>819.68375</v>
      </c>
      <c r="B100" s="0" t="n">
        <v>0.554596768661893</v>
      </c>
    </row>
    <row r="101" customFormat="false" ht="13.5" hidden="false" customHeight="false" outlineLevel="0" collapsed="false">
      <c r="A101" s="0" t="n">
        <v>829.49885</v>
      </c>
      <c r="B101" s="0" t="n">
        <v>0.554687643165314</v>
      </c>
    </row>
    <row r="102" customFormat="false" ht="13.5" hidden="false" customHeight="false" outlineLevel="0" collapsed="false">
      <c r="A102" s="0" t="n">
        <v>839.30106</v>
      </c>
      <c r="B102" s="0" t="n">
        <v>0.554117981294706</v>
      </c>
    </row>
    <row r="103" customFormat="false" ht="13.5" hidden="false" customHeight="false" outlineLevel="0" collapsed="false">
      <c r="A103" s="0" t="n">
        <v>849.08678</v>
      </c>
      <c r="B103" s="0" t="n">
        <v>0.554200486596185</v>
      </c>
    </row>
    <row r="104" customFormat="false" ht="13.5" hidden="false" customHeight="false" outlineLevel="0" collapsed="false">
      <c r="A104" s="0" t="n">
        <v>858.9052</v>
      </c>
      <c r="B104" s="0" t="n">
        <v>0.553615097699689</v>
      </c>
    </row>
    <row r="105" customFormat="false" ht="13.5" hidden="false" customHeight="false" outlineLevel="0" collapsed="false">
      <c r="A105" s="0" t="n">
        <v>868.71115</v>
      </c>
      <c r="B105" s="0" t="n">
        <v>0.553812871822607</v>
      </c>
    </row>
    <row r="106" customFormat="false" ht="13.5" hidden="false" customHeight="false" outlineLevel="0" collapsed="false">
      <c r="A106" s="0" t="n">
        <v>878.49019</v>
      </c>
      <c r="B106" s="0" t="n">
        <v>0.552668898473224</v>
      </c>
    </row>
    <row r="107" customFormat="false" ht="13.5" hidden="false" customHeight="false" outlineLevel="0" collapsed="false">
      <c r="A107" s="0" t="n">
        <v>888.28309</v>
      </c>
      <c r="B107" s="0" t="n">
        <v>0.553162264721179</v>
      </c>
    </row>
    <row r="108" customFormat="false" ht="13.5" hidden="false" customHeight="false" outlineLevel="0" collapsed="false">
      <c r="A108" s="0" t="n">
        <v>898.0957</v>
      </c>
      <c r="B108" s="0" t="n">
        <v>0.552742861322146</v>
      </c>
    </row>
    <row r="109" customFormat="false" ht="13.5" hidden="false" customHeight="false" outlineLevel="0" collapsed="false">
      <c r="A109" s="0" t="n">
        <v>907.87588</v>
      </c>
      <c r="B109" s="0" t="n">
        <v>0.552709987111936</v>
      </c>
    </row>
    <row r="110" customFormat="false" ht="13.5" hidden="false" customHeight="false" outlineLevel="0" collapsed="false">
      <c r="A110" s="0" t="n">
        <v>917.67096</v>
      </c>
      <c r="B110" s="0" t="n">
        <v>0.552118752479987</v>
      </c>
    </row>
    <row r="111" customFormat="false" ht="13.5" hidden="false" customHeight="false" outlineLevel="0" collapsed="false">
      <c r="A111" s="0" t="n">
        <v>927.49554</v>
      </c>
      <c r="B111" s="0" t="n">
        <v>0.552118752479987</v>
      </c>
    </row>
    <row r="112" customFormat="false" ht="13.5" hidden="false" customHeight="false" outlineLevel="0" collapsed="false">
      <c r="A112" s="0" t="n">
        <v>937.30763</v>
      </c>
      <c r="B112" s="0" t="n">
        <v>0.551110918985517</v>
      </c>
    </row>
    <row r="113" customFormat="false" ht="13.5" hidden="false" customHeight="false" outlineLevel="0" collapsed="false">
      <c r="A113" s="0" t="n">
        <v>949.30514</v>
      </c>
      <c r="B113" s="0" t="n">
        <v>0.552159779781223</v>
      </c>
    </row>
    <row r="114" customFormat="false" ht="13.5" hidden="false" customHeight="false" outlineLevel="0" collapsed="false">
      <c r="A114" s="0" t="n">
        <v>956.92702</v>
      </c>
      <c r="B114" s="0" t="n">
        <v>0.551372853829246</v>
      </c>
    </row>
    <row r="115" customFormat="false" ht="13.5" hidden="false" customHeight="false" outlineLevel="0" collapsed="false">
      <c r="A115" s="0" t="n">
        <v>966.75272</v>
      </c>
      <c r="B115" s="0" t="n">
        <v>0.551331914201935</v>
      </c>
    </row>
    <row r="116" customFormat="false" ht="13.5" hidden="false" customHeight="false" outlineLevel="0" collapsed="false">
      <c r="A116" s="0" t="n">
        <v>976.64317</v>
      </c>
      <c r="B116" s="0" t="n">
        <v>0.55047323423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n">
        <v>2.129088</v>
      </c>
      <c r="B11" s="0" t="n">
        <v>27.7</v>
      </c>
    </row>
    <row r="12" customFormat="false" ht="13.5" hidden="false" customHeight="false" outlineLevel="0" collapsed="false">
      <c r="A12" s="0" t="n">
        <v>9.308147</v>
      </c>
      <c r="B12" s="0" t="n">
        <v>121.55</v>
      </c>
    </row>
    <row r="13" customFormat="false" ht="13.5" hidden="false" customHeight="false" outlineLevel="0" collapsed="false">
      <c r="A13" s="0" t="n">
        <v>19.777622</v>
      </c>
      <c r="B13" s="0" t="n">
        <v>138.1</v>
      </c>
    </row>
    <row r="14" customFormat="false" ht="13.5" hidden="false" customHeight="false" outlineLevel="0" collapsed="false">
      <c r="A14" s="0" t="n">
        <v>28.864976</v>
      </c>
      <c r="B14" s="0" t="n">
        <v>145.6</v>
      </c>
    </row>
    <row r="15" customFormat="false" ht="13.5" hidden="false" customHeight="false" outlineLevel="0" collapsed="false">
      <c r="A15" s="0" t="n">
        <v>38.625631</v>
      </c>
      <c r="B15" s="0" t="n">
        <v>146.9</v>
      </c>
    </row>
    <row r="16" customFormat="false" ht="13.5" hidden="false" customHeight="false" outlineLevel="0" collapsed="false">
      <c r="A16" s="0" t="n">
        <v>48.3985</v>
      </c>
      <c r="B16" s="0" t="n">
        <v>154.5</v>
      </c>
    </row>
    <row r="17" customFormat="false" ht="13.5" hidden="false" customHeight="false" outlineLevel="0" collapsed="false">
      <c r="A17" s="0" t="n">
        <v>58.191506</v>
      </c>
      <c r="B17" s="0" t="n">
        <v>155.1</v>
      </c>
    </row>
    <row r="18" customFormat="false" ht="13.5" hidden="false" customHeight="false" outlineLevel="0" collapsed="false">
      <c r="A18" s="0" t="n">
        <v>67.918576</v>
      </c>
      <c r="B18" s="0" t="n">
        <v>161.1</v>
      </c>
    </row>
    <row r="19" customFormat="false" ht="13.5" hidden="false" customHeight="false" outlineLevel="0" collapsed="false">
      <c r="A19" s="0" t="n">
        <v>77.719516</v>
      </c>
      <c r="B19" s="0" t="n">
        <v>161.45</v>
      </c>
    </row>
    <row r="20" customFormat="false" ht="13.5" hidden="false" customHeight="false" outlineLevel="0" collapsed="false">
      <c r="A20" s="0" t="n">
        <v>87.506174</v>
      </c>
      <c r="B20" s="0" t="n">
        <v>166.2</v>
      </c>
    </row>
    <row r="21" customFormat="false" ht="13.5" hidden="false" customHeight="false" outlineLevel="0" collapsed="false">
      <c r="A21" s="0" t="n">
        <v>98.640832</v>
      </c>
      <c r="B21" s="0" t="n">
        <v>167.6</v>
      </c>
    </row>
    <row r="22" customFormat="false" ht="13.5" hidden="false" customHeight="false" outlineLevel="0" collapsed="false">
      <c r="A22" s="0" t="n">
        <v>107.04142</v>
      </c>
      <c r="B22" s="0" t="n">
        <v>166.1</v>
      </c>
    </row>
    <row r="23" customFormat="false" ht="13.5" hidden="false" customHeight="false" outlineLevel="0" collapsed="false">
      <c r="A23" s="0" t="n">
        <v>116.79689</v>
      </c>
      <c r="B23" s="0" t="n">
        <v>172.1</v>
      </c>
    </row>
    <row r="24" customFormat="false" ht="13.5" hidden="false" customHeight="false" outlineLevel="0" collapsed="false">
      <c r="A24" s="0" t="n">
        <v>127.1161</v>
      </c>
      <c r="B24" s="0" t="n">
        <v>171.05</v>
      </c>
    </row>
    <row r="25" customFormat="false" ht="13.5" hidden="false" customHeight="false" outlineLevel="0" collapsed="false">
      <c r="A25" s="0" t="n">
        <v>136.3704</v>
      </c>
      <c r="B25" s="0" t="n">
        <v>171.85</v>
      </c>
    </row>
    <row r="26" customFormat="false" ht="13.5" hidden="false" customHeight="false" outlineLevel="0" collapsed="false">
      <c r="A26" s="0" t="n">
        <v>146.11984</v>
      </c>
      <c r="B26" s="0" t="n">
        <v>178.15</v>
      </c>
    </row>
    <row r="27" customFormat="false" ht="13.5" hidden="false" customHeight="false" outlineLevel="0" collapsed="false">
      <c r="A27" s="0" t="n">
        <v>155.88691</v>
      </c>
      <c r="B27" s="0" t="n">
        <v>176.8</v>
      </c>
    </row>
    <row r="28" customFormat="false" ht="13.5" hidden="false" customHeight="false" outlineLevel="0" collapsed="false">
      <c r="A28" s="0" t="n">
        <v>165.67023</v>
      </c>
      <c r="B28" s="0" t="n">
        <v>177.3</v>
      </c>
    </row>
    <row r="29" customFormat="false" ht="13.5" hidden="false" customHeight="false" outlineLevel="0" collapsed="false">
      <c r="A29" s="0" t="n">
        <v>175.46234</v>
      </c>
      <c r="B29" s="0" t="n">
        <v>178.8</v>
      </c>
    </row>
    <row r="30" customFormat="false" ht="13.5" hidden="false" customHeight="false" outlineLevel="0" collapsed="false">
      <c r="A30" s="0" t="n">
        <v>185.21018</v>
      </c>
      <c r="B30" s="0" t="n">
        <v>180.45</v>
      </c>
    </row>
    <row r="31" customFormat="false" ht="13.5" hidden="false" customHeight="false" outlineLevel="0" collapsed="false">
      <c r="A31" s="0" t="n">
        <v>195.06525</v>
      </c>
      <c r="B31" s="0" t="n">
        <v>182</v>
      </c>
    </row>
    <row r="32" customFormat="false" ht="13.5" hidden="false" customHeight="false" outlineLevel="0" collapsed="false">
      <c r="A32" s="0" t="n">
        <v>204.78161</v>
      </c>
      <c r="B32" s="0" t="n">
        <v>183.45</v>
      </c>
    </row>
    <row r="33" customFormat="false" ht="13.5" hidden="false" customHeight="false" outlineLevel="0" collapsed="false">
      <c r="A33" s="0" t="n">
        <v>215.44036</v>
      </c>
      <c r="B33" s="0" t="n">
        <v>185</v>
      </c>
    </row>
    <row r="34" customFormat="false" ht="13.5" hidden="false" customHeight="false" outlineLevel="0" collapsed="false">
      <c r="A34" s="0" t="n">
        <v>224.3205</v>
      </c>
      <c r="B34" s="0" t="n">
        <v>185.8</v>
      </c>
    </row>
    <row r="35" customFormat="false" ht="13.5" hidden="false" customHeight="false" outlineLevel="0" collapsed="false">
      <c r="A35" s="0" t="n">
        <v>234.12331</v>
      </c>
      <c r="B35" s="0" t="n">
        <v>187.2</v>
      </c>
    </row>
    <row r="36" customFormat="false" ht="13.5" hidden="false" customHeight="false" outlineLevel="0" collapsed="false">
      <c r="A36" s="0" t="n">
        <v>243.91137</v>
      </c>
      <c r="B36" s="0" t="n">
        <v>188.7</v>
      </c>
    </row>
    <row r="37" customFormat="false" ht="13.5" hidden="false" customHeight="false" outlineLevel="0" collapsed="false">
      <c r="A37" s="0" t="n">
        <v>253.64857</v>
      </c>
      <c r="B37" s="0" t="n">
        <v>189.9</v>
      </c>
    </row>
    <row r="38" customFormat="false" ht="13.5" hidden="false" customHeight="false" outlineLevel="0" collapsed="false">
      <c r="A38" s="0" t="n">
        <v>263.83723</v>
      </c>
      <c r="B38" s="0" t="n">
        <v>191.1</v>
      </c>
    </row>
    <row r="39" customFormat="false" ht="13.5" hidden="false" customHeight="false" outlineLevel="0" collapsed="false">
      <c r="A39" s="0" t="n">
        <v>273.19557</v>
      </c>
      <c r="B39" s="0" t="n">
        <v>192.2</v>
      </c>
    </row>
    <row r="40" customFormat="false" ht="13.5" hidden="false" customHeight="false" outlineLevel="0" collapsed="false">
      <c r="A40" s="0" t="n">
        <v>282.94297</v>
      </c>
      <c r="B40" s="0" t="n">
        <v>193.3</v>
      </c>
    </row>
    <row r="41" customFormat="false" ht="13.5" hidden="false" customHeight="false" outlineLevel="0" collapsed="false">
      <c r="A41" s="0" t="n">
        <v>292.72908</v>
      </c>
      <c r="B41" s="0" t="n">
        <v>194.4</v>
      </c>
    </row>
    <row r="42" customFormat="false" ht="13.5" hidden="false" customHeight="false" outlineLevel="0" collapsed="false">
      <c r="A42" s="0" t="n">
        <v>302.5344</v>
      </c>
      <c r="B42" s="0" t="n">
        <v>195.3</v>
      </c>
    </row>
    <row r="43" customFormat="false" ht="13.5" hidden="false" customHeight="false" outlineLevel="0" collapsed="false">
      <c r="A43" s="0" t="n">
        <v>312.31906</v>
      </c>
      <c r="B43" s="0" t="n">
        <v>196.25</v>
      </c>
    </row>
    <row r="44" customFormat="false" ht="13.5" hidden="false" customHeight="false" outlineLevel="0" collapsed="false">
      <c r="A44" s="0" t="n">
        <v>322.05824</v>
      </c>
      <c r="B44" s="0" t="n">
        <v>197.2</v>
      </c>
    </row>
    <row r="45" customFormat="false" ht="13.5" hidden="false" customHeight="false" outlineLevel="0" collapsed="false">
      <c r="A45" s="0" t="n">
        <v>331.85456</v>
      </c>
      <c r="B45" s="0" t="n">
        <v>198.2</v>
      </c>
    </row>
    <row r="46" customFormat="false" ht="13.5" hidden="false" customHeight="false" outlineLevel="0" collapsed="false">
      <c r="A46" s="0" t="n">
        <v>341.65287</v>
      </c>
      <c r="B46" s="0" t="n">
        <v>198.95</v>
      </c>
    </row>
    <row r="47" customFormat="false" ht="13.5" hidden="false" customHeight="false" outlineLevel="0" collapsed="false">
      <c r="A47" s="0" t="n">
        <v>351.32531</v>
      </c>
      <c r="B47" s="0" t="n">
        <v>199.85</v>
      </c>
    </row>
    <row r="48" customFormat="false" ht="13.5" hidden="false" customHeight="false" outlineLevel="0" collapsed="false">
      <c r="A48" s="0" t="n">
        <v>361.16563</v>
      </c>
      <c r="B48" s="0" t="n">
        <v>200.65</v>
      </c>
    </row>
    <row r="49" customFormat="false" ht="13.5" hidden="false" customHeight="false" outlineLevel="0" collapsed="false">
      <c r="A49" s="0" t="n">
        <v>371.0005</v>
      </c>
      <c r="B49" s="0" t="n">
        <v>201.45</v>
      </c>
    </row>
    <row r="50" customFormat="false" ht="13.5" hidden="false" customHeight="false" outlineLevel="0" collapsed="false">
      <c r="A50" s="0" t="n">
        <v>380.81372</v>
      </c>
      <c r="B50" s="0" t="n">
        <v>202.15</v>
      </c>
    </row>
    <row r="51" customFormat="false" ht="13.5" hidden="false" customHeight="false" outlineLevel="0" collapsed="false">
      <c r="A51" s="0" t="n">
        <v>390.58666</v>
      </c>
      <c r="B51" s="0" t="n">
        <v>202.9</v>
      </c>
    </row>
    <row r="52" customFormat="false" ht="13.5" hidden="false" customHeight="false" outlineLevel="0" collapsed="false">
      <c r="A52" s="0" t="n">
        <v>400.36919</v>
      </c>
      <c r="B52" s="0" t="n">
        <v>203.6</v>
      </c>
    </row>
    <row r="53" customFormat="false" ht="13.5" hidden="false" customHeight="false" outlineLevel="0" collapsed="false">
      <c r="A53" s="0" t="n">
        <v>410.18115</v>
      </c>
      <c r="B53" s="0" t="n">
        <v>204</v>
      </c>
    </row>
    <row r="54" customFormat="false" ht="13.5" hidden="false" customHeight="false" outlineLevel="0" collapsed="false">
      <c r="A54" s="0" t="n">
        <v>419.96804</v>
      </c>
      <c r="B54" s="0" t="n">
        <v>204.65</v>
      </c>
    </row>
    <row r="55" customFormat="false" ht="13.5" hidden="false" customHeight="false" outlineLevel="0" collapsed="false">
      <c r="A55" s="0" t="n">
        <v>429.74354</v>
      </c>
      <c r="B55" s="0" t="n">
        <v>205.5</v>
      </c>
    </row>
    <row r="56" customFormat="false" ht="13.5" hidden="false" customHeight="false" outlineLevel="0" collapsed="false">
      <c r="A56" s="0" t="n">
        <v>439.53218</v>
      </c>
      <c r="B56" s="0" t="n">
        <v>206.2</v>
      </c>
    </row>
    <row r="57" customFormat="false" ht="13.5" hidden="false" customHeight="false" outlineLevel="0" collapsed="false">
      <c r="A57" s="0" t="n">
        <v>449.34224</v>
      </c>
      <c r="B57" s="0" t="n">
        <v>206.8</v>
      </c>
    </row>
    <row r="58" customFormat="false" ht="13.5" hidden="false" customHeight="false" outlineLevel="0" collapsed="false">
      <c r="A58" s="0" t="n">
        <v>459.13636</v>
      </c>
      <c r="B58" s="0" t="n">
        <v>207.35</v>
      </c>
    </row>
    <row r="59" customFormat="false" ht="13.5" hidden="false" customHeight="false" outlineLevel="0" collapsed="false">
      <c r="A59" s="0" t="n">
        <v>468.94038</v>
      </c>
      <c r="B59" s="0" t="n">
        <v>207.9</v>
      </c>
    </row>
    <row r="60" customFormat="false" ht="13.5" hidden="false" customHeight="false" outlineLevel="0" collapsed="false">
      <c r="A60" s="0" t="n">
        <v>478.7354</v>
      </c>
      <c r="B60" s="0" t="n">
        <v>208.45</v>
      </c>
    </row>
    <row r="61" customFormat="false" ht="13.5" hidden="false" customHeight="false" outlineLevel="0" collapsed="false">
      <c r="A61" s="0" t="n">
        <v>488.59724</v>
      </c>
      <c r="B61" s="0" t="n">
        <v>208.95</v>
      </c>
    </row>
    <row r="62" customFormat="false" ht="13.5" hidden="false" customHeight="false" outlineLevel="0" collapsed="false">
      <c r="A62" s="0" t="n">
        <v>496.72682</v>
      </c>
      <c r="B62" s="0" t="n">
        <v>209.25</v>
      </c>
    </row>
    <row r="63" customFormat="false" ht="13.5" hidden="false" customHeight="false" outlineLevel="0" collapsed="false">
      <c r="A63" s="0" t="n">
        <v>506.53518</v>
      </c>
      <c r="B63" s="0" t="n">
        <v>209.7</v>
      </c>
    </row>
    <row r="64" customFormat="false" ht="13.5" hidden="false" customHeight="false" outlineLevel="0" collapsed="false">
      <c r="A64" s="0" t="n">
        <v>516.32012</v>
      </c>
      <c r="B64" s="0" t="n">
        <v>210.35</v>
      </c>
    </row>
    <row r="65" customFormat="false" ht="13.5" hidden="false" customHeight="false" outlineLevel="0" collapsed="false">
      <c r="A65" s="0" t="n">
        <v>526.09229</v>
      </c>
      <c r="B65" s="0" t="n">
        <v>210.85</v>
      </c>
    </row>
    <row r="66" customFormat="false" ht="13.5" hidden="false" customHeight="false" outlineLevel="0" collapsed="false">
      <c r="A66" s="0" t="n">
        <v>535.85439</v>
      </c>
      <c r="B66" s="0" t="n">
        <v>211.35</v>
      </c>
    </row>
    <row r="67" customFormat="false" ht="13.5" hidden="false" customHeight="false" outlineLevel="0" collapsed="false">
      <c r="A67" s="0" t="n">
        <v>545.62427</v>
      </c>
      <c r="B67" s="0" t="n">
        <v>211.75</v>
      </c>
    </row>
    <row r="68" customFormat="false" ht="13.5" hidden="false" customHeight="false" outlineLevel="0" collapsed="false">
      <c r="A68" s="0" t="n">
        <v>555.42849</v>
      </c>
      <c r="B68" s="0" t="n">
        <v>212.2</v>
      </c>
    </row>
    <row r="69" customFormat="false" ht="13.5" hidden="false" customHeight="false" outlineLevel="0" collapsed="false">
      <c r="A69" s="0" t="n">
        <v>565.21081</v>
      </c>
      <c r="B69" s="0" t="n">
        <v>212.65</v>
      </c>
    </row>
    <row r="70" customFormat="false" ht="13.5" hidden="false" customHeight="false" outlineLevel="0" collapsed="false">
      <c r="A70" s="0" t="n">
        <v>575.00621</v>
      </c>
      <c r="B70" s="0" t="n">
        <v>213.05</v>
      </c>
    </row>
    <row r="71" customFormat="false" ht="13.5" hidden="false" customHeight="false" outlineLevel="0" collapsed="false">
      <c r="A71" s="0" t="n">
        <v>584.80507</v>
      </c>
      <c r="B71" s="0" t="n">
        <v>213.45</v>
      </c>
    </row>
    <row r="72" customFormat="false" ht="13.5" hidden="false" customHeight="false" outlineLevel="0" collapsed="false">
      <c r="A72" s="0" t="n">
        <v>594.58745</v>
      </c>
      <c r="B72" s="0" t="n">
        <v>213.75</v>
      </c>
    </row>
    <row r="73" customFormat="false" ht="13.5" hidden="false" customHeight="false" outlineLevel="0" collapsed="false">
      <c r="A73" s="0" t="n">
        <v>604.36132</v>
      </c>
      <c r="B73" s="0" t="n">
        <v>214.1</v>
      </c>
    </row>
    <row r="74" customFormat="false" ht="13.5" hidden="false" customHeight="false" outlineLevel="0" collapsed="false">
      <c r="A74" s="0" t="n">
        <v>614.1647</v>
      </c>
      <c r="B74" s="0" t="n">
        <v>214.45</v>
      </c>
    </row>
    <row r="75" customFormat="false" ht="13.5" hidden="false" customHeight="false" outlineLevel="0" collapsed="false">
      <c r="A75" s="0" t="n">
        <v>623.94459</v>
      </c>
      <c r="B75" s="0" t="n">
        <v>214.75</v>
      </c>
    </row>
    <row r="76" customFormat="false" ht="13.5" hidden="false" customHeight="false" outlineLevel="0" collapsed="false">
      <c r="A76" s="0" t="n">
        <v>633.68581</v>
      </c>
      <c r="B76" s="0" t="n">
        <v>215.15</v>
      </c>
    </row>
    <row r="77" customFormat="false" ht="13.5" hidden="false" customHeight="false" outlineLevel="0" collapsed="false">
      <c r="A77" s="0" t="n">
        <v>643.48783</v>
      </c>
      <c r="B77" s="0" t="n">
        <v>215.45</v>
      </c>
    </row>
    <row r="78" customFormat="false" ht="13.5" hidden="false" customHeight="false" outlineLevel="0" collapsed="false">
      <c r="A78" s="0" t="n">
        <v>653.28123</v>
      </c>
      <c r="B78" s="0" t="n">
        <v>215.75</v>
      </c>
    </row>
    <row r="79" customFormat="false" ht="13.5" hidden="false" customHeight="false" outlineLevel="0" collapsed="false">
      <c r="A79" s="0" t="n">
        <v>663.0556</v>
      </c>
      <c r="B79" s="0" t="n">
        <v>216.05</v>
      </c>
    </row>
    <row r="80" customFormat="false" ht="13.5" hidden="false" customHeight="false" outlineLevel="0" collapsed="false">
      <c r="A80" s="0" t="n">
        <v>672.84908</v>
      </c>
      <c r="B80" s="0" t="n">
        <v>216.35</v>
      </c>
    </row>
    <row r="81" customFormat="false" ht="13.5" hidden="false" customHeight="false" outlineLevel="0" collapsed="false">
      <c r="A81" s="0" t="n">
        <v>682.61524</v>
      </c>
      <c r="B81" s="0" t="n">
        <v>216.65</v>
      </c>
    </row>
    <row r="82" customFormat="false" ht="13.5" hidden="false" customHeight="false" outlineLevel="0" collapsed="false">
      <c r="A82" s="0" t="n">
        <v>692.46979</v>
      </c>
      <c r="B82" s="0" t="n">
        <v>216.95</v>
      </c>
    </row>
    <row r="83" customFormat="false" ht="13.5" hidden="false" customHeight="false" outlineLevel="0" collapsed="false">
      <c r="A83" s="0" t="n">
        <v>702.19389</v>
      </c>
      <c r="B83" s="0" t="n">
        <v>217.25</v>
      </c>
    </row>
    <row r="84" customFormat="false" ht="13.5" hidden="false" customHeight="false" outlineLevel="0" collapsed="false">
      <c r="A84" s="0" t="n">
        <v>711.98505</v>
      </c>
      <c r="B84" s="0" t="n">
        <v>217.5</v>
      </c>
    </row>
    <row r="85" customFormat="false" ht="13.5" hidden="false" customHeight="false" outlineLevel="0" collapsed="false">
      <c r="A85" s="0" t="n">
        <v>721.76159</v>
      </c>
      <c r="B85" s="0" t="n">
        <v>217.8</v>
      </c>
    </row>
    <row r="86" customFormat="false" ht="13.5" hidden="false" customHeight="false" outlineLevel="0" collapsed="false">
      <c r="A86" s="0" t="n">
        <v>731.65848</v>
      </c>
      <c r="B86" s="0" t="n">
        <v>218.15</v>
      </c>
    </row>
    <row r="87" customFormat="false" ht="13.5" hidden="false" customHeight="false" outlineLevel="0" collapsed="false">
      <c r="A87" s="0" t="n">
        <v>741.37424</v>
      </c>
      <c r="B87" s="0" t="n">
        <v>218.35</v>
      </c>
    </row>
    <row r="88" customFormat="false" ht="13.5" hidden="false" customHeight="false" outlineLevel="0" collapsed="false">
      <c r="A88" s="0" t="n">
        <v>751.15664</v>
      </c>
      <c r="B88" s="0" t="n">
        <v>217.2</v>
      </c>
    </row>
    <row r="89" customFormat="false" ht="13.5" hidden="false" customHeight="false" outlineLevel="0" collapsed="false">
      <c r="A89" s="0" t="n">
        <v>760.95373</v>
      </c>
      <c r="B89" s="0" t="n">
        <v>217.35</v>
      </c>
    </row>
    <row r="90" customFormat="false" ht="13.5" hidden="false" customHeight="false" outlineLevel="0" collapsed="false">
      <c r="A90" s="0" t="n">
        <v>770.73485</v>
      </c>
      <c r="B90" s="0" t="n">
        <v>218</v>
      </c>
    </row>
    <row r="91" customFormat="false" ht="13.5" hidden="false" customHeight="false" outlineLevel="0" collapsed="false">
      <c r="A91" s="0" t="n">
        <v>781.358</v>
      </c>
      <c r="B91" s="0" t="n">
        <v>218.65</v>
      </c>
    </row>
    <row r="92" customFormat="false" ht="13.5" hidden="false" customHeight="false" outlineLevel="0" collapsed="false">
      <c r="A92" s="0" t="n">
        <v>790.34393</v>
      </c>
      <c r="B92" s="0" t="n">
        <v>219.05</v>
      </c>
    </row>
    <row r="93" customFormat="false" ht="13.5" hidden="false" customHeight="false" outlineLevel="0" collapsed="false">
      <c r="A93" s="0" t="n">
        <v>800.13367</v>
      </c>
      <c r="B93" s="0" t="n">
        <v>219.45</v>
      </c>
    </row>
    <row r="94" customFormat="false" ht="13.5" hidden="false" customHeight="false" outlineLevel="0" collapsed="false">
      <c r="A94" s="0" t="n">
        <v>809.89006</v>
      </c>
      <c r="B94" s="0" t="n">
        <v>219.95</v>
      </c>
    </row>
    <row r="95" customFormat="false" ht="13.5" hidden="false" customHeight="false" outlineLevel="0" collapsed="false">
      <c r="A95" s="0" t="n">
        <v>819.68375</v>
      </c>
      <c r="B95" s="0" t="n">
        <v>220.25</v>
      </c>
    </row>
    <row r="96" customFormat="false" ht="13.5" hidden="false" customHeight="false" outlineLevel="0" collapsed="false">
      <c r="A96" s="0" t="n">
        <v>829.49885</v>
      </c>
      <c r="B96" s="0" t="n">
        <v>220.5</v>
      </c>
    </row>
    <row r="97" customFormat="false" ht="13.5" hidden="false" customHeight="false" outlineLevel="0" collapsed="false">
      <c r="A97" s="0" t="n">
        <v>839.30106</v>
      </c>
      <c r="B97" s="0" t="n">
        <v>220.85</v>
      </c>
    </row>
    <row r="98" customFormat="false" ht="13.5" hidden="false" customHeight="false" outlineLevel="0" collapsed="false">
      <c r="A98" s="0" t="n">
        <v>849.08678</v>
      </c>
      <c r="B98" s="0" t="n">
        <v>221.1</v>
      </c>
    </row>
    <row r="99" customFormat="false" ht="13.5" hidden="false" customHeight="false" outlineLevel="0" collapsed="false">
      <c r="A99" s="0" t="n">
        <v>858.9052</v>
      </c>
      <c r="B99" s="0" t="n">
        <v>221.3</v>
      </c>
    </row>
    <row r="100" customFormat="false" ht="13.5" hidden="false" customHeight="false" outlineLevel="0" collapsed="false">
      <c r="A100" s="0" t="n">
        <v>868.71115</v>
      </c>
      <c r="B100" s="0" t="n">
        <v>221.5</v>
      </c>
    </row>
    <row r="101" customFormat="false" ht="13.5" hidden="false" customHeight="false" outlineLevel="0" collapsed="false">
      <c r="A101" s="0" t="n">
        <v>878.49019</v>
      </c>
      <c r="B101" s="0" t="n">
        <v>221.8</v>
      </c>
    </row>
    <row r="102" customFormat="false" ht="13.5" hidden="false" customHeight="false" outlineLevel="0" collapsed="false">
      <c r="A102" s="0" t="n">
        <v>888.28309</v>
      </c>
      <c r="B102" s="0" t="n">
        <v>222.05</v>
      </c>
    </row>
    <row r="103" customFormat="false" ht="13.5" hidden="false" customHeight="false" outlineLevel="0" collapsed="false">
      <c r="A103" s="0" t="n">
        <v>898.0957</v>
      </c>
      <c r="B103" s="0" t="n">
        <v>222</v>
      </c>
    </row>
    <row r="104" customFormat="false" ht="13.5" hidden="false" customHeight="false" outlineLevel="0" collapsed="false">
      <c r="A104" s="0" t="n">
        <v>907.87588</v>
      </c>
      <c r="B104" s="0" t="n">
        <v>222.15</v>
      </c>
    </row>
    <row r="105" customFormat="false" ht="13.5" hidden="false" customHeight="false" outlineLevel="0" collapsed="false">
      <c r="A105" s="0" t="n">
        <v>917.67096</v>
      </c>
      <c r="B105" s="0" t="n">
        <v>222.55</v>
      </c>
    </row>
    <row r="106" customFormat="false" ht="13.5" hidden="false" customHeight="false" outlineLevel="0" collapsed="false">
      <c r="A106" s="0" t="n">
        <v>927.49554</v>
      </c>
      <c r="B106" s="0" t="n">
        <v>222.3</v>
      </c>
    </row>
    <row r="107" customFormat="false" ht="13.5" hidden="false" customHeight="false" outlineLevel="0" collapsed="false">
      <c r="A107" s="0" t="n">
        <v>937.30763</v>
      </c>
      <c r="B107" s="0" t="n">
        <v>222.45</v>
      </c>
    </row>
    <row r="108" customFormat="false" ht="13.5" hidden="false" customHeight="false" outlineLevel="0" collapsed="false">
      <c r="A108" s="0" t="n">
        <v>949.30514</v>
      </c>
      <c r="B108" s="0" t="n">
        <v>223.4</v>
      </c>
    </row>
    <row r="109" customFormat="false" ht="13.5" hidden="false" customHeight="false" outlineLevel="0" collapsed="false">
      <c r="A109" s="0" t="n">
        <v>956.92702</v>
      </c>
      <c r="B109" s="0" t="n">
        <v>221.8</v>
      </c>
    </row>
    <row r="110" customFormat="false" ht="13.5" hidden="false" customHeight="false" outlineLevel="0" collapsed="false">
      <c r="A110" s="0" t="n">
        <v>966.75272</v>
      </c>
      <c r="B110" s="0" t="n">
        <v>222.35</v>
      </c>
    </row>
    <row r="111" customFormat="false" ht="13.5" hidden="false" customHeight="false" outlineLevel="0" collapsed="false">
      <c r="A111" s="0" t="n">
        <v>976.64317</v>
      </c>
      <c r="B111" s="0" t="n">
        <v>223.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87</v>
      </c>
    </row>
    <row r="10" customFormat="false" ht="13.5" hidden="false" customHeight="false" outlineLevel="0" collapsed="false">
      <c r="A10" s="0" t="s">
        <v>39</v>
      </c>
      <c r="B10" s="0" t="n">
        <v>0.185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669</v>
      </c>
    </row>
    <row r="31" customFormat="false" ht="13.5" hidden="false" customHeight="false" outlineLevel="0" collapsed="false">
      <c r="A31" s="0" t="n">
        <v>10</v>
      </c>
      <c r="B31" s="0" t="n">
        <v>81.84</v>
      </c>
    </row>
    <row r="32" customFormat="false" ht="13.5" hidden="false" customHeight="false" outlineLevel="0" collapsed="false">
      <c r="A32" s="0" t="n">
        <v>20</v>
      </c>
      <c r="B32" s="0" t="n">
        <v>102.15</v>
      </c>
    </row>
    <row r="33" customFormat="false" ht="13.5" hidden="false" customHeight="false" outlineLevel="0" collapsed="false">
      <c r="A33" s="0" t="n">
        <v>30</v>
      </c>
      <c r="B33" s="0" t="n">
        <v>113.08</v>
      </c>
    </row>
    <row r="34" customFormat="false" ht="13.5" hidden="false" customHeight="false" outlineLevel="0" collapsed="false">
      <c r="A34" s="0" t="n">
        <v>40</v>
      </c>
      <c r="B34" s="0" t="n">
        <v>120.86</v>
      </c>
    </row>
    <row r="35" customFormat="false" ht="13.5" hidden="false" customHeight="false" outlineLevel="0" collapsed="false">
      <c r="A35" s="0" t="n">
        <v>50</v>
      </c>
      <c r="B35" s="0" t="n">
        <v>126.38</v>
      </c>
    </row>
    <row r="36" customFormat="false" ht="13.5" hidden="false" customHeight="false" outlineLevel="0" collapsed="false">
      <c r="A36" s="0" t="n">
        <v>60</v>
      </c>
      <c r="B36" s="0" t="n">
        <v>130.75</v>
      </c>
    </row>
    <row r="37" customFormat="false" ht="13.5" hidden="false" customHeight="false" outlineLevel="0" collapsed="false">
      <c r="A37" s="0" t="n">
        <v>70</v>
      </c>
      <c r="B37" s="0" t="n">
        <v>134.36</v>
      </c>
    </row>
    <row r="38" customFormat="false" ht="13.5" hidden="false" customHeight="false" outlineLevel="0" collapsed="false">
      <c r="A38" s="0" t="n">
        <v>80</v>
      </c>
      <c r="B38" s="0" t="n">
        <v>137.38</v>
      </c>
    </row>
    <row r="39" customFormat="false" ht="13.5" hidden="false" customHeight="false" outlineLevel="0" collapsed="false">
      <c r="A39" s="0" t="n">
        <v>90</v>
      </c>
      <c r="B39" s="0" t="n">
        <v>140</v>
      </c>
    </row>
    <row r="40" customFormat="false" ht="13.5" hidden="false" customHeight="false" outlineLevel="0" collapsed="false">
      <c r="A40" s="0" t="n">
        <v>100</v>
      </c>
      <c r="B40" s="0" t="n">
        <v>142.32</v>
      </c>
    </row>
    <row r="41" customFormat="false" ht="13.5" hidden="false" customHeight="false" outlineLevel="0" collapsed="false">
      <c r="A41" s="0" t="n">
        <v>110</v>
      </c>
      <c r="B41" s="0" t="n">
        <v>144.39</v>
      </c>
    </row>
    <row r="42" customFormat="false" ht="13.5" hidden="false" customHeight="false" outlineLevel="0" collapsed="false">
      <c r="A42" s="0" t="n">
        <v>120</v>
      </c>
      <c r="B42" s="0" t="n">
        <v>146.26</v>
      </c>
    </row>
    <row r="43" customFormat="false" ht="13.5" hidden="false" customHeight="false" outlineLevel="0" collapsed="false">
      <c r="A43" s="0" t="n">
        <v>130</v>
      </c>
      <c r="B43" s="0" t="n">
        <v>148.04</v>
      </c>
    </row>
    <row r="44" customFormat="false" ht="13.5" hidden="false" customHeight="false" outlineLevel="0" collapsed="false">
      <c r="A44" s="0" t="n">
        <v>140</v>
      </c>
      <c r="B44" s="0" t="n">
        <v>149.69</v>
      </c>
    </row>
    <row r="45" customFormat="false" ht="13.5" hidden="false" customHeight="false" outlineLevel="0" collapsed="false">
      <c r="A45" s="0" t="n">
        <v>150</v>
      </c>
      <c r="B45" s="0" t="n">
        <v>151.22</v>
      </c>
    </row>
    <row r="46" customFormat="false" ht="13.5" hidden="false" customHeight="false" outlineLevel="0" collapsed="false">
      <c r="A46" s="0" t="n">
        <v>160</v>
      </c>
      <c r="B46" s="0" t="n">
        <v>152.66</v>
      </c>
    </row>
    <row r="47" customFormat="false" ht="13.5" hidden="false" customHeight="false" outlineLevel="0" collapsed="false">
      <c r="A47" s="0" t="n">
        <v>170</v>
      </c>
      <c r="B47" s="0" t="n">
        <v>154.08</v>
      </c>
    </row>
    <row r="48" customFormat="false" ht="13.5" hidden="false" customHeight="false" outlineLevel="0" collapsed="false">
      <c r="A48" s="0" t="n">
        <v>180</v>
      </c>
      <c r="B48" s="0" t="n">
        <v>155.36</v>
      </c>
    </row>
    <row r="49" customFormat="false" ht="13.5" hidden="false" customHeight="false" outlineLevel="0" collapsed="false">
      <c r="A49" s="0" t="n">
        <v>190</v>
      </c>
      <c r="B49" s="0" t="n">
        <v>156.58</v>
      </c>
    </row>
    <row r="50" customFormat="false" ht="13.5" hidden="false" customHeight="false" outlineLevel="0" collapsed="false">
      <c r="A50" s="0" t="n">
        <v>200</v>
      </c>
      <c r="B50" s="0" t="n">
        <v>157.75</v>
      </c>
    </row>
    <row r="51" customFormat="false" ht="13.5" hidden="false" customHeight="false" outlineLevel="0" collapsed="false">
      <c r="A51" s="0" t="n">
        <v>210</v>
      </c>
      <c r="B51" s="0" t="n">
        <v>158.89</v>
      </c>
    </row>
    <row r="52" customFormat="false" ht="13.5" hidden="false" customHeight="false" outlineLevel="0" collapsed="false">
      <c r="A52" s="0" t="n">
        <v>220</v>
      </c>
      <c r="B52" s="0" t="n">
        <v>159.95</v>
      </c>
    </row>
    <row r="53" customFormat="false" ht="13.5" hidden="false" customHeight="false" outlineLevel="0" collapsed="false">
      <c r="A53" s="0" t="n">
        <v>230</v>
      </c>
      <c r="B53" s="0" t="n">
        <v>160.92</v>
      </c>
    </row>
    <row r="54" customFormat="false" ht="13.5" hidden="false" customHeight="false" outlineLevel="0" collapsed="false">
      <c r="A54" s="0" t="n">
        <v>240</v>
      </c>
      <c r="B54" s="0" t="n">
        <v>161.96</v>
      </c>
    </row>
    <row r="55" customFormat="false" ht="13.5" hidden="false" customHeight="false" outlineLevel="0" collapsed="false">
      <c r="A55" s="0" t="n">
        <v>250</v>
      </c>
      <c r="B55" s="0" t="n">
        <v>162.89</v>
      </c>
    </row>
    <row r="56" customFormat="false" ht="13.5" hidden="false" customHeight="false" outlineLevel="0" collapsed="false">
      <c r="A56" s="0" t="n">
        <v>260</v>
      </c>
      <c r="B56" s="0" t="n">
        <v>163.81</v>
      </c>
    </row>
    <row r="57" customFormat="false" ht="13.5" hidden="false" customHeight="false" outlineLevel="0" collapsed="false">
      <c r="A57" s="0" t="n">
        <v>270</v>
      </c>
      <c r="B57" s="0" t="n">
        <v>164.68</v>
      </c>
    </row>
    <row r="58" customFormat="false" ht="13.5" hidden="false" customHeight="false" outlineLevel="0" collapsed="false">
      <c r="A58" s="0" t="n">
        <v>280</v>
      </c>
      <c r="B58" s="0" t="n">
        <v>165.52</v>
      </c>
    </row>
    <row r="59" customFormat="false" ht="13.5" hidden="false" customHeight="false" outlineLevel="0" collapsed="false">
      <c r="A59" s="0" t="n">
        <v>290</v>
      </c>
      <c r="B59" s="0" t="n">
        <v>166.32</v>
      </c>
    </row>
    <row r="60" customFormat="false" ht="13.5" hidden="false" customHeight="false" outlineLevel="0" collapsed="false">
      <c r="A60" s="0" t="n">
        <v>300</v>
      </c>
      <c r="B60" s="0" t="n">
        <v>167.12</v>
      </c>
    </row>
    <row r="61" customFormat="false" ht="13.5" hidden="false" customHeight="false" outlineLevel="0" collapsed="false">
      <c r="A61" s="0" t="n">
        <v>310</v>
      </c>
      <c r="B61" s="0" t="n">
        <v>167.87</v>
      </c>
    </row>
    <row r="62" customFormat="false" ht="13.5" hidden="false" customHeight="false" outlineLevel="0" collapsed="false">
      <c r="A62" s="0" t="n">
        <v>320</v>
      </c>
      <c r="B62" s="0" t="n">
        <v>168.61</v>
      </c>
    </row>
    <row r="63" customFormat="false" ht="13.5" hidden="false" customHeight="false" outlineLevel="0" collapsed="false">
      <c r="A63" s="0" t="n">
        <v>330</v>
      </c>
      <c r="B63" s="0" t="n">
        <v>169.3</v>
      </c>
    </row>
    <row r="64" customFormat="false" ht="13.5" hidden="false" customHeight="false" outlineLevel="0" collapsed="false">
      <c r="A64" s="0" t="n">
        <v>340</v>
      </c>
      <c r="B64" s="0" t="n">
        <v>170.01</v>
      </c>
    </row>
    <row r="65" customFormat="false" ht="13.5" hidden="false" customHeight="false" outlineLevel="0" collapsed="false">
      <c r="A65" s="0" t="n">
        <v>350</v>
      </c>
      <c r="B65" s="0" t="n">
        <v>170.67</v>
      </c>
    </row>
    <row r="66" customFormat="false" ht="13.5" hidden="false" customHeight="false" outlineLevel="0" collapsed="false">
      <c r="A66" s="0" t="n">
        <v>360</v>
      </c>
      <c r="B66" s="0" t="n">
        <v>171.29</v>
      </c>
    </row>
    <row r="67" customFormat="false" ht="13.5" hidden="false" customHeight="false" outlineLevel="0" collapsed="false">
      <c r="A67" s="0" t="n">
        <v>370</v>
      </c>
      <c r="B67" s="0" t="n">
        <v>171.91</v>
      </c>
    </row>
    <row r="68" customFormat="false" ht="13.5" hidden="false" customHeight="false" outlineLevel="0" collapsed="false">
      <c r="A68" s="0" t="n">
        <v>380</v>
      </c>
      <c r="B68" s="0" t="n">
        <v>172.53</v>
      </c>
    </row>
    <row r="69" customFormat="false" ht="13.5" hidden="false" customHeight="false" outlineLevel="0" collapsed="false">
      <c r="A69" s="0" t="n">
        <v>390</v>
      </c>
      <c r="B69" s="0" t="n">
        <v>173.13</v>
      </c>
    </row>
    <row r="70" customFormat="false" ht="13.5" hidden="false" customHeight="false" outlineLevel="0" collapsed="false">
      <c r="A70" s="0" t="n">
        <v>400</v>
      </c>
      <c r="B70" s="0" t="n">
        <v>173.7</v>
      </c>
    </row>
    <row r="71" customFormat="false" ht="13.5" hidden="false" customHeight="false" outlineLevel="0" collapsed="false">
      <c r="A71" s="0" t="n">
        <v>410</v>
      </c>
      <c r="B71" s="0" t="n">
        <v>174.25</v>
      </c>
    </row>
    <row r="72" customFormat="false" ht="13.5" hidden="false" customHeight="false" outlineLevel="0" collapsed="false">
      <c r="A72" s="0" t="n">
        <v>420</v>
      </c>
      <c r="B72" s="0" t="n">
        <v>174.81</v>
      </c>
    </row>
    <row r="73" customFormat="false" ht="13.5" hidden="false" customHeight="false" outlineLevel="0" collapsed="false">
      <c r="A73" s="0" t="n">
        <v>430</v>
      </c>
      <c r="B73" s="0" t="n">
        <v>175.34</v>
      </c>
    </row>
    <row r="74" customFormat="false" ht="13.5" hidden="false" customHeight="false" outlineLevel="0" collapsed="false">
      <c r="A74" s="0" t="n">
        <v>440</v>
      </c>
      <c r="B74" s="0" t="n">
        <v>175.85</v>
      </c>
    </row>
    <row r="75" customFormat="false" ht="13.5" hidden="false" customHeight="false" outlineLevel="0" collapsed="false">
      <c r="A75" s="0" t="n">
        <v>450</v>
      </c>
      <c r="B75" s="0" t="n">
        <v>176.36</v>
      </c>
    </row>
    <row r="76" customFormat="false" ht="13.5" hidden="false" customHeight="false" outlineLevel="0" collapsed="false">
      <c r="A76" s="0" t="n">
        <v>460</v>
      </c>
      <c r="B76" s="0" t="n">
        <v>176.84</v>
      </c>
    </row>
    <row r="77" customFormat="false" ht="13.5" hidden="false" customHeight="false" outlineLevel="0" collapsed="false">
      <c r="A77" s="0" t="n">
        <v>470</v>
      </c>
      <c r="B77" s="0" t="n">
        <v>177.34</v>
      </c>
    </row>
    <row r="78" customFormat="false" ht="13.5" hidden="false" customHeight="false" outlineLevel="0" collapsed="false">
      <c r="A78" s="0" t="n">
        <v>480</v>
      </c>
      <c r="B78" s="0" t="n">
        <v>177.79</v>
      </c>
    </row>
    <row r="79" customFormat="false" ht="13.5" hidden="false" customHeight="false" outlineLevel="0" collapsed="false">
      <c r="A79" s="0" t="n">
        <v>490</v>
      </c>
      <c r="B79" s="0" t="n">
        <v>178.24</v>
      </c>
    </row>
    <row r="80" customFormat="false" ht="13.5" hidden="false" customHeight="false" outlineLevel="0" collapsed="false">
      <c r="A80" s="0" t="n">
        <v>500</v>
      </c>
      <c r="B80" s="0" t="n">
        <v>178.7</v>
      </c>
    </row>
    <row r="81" customFormat="false" ht="13.5" hidden="false" customHeight="false" outlineLevel="0" collapsed="false">
      <c r="A81" s="0" t="n">
        <v>510</v>
      </c>
      <c r="B81" s="0" t="n">
        <v>179.13</v>
      </c>
    </row>
    <row r="82" customFormat="false" ht="13.5" hidden="false" customHeight="false" outlineLevel="0" collapsed="false">
      <c r="A82" s="0" t="n">
        <v>520</v>
      </c>
      <c r="B82" s="0" t="n">
        <v>179.57</v>
      </c>
    </row>
    <row r="83" customFormat="false" ht="13.5" hidden="false" customHeight="false" outlineLevel="0" collapsed="false">
      <c r="A83" s="0" t="n">
        <v>530</v>
      </c>
      <c r="B83" s="0" t="n">
        <v>180</v>
      </c>
    </row>
    <row r="84" customFormat="false" ht="13.5" hidden="false" customHeight="false" outlineLevel="0" collapsed="false">
      <c r="A84" s="0" t="n">
        <v>540</v>
      </c>
      <c r="B84" s="0" t="n">
        <v>180.37</v>
      </c>
    </row>
    <row r="85" customFormat="false" ht="13.5" hidden="false" customHeight="false" outlineLevel="0" collapsed="false">
      <c r="A85" s="0" t="n">
        <v>550</v>
      </c>
      <c r="B85" s="0" t="n">
        <v>180.8</v>
      </c>
    </row>
    <row r="86" customFormat="false" ht="13.5" hidden="false" customHeight="false" outlineLevel="0" collapsed="false">
      <c r="A86" s="0" t="n">
        <v>560</v>
      </c>
      <c r="B86" s="0" t="n">
        <v>181.14</v>
      </c>
    </row>
    <row r="87" customFormat="false" ht="13.5" hidden="false" customHeight="false" outlineLevel="0" collapsed="false">
      <c r="A87" s="0" t="n">
        <v>570</v>
      </c>
      <c r="B87" s="0" t="n">
        <v>181.5</v>
      </c>
    </row>
    <row r="88" customFormat="false" ht="13.5" hidden="false" customHeight="false" outlineLevel="0" collapsed="false">
      <c r="A88" s="0" t="n">
        <v>580</v>
      </c>
      <c r="B88" s="0" t="n">
        <v>181.88</v>
      </c>
    </row>
    <row r="89" customFormat="false" ht="13.5" hidden="false" customHeight="false" outlineLevel="0" collapsed="false">
      <c r="A89" s="0" t="n">
        <v>590</v>
      </c>
      <c r="B89" s="0" t="n">
        <v>182.2</v>
      </c>
    </row>
    <row r="90" customFormat="false" ht="13.5" hidden="false" customHeight="false" outlineLevel="0" collapsed="false">
      <c r="A90" s="0" t="n">
        <v>600</v>
      </c>
      <c r="B90" s="0" t="n">
        <v>182.6</v>
      </c>
    </row>
    <row r="91" customFormat="false" ht="13.5" hidden="false" customHeight="false" outlineLevel="0" collapsed="false">
      <c r="A91" s="0" t="n">
        <v>610</v>
      </c>
      <c r="B91" s="0" t="n">
        <v>182.9</v>
      </c>
    </row>
    <row r="92" customFormat="false" ht="13.5" hidden="false" customHeight="false" outlineLevel="0" collapsed="false">
      <c r="A92" s="0" t="n">
        <v>620</v>
      </c>
      <c r="B92" s="0" t="n">
        <v>183.26</v>
      </c>
    </row>
    <row r="93" customFormat="false" ht="13.5" hidden="false" customHeight="false" outlineLevel="0" collapsed="false">
      <c r="A93" s="0" t="n">
        <v>630</v>
      </c>
      <c r="B93" s="0" t="n">
        <v>183.6</v>
      </c>
    </row>
    <row r="94" customFormat="false" ht="13.5" hidden="false" customHeight="false" outlineLevel="0" collapsed="false">
      <c r="A94" s="0" t="n">
        <v>640</v>
      </c>
      <c r="B94" s="0" t="n">
        <v>183.9</v>
      </c>
    </row>
    <row r="95" customFormat="false" ht="13.5" hidden="false" customHeight="false" outlineLevel="0" collapsed="false">
      <c r="A95" s="0" t="n">
        <v>650</v>
      </c>
      <c r="B95" s="0" t="n">
        <v>184.2</v>
      </c>
    </row>
    <row r="96" customFormat="false" ht="13.5" hidden="false" customHeight="false" outlineLevel="0" collapsed="false">
      <c r="A96" s="0" t="n">
        <v>660</v>
      </c>
      <c r="B96" s="0" t="n">
        <v>184.6</v>
      </c>
    </row>
    <row r="97" customFormat="false" ht="13.5" hidden="false" customHeight="false" outlineLevel="0" collapsed="false">
      <c r="A97" s="0" t="n">
        <v>670</v>
      </c>
      <c r="B97" s="0" t="n">
        <v>184.8</v>
      </c>
    </row>
    <row r="98" customFormat="false" ht="13.5" hidden="false" customHeight="false" outlineLevel="0" collapsed="false">
      <c r="A98" s="0" t="n">
        <v>680</v>
      </c>
      <c r="B98" s="0" t="n">
        <v>185.1</v>
      </c>
    </row>
    <row r="99" customFormat="false" ht="13.5" hidden="false" customHeight="false" outlineLevel="0" collapsed="false">
      <c r="A99" s="0" t="n">
        <v>690</v>
      </c>
      <c r="B99" s="0" t="n">
        <v>185.5</v>
      </c>
    </row>
    <row r="100" customFormat="false" ht="13.5" hidden="false" customHeight="false" outlineLevel="0" collapsed="false">
      <c r="A100" s="0" t="n">
        <v>700</v>
      </c>
      <c r="B100" s="0" t="n">
        <v>185.8</v>
      </c>
    </row>
    <row r="101" customFormat="false" ht="13.5" hidden="false" customHeight="false" outlineLevel="0" collapsed="false">
      <c r="A101" s="0" t="n">
        <v>710</v>
      </c>
      <c r="B101" s="0" t="n">
        <v>186</v>
      </c>
    </row>
    <row r="102" customFormat="false" ht="13.5" hidden="false" customHeight="false" outlineLevel="0" collapsed="false">
      <c r="A102" s="0" t="n">
        <v>720</v>
      </c>
      <c r="B102" s="0" t="n">
        <v>186.3</v>
      </c>
    </row>
    <row r="103" customFormat="false" ht="13.5" hidden="false" customHeight="false" outlineLevel="0" collapsed="false">
      <c r="A103" s="0" t="n">
        <v>730</v>
      </c>
      <c r="B103" s="0" t="n">
        <v>186.6</v>
      </c>
    </row>
    <row r="104" customFormat="false" ht="13.5" hidden="false" customHeight="false" outlineLevel="0" collapsed="false">
      <c r="A104" s="0" t="n">
        <v>740</v>
      </c>
      <c r="B104" s="0" t="n">
        <v>186.9</v>
      </c>
    </row>
    <row r="105" customFormat="false" ht="13.5" hidden="false" customHeight="false" outlineLevel="0" collapsed="false">
      <c r="A105" s="0" t="n">
        <v>750</v>
      </c>
      <c r="B105" s="0" t="n">
        <v>187.2</v>
      </c>
    </row>
    <row r="106" customFormat="false" ht="13.5" hidden="false" customHeight="false" outlineLevel="0" collapsed="false">
      <c r="A106" s="0" t="n">
        <v>760</v>
      </c>
      <c r="B106" s="0" t="n">
        <v>187.4</v>
      </c>
    </row>
    <row r="107" customFormat="false" ht="13.5" hidden="false" customHeight="false" outlineLevel="0" collapsed="false">
      <c r="A107" s="0" t="n">
        <v>770</v>
      </c>
      <c r="B107" s="0" t="n">
        <v>187.7</v>
      </c>
    </row>
    <row r="108" customFormat="false" ht="13.5" hidden="false" customHeight="false" outlineLevel="0" collapsed="false">
      <c r="A108" s="0" t="n">
        <v>780</v>
      </c>
      <c r="B108" s="0" t="n">
        <v>188</v>
      </c>
    </row>
    <row r="109" customFormat="false" ht="13.5" hidden="false" customHeight="false" outlineLevel="0" collapsed="false">
      <c r="A109" s="0" t="n">
        <v>790</v>
      </c>
      <c r="B109" s="0" t="n">
        <v>188.3</v>
      </c>
    </row>
    <row r="110" customFormat="false" ht="13.5" hidden="false" customHeight="false" outlineLevel="0" collapsed="false">
      <c r="A110" s="0" t="n">
        <v>800</v>
      </c>
      <c r="B110" s="0" t="n">
        <v>188.5</v>
      </c>
    </row>
    <row r="111" customFormat="false" ht="13.5" hidden="false" customHeight="false" outlineLevel="0" collapsed="false">
      <c r="A111" s="0" t="n">
        <v>810</v>
      </c>
      <c r="B111" s="0" t="n">
        <v>188.8</v>
      </c>
    </row>
    <row r="112" customFormat="false" ht="13.5" hidden="false" customHeight="false" outlineLevel="0" collapsed="false">
      <c r="A112" s="0" t="n">
        <v>820</v>
      </c>
      <c r="B112" s="0" t="n">
        <v>189.1</v>
      </c>
    </row>
    <row r="113" customFormat="false" ht="13.5" hidden="false" customHeight="false" outlineLevel="0" collapsed="false">
      <c r="A113" s="0" t="n">
        <v>830</v>
      </c>
      <c r="B113" s="0" t="n">
        <v>189.3</v>
      </c>
    </row>
    <row r="114" customFormat="false" ht="13.5" hidden="false" customHeight="false" outlineLevel="0" collapsed="false">
      <c r="A114" s="0" t="n">
        <v>840</v>
      </c>
      <c r="B114" s="0" t="n">
        <v>189.6</v>
      </c>
    </row>
    <row r="115" customFormat="false" ht="13.5" hidden="false" customHeight="false" outlineLevel="0" collapsed="false">
      <c r="A115" s="0" t="n">
        <v>850</v>
      </c>
      <c r="B115" s="0" t="n">
        <v>189.8</v>
      </c>
    </row>
    <row r="116" customFormat="false" ht="13.5" hidden="false" customHeight="false" outlineLevel="0" collapsed="false">
      <c r="A116" s="0" t="n">
        <v>860</v>
      </c>
      <c r="B116" s="0" t="n">
        <v>190.1</v>
      </c>
    </row>
    <row r="117" customFormat="false" ht="13.5" hidden="false" customHeight="false" outlineLevel="0" collapsed="false">
      <c r="A117" s="0" t="n">
        <v>870</v>
      </c>
      <c r="B117" s="0" t="n">
        <v>190.3</v>
      </c>
    </row>
    <row r="118" customFormat="false" ht="13.5" hidden="false" customHeight="false" outlineLevel="0" collapsed="false">
      <c r="A118" s="0" t="n">
        <v>880</v>
      </c>
      <c r="B118" s="0" t="n">
        <v>190.6</v>
      </c>
    </row>
    <row r="119" customFormat="false" ht="13.5" hidden="false" customHeight="false" outlineLevel="0" collapsed="false">
      <c r="A119" s="0" t="n">
        <v>890</v>
      </c>
      <c r="B119" s="0" t="n">
        <v>190.9</v>
      </c>
    </row>
    <row r="120" customFormat="false" ht="13.5" hidden="false" customHeight="false" outlineLevel="0" collapsed="false">
      <c r="A120" s="0" t="n">
        <v>900</v>
      </c>
      <c r="B120" s="0" t="n">
        <v>191.1</v>
      </c>
    </row>
    <row r="121" customFormat="false" ht="13.5" hidden="false" customHeight="false" outlineLevel="0" collapsed="false">
      <c r="A121" s="0" t="n">
        <v>910</v>
      </c>
      <c r="B121" s="0" t="n">
        <v>191.4</v>
      </c>
    </row>
    <row r="122" customFormat="false" ht="13.5" hidden="false" customHeight="false" outlineLevel="0" collapsed="false">
      <c r="A122" s="0" t="n">
        <v>920</v>
      </c>
      <c r="B122" s="0" t="n">
        <v>191.6</v>
      </c>
    </row>
    <row r="123" customFormat="false" ht="13.5" hidden="false" customHeight="false" outlineLevel="0" collapsed="false">
      <c r="A123" s="0" t="n">
        <v>930</v>
      </c>
      <c r="B123" s="0" t="n">
        <v>191.9</v>
      </c>
    </row>
    <row r="124" customFormat="false" ht="13.5" hidden="false" customHeight="false" outlineLevel="0" collapsed="false">
      <c r="A124" s="0" t="n">
        <v>940</v>
      </c>
      <c r="B124" s="0" t="n">
        <v>192.1</v>
      </c>
    </row>
    <row r="125" customFormat="false" ht="13.5" hidden="false" customHeight="false" outlineLevel="0" collapsed="false">
      <c r="A125" s="0" t="n">
        <v>950</v>
      </c>
      <c r="B125" s="0" t="n">
        <v>192.4</v>
      </c>
    </row>
    <row r="126" customFormat="false" ht="13.5" hidden="false" customHeight="false" outlineLevel="0" collapsed="false">
      <c r="A126" s="0" t="n">
        <v>960</v>
      </c>
      <c r="B126" s="0" t="n">
        <v>192.6</v>
      </c>
    </row>
    <row r="127" customFormat="false" ht="13.5" hidden="false" customHeight="false" outlineLevel="0" collapsed="false">
      <c r="A127" s="0" t="n">
        <v>970</v>
      </c>
      <c r="B127" s="0" t="n">
        <v>192.8</v>
      </c>
    </row>
    <row r="128" customFormat="false" ht="13.5" hidden="false" customHeight="false" outlineLevel="0" collapsed="false">
      <c r="A128" s="0" t="n">
        <v>980</v>
      </c>
      <c r="B128" s="0" t="n">
        <v>193.1</v>
      </c>
    </row>
    <row r="129" customFormat="false" ht="13.5" hidden="false" customHeight="false" outlineLevel="0" collapsed="false">
      <c r="A129" s="0" t="n">
        <v>990</v>
      </c>
      <c r="B129" s="0" t="n">
        <v>193.3</v>
      </c>
    </row>
    <row r="130" customFormat="false" ht="13.5" hidden="false" customHeight="false" outlineLevel="0" collapsed="false">
      <c r="A130" s="0" t="n">
        <v>1000</v>
      </c>
      <c r="B130" s="0" t="n">
        <v>193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04.15</v>
      </c>
    </row>
    <row r="134" customFormat="false" ht="13.5" hidden="false" customHeight="false" outlineLevel="0" collapsed="false">
      <c r="A134" s="0" t="n">
        <v>60</v>
      </c>
      <c r="B134" s="0" t="n">
        <v>1912.28</v>
      </c>
    </row>
    <row r="135" customFormat="false" ht="13.5" hidden="false" customHeight="false" outlineLevel="0" collapsed="false">
      <c r="A135" s="0" t="n">
        <v>70</v>
      </c>
      <c r="B135" s="0" t="n">
        <v>1765.56</v>
      </c>
    </row>
    <row r="136" customFormat="false" ht="13.5" hidden="false" customHeight="false" outlineLevel="0" collapsed="false">
      <c r="A136" s="0" t="n">
        <v>80</v>
      </c>
      <c r="B136" s="0" t="n">
        <v>1649.03</v>
      </c>
    </row>
    <row r="137" customFormat="false" ht="13.5" hidden="false" customHeight="false" outlineLevel="0" collapsed="false">
      <c r="A137" s="0" t="n">
        <v>90</v>
      </c>
      <c r="B137" s="0" t="n">
        <v>1554.65</v>
      </c>
    </row>
    <row r="138" customFormat="false" ht="13.5" hidden="false" customHeight="false" outlineLevel="0" collapsed="false">
      <c r="A138" s="0" t="n">
        <v>100</v>
      </c>
      <c r="B138" s="0" t="n">
        <v>1480.14</v>
      </c>
    </row>
    <row r="139" customFormat="false" ht="13.5" hidden="false" customHeight="false" outlineLevel="0" collapsed="false">
      <c r="A139" s="0" t="n">
        <v>110</v>
      </c>
      <c r="B139" s="0" t="n">
        <v>1430.09</v>
      </c>
    </row>
    <row r="140" customFormat="false" ht="13.5" hidden="false" customHeight="false" outlineLevel="0" collapsed="false">
      <c r="A140" s="0" t="n">
        <v>120</v>
      </c>
      <c r="B140" s="0" t="n">
        <v>1403.71</v>
      </c>
    </row>
    <row r="141" customFormat="false" ht="13.5" hidden="false" customHeight="false" outlineLevel="0" collapsed="false">
      <c r="A141" s="0" t="n">
        <v>130</v>
      </c>
      <c r="B141" s="0" t="n">
        <v>1393.5</v>
      </c>
    </row>
    <row r="142" customFormat="false" ht="13.5" hidden="false" customHeight="false" outlineLevel="0" collapsed="false">
      <c r="A142" s="0" t="n">
        <v>140</v>
      </c>
      <c r="B142" s="0" t="n">
        <v>1389.77</v>
      </c>
    </row>
    <row r="143" customFormat="false" ht="13.5" hidden="false" customHeight="false" outlineLevel="0" collapsed="false">
      <c r="A143" s="0" t="n">
        <v>150</v>
      </c>
      <c r="B143" s="0" t="n">
        <v>1387.7</v>
      </c>
    </row>
    <row r="144" customFormat="false" ht="13.5" hidden="false" customHeight="false" outlineLevel="0" collapsed="false">
      <c r="A144" s="0" t="n">
        <v>160</v>
      </c>
      <c r="B144" s="0" t="n">
        <v>1386.21</v>
      </c>
    </row>
    <row r="145" customFormat="false" ht="13.5" hidden="false" customHeight="false" outlineLevel="0" collapsed="false">
      <c r="A145" s="0" t="n">
        <v>170</v>
      </c>
      <c r="B145" s="0" t="n">
        <v>1385.35</v>
      </c>
    </row>
    <row r="146" customFormat="false" ht="13.5" hidden="false" customHeight="false" outlineLevel="0" collapsed="false">
      <c r="A146" s="0" t="n">
        <v>180</v>
      </c>
      <c r="B146" s="0" t="n">
        <v>1384.32</v>
      </c>
    </row>
    <row r="147" customFormat="false" ht="13.5" hidden="false" customHeight="false" outlineLevel="0" collapsed="false">
      <c r="A147" s="0" t="n">
        <v>190</v>
      </c>
      <c r="B147" s="0" t="n">
        <v>1383.6</v>
      </c>
    </row>
    <row r="148" customFormat="false" ht="13.5" hidden="false" customHeight="false" outlineLevel="0" collapsed="false">
      <c r="A148" s="0" t="n">
        <v>200</v>
      </c>
      <c r="B148" s="0" t="n">
        <v>1383.05</v>
      </c>
    </row>
    <row r="149" customFormat="false" ht="13.5" hidden="false" customHeight="false" outlineLevel="0" collapsed="false">
      <c r="A149" s="0" t="n">
        <v>210</v>
      </c>
      <c r="B149" s="0" t="n">
        <v>1382.48</v>
      </c>
    </row>
    <row r="150" customFormat="false" ht="13.5" hidden="false" customHeight="false" outlineLevel="0" collapsed="false">
      <c r="A150" s="0" t="n">
        <v>220</v>
      </c>
      <c r="B150" s="0" t="n">
        <v>1382</v>
      </c>
    </row>
    <row r="151" customFormat="false" ht="13.5" hidden="false" customHeight="false" outlineLevel="0" collapsed="false">
      <c r="A151" s="0" t="n">
        <v>230</v>
      </c>
      <c r="B151" s="0" t="n">
        <v>1381.31</v>
      </c>
    </row>
    <row r="152" customFormat="false" ht="13.5" hidden="false" customHeight="false" outlineLevel="0" collapsed="false">
      <c r="A152" s="0" t="n">
        <v>240</v>
      </c>
      <c r="B152" s="0" t="n">
        <v>1381.21</v>
      </c>
    </row>
    <row r="153" customFormat="false" ht="13.5" hidden="false" customHeight="false" outlineLevel="0" collapsed="false">
      <c r="A153" s="0" t="n">
        <v>250</v>
      </c>
      <c r="B153" s="0" t="n">
        <v>1380.76</v>
      </c>
    </row>
    <row r="154" customFormat="false" ht="13.5" hidden="false" customHeight="false" outlineLevel="0" collapsed="false">
      <c r="A154" s="0" t="n">
        <v>260</v>
      </c>
      <c r="B154" s="0" t="n">
        <v>1380.29</v>
      </c>
    </row>
    <row r="155" customFormat="false" ht="13.5" hidden="false" customHeight="false" outlineLevel="0" collapsed="false">
      <c r="A155" s="0" t="n">
        <v>270</v>
      </c>
      <c r="B155" s="0" t="n">
        <v>1379.88</v>
      </c>
    </row>
    <row r="156" customFormat="false" ht="13.5" hidden="false" customHeight="false" outlineLevel="0" collapsed="false">
      <c r="A156" s="0" t="n">
        <v>280</v>
      </c>
      <c r="B156" s="0" t="n">
        <v>1379.6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08:48Z</dcterms:modified>
  <cp:revision>0</cp:revision>
  <dc:subject/>
  <dc:title/>
</cp:coreProperties>
</file>