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74</t>
  </si>
  <si>
    <t xml:space="preserve">FDV(HPK)</t>
  </si>
  <si>
    <t xml:space="preserve">FDV (Tsukuba)</t>
  </si>
  <si>
    <t xml:space="preserve">Implant open</t>
  </si>
  <si>
    <t xml:space="preserve">ID23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4.dat</t>
  </si>
  <si>
    <t xml:space="preserve">#CV</t>
  </si>
  <si>
    <t xml:space="preserve">TEMPERATURE(C):</t>
  </si>
  <si>
    <t xml:space="preserve">DEPLETION V</t>
  </si>
  <si>
    <t xml:space="preserve">IV_S0017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23407</c:v>
                </c:pt>
                <c:pt idx="1">
                  <c:v>9.310006</c:v>
                </c:pt>
                <c:pt idx="2">
                  <c:v>19.78522</c:v>
                </c:pt>
                <c:pt idx="3">
                  <c:v>28.868142</c:v>
                </c:pt>
                <c:pt idx="4">
                  <c:v>38.622711</c:v>
                </c:pt>
                <c:pt idx="5">
                  <c:v>48.369028</c:v>
                </c:pt>
                <c:pt idx="6">
                  <c:v>58.167722</c:v>
                </c:pt>
                <c:pt idx="7">
                  <c:v>67.936477</c:v>
                </c:pt>
                <c:pt idx="8">
                  <c:v>77.720977</c:v>
                </c:pt>
                <c:pt idx="9">
                  <c:v>87.50355</c:v>
                </c:pt>
                <c:pt idx="10">
                  <c:v>97.279756</c:v>
                </c:pt>
                <c:pt idx="11">
                  <c:v>107.02977</c:v>
                </c:pt>
                <c:pt idx="12">
                  <c:v>116.79707</c:v>
                </c:pt>
                <c:pt idx="13">
                  <c:v>127.82407</c:v>
                </c:pt>
                <c:pt idx="14">
                  <c:v>136.37735</c:v>
                </c:pt>
                <c:pt idx="15">
                  <c:v>146.11903</c:v>
                </c:pt>
                <c:pt idx="16">
                  <c:v>155.88364</c:v>
                </c:pt>
                <c:pt idx="17">
                  <c:v>165.67677</c:v>
                </c:pt>
                <c:pt idx="18">
                  <c:v>175.48165</c:v>
                </c:pt>
                <c:pt idx="19">
                  <c:v>185.22132</c:v>
                </c:pt>
                <c:pt idx="20">
                  <c:v>195.01722</c:v>
                </c:pt>
                <c:pt idx="21">
                  <c:v>204.77936</c:v>
                </c:pt>
                <c:pt idx="22">
                  <c:v>214.49878</c:v>
                </c:pt>
                <c:pt idx="23">
                  <c:v>224.33777</c:v>
                </c:pt>
                <c:pt idx="24">
                  <c:v>234.13026</c:v>
                </c:pt>
                <c:pt idx="25">
                  <c:v>243.90626</c:v>
                </c:pt>
                <c:pt idx="26">
                  <c:v>253.67402</c:v>
                </c:pt>
                <c:pt idx="27">
                  <c:v>263.45208</c:v>
                </c:pt>
                <c:pt idx="28">
                  <c:v>272.91189</c:v>
                </c:pt>
                <c:pt idx="29">
                  <c:v>283.19608</c:v>
                </c:pt>
                <c:pt idx="30">
                  <c:v>292.75637</c:v>
                </c:pt>
                <c:pt idx="31">
                  <c:v>302.61534</c:v>
                </c:pt>
                <c:pt idx="32">
                  <c:v>312.3766</c:v>
                </c:pt>
                <c:pt idx="33">
                  <c:v>322.41529</c:v>
                </c:pt>
                <c:pt idx="34">
                  <c:v>332.78571</c:v>
                </c:pt>
                <c:pt idx="35">
                  <c:v>341.68516</c:v>
                </c:pt>
                <c:pt idx="36">
                  <c:v>351.45448</c:v>
                </c:pt>
                <c:pt idx="37">
                  <c:v>361.24605</c:v>
                </c:pt>
                <c:pt idx="38">
                  <c:v>371.04087</c:v>
                </c:pt>
                <c:pt idx="39">
                  <c:v>380.82915</c:v>
                </c:pt>
                <c:pt idx="40">
                  <c:v>390.61047</c:v>
                </c:pt>
                <c:pt idx="41">
                  <c:v>401.60171</c:v>
                </c:pt>
                <c:pt idx="42">
                  <c:v>410.20486</c:v>
                </c:pt>
                <c:pt idx="43">
                  <c:v>421.81093</c:v>
                </c:pt>
                <c:pt idx="44">
                  <c:v>431.18233</c:v>
                </c:pt>
                <c:pt idx="45">
                  <c:v>439.93981</c:v>
                </c:pt>
                <c:pt idx="46">
                  <c:v>449.3871</c:v>
                </c:pt>
                <c:pt idx="47">
                  <c:v>459.18796</c:v>
                </c:pt>
                <c:pt idx="48">
                  <c:v>468.96224</c:v>
                </c:pt>
                <c:pt idx="49">
                  <c:v>478.7913</c:v>
                </c:pt>
                <c:pt idx="50">
                  <c:v>488.619</c:v>
                </c:pt>
                <c:pt idx="51">
                  <c:v>496.70863</c:v>
                </c:pt>
                <c:pt idx="52">
                  <c:v>506.57565</c:v>
                </c:pt>
                <c:pt idx="53">
                  <c:v>516.22509</c:v>
                </c:pt>
                <c:pt idx="54">
                  <c:v>527.25031</c:v>
                </c:pt>
                <c:pt idx="55">
                  <c:v>535.85807</c:v>
                </c:pt>
                <c:pt idx="56">
                  <c:v>545.62734</c:v>
                </c:pt>
                <c:pt idx="57">
                  <c:v>555.49501</c:v>
                </c:pt>
                <c:pt idx="58">
                  <c:v>565.26344</c:v>
                </c:pt>
                <c:pt idx="59">
                  <c:v>575.02358</c:v>
                </c:pt>
                <c:pt idx="60">
                  <c:v>584.84472</c:v>
                </c:pt>
                <c:pt idx="61">
                  <c:v>594.60962</c:v>
                </c:pt>
                <c:pt idx="62">
                  <c:v>604.38759</c:v>
                </c:pt>
                <c:pt idx="63">
                  <c:v>614.2068</c:v>
                </c:pt>
                <c:pt idx="64">
                  <c:v>623.96829</c:v>
                </c:pt>
                <c:pt idx="65">
                  <c:v>633.67335</c:v>
                </c:pt>
                <c:pt idx="66">
                  <c:v>643.41068</c:v>
                </c:pt>
                <c:pt idx="67">
                  <c:v>653.23535</c:v>
                </c:pt>
                <c:pt idx="68">
                  <c:v>663.10056</c:v>
                </c:pt>
                <c:pt idx="69">
                  <c:v>672.836</c:v>
                </c:pt>
                <c:pt idx="70">
                  <c:v>682.67625</c:v>
                </c:pt>
                <c:pt idx="71">
                  <c:v>692.49636</c:v>
                </c:pt>
                <c:pt idx="72">
                  <c:v>702.26593</c:v>
                </c:pt>
                <c:pt idx="73">
                  <c:v>712.05526</c:v>
                </c:pt>
                <c:pt idx="74">
                  <c:v>721.84886</c:v>
                </c:pt>
                <c:pt idx="75">
                  <c:v>731.64867</c:v>
                </c:pt>
                <c:pt idx="76">
                  <c:v>742.18972</c:v>
                </c:pt>
                <c:pt idx="77">
                  <c:v>751.20456</c:v>
                </c:pt>
                <c:pt idx="78">
                  <c:v>760.99184</c:v>
                </c:pt>
                <c:pt idx="79">
                  <c:v>770.77961</c:v>
                </c:pt>
                <c:pt idx="80">
                  <c:v>780.57338</c:v>
                </c:pt>
                <c:pt idx="81">
                  <c:v>790.37663</c:v>
                </c:pt>
                <c:pt idx="82">
                  <c:v>800.16893</c:v>
                </c:pt>
                <c:pt idx="83">
                  <c:v>809.94657</c:v>
                </c:pt>
                <c:pt idx="84">
                  <c:v>823.73344</c:v>
                </c:pt>
                <c:pt idx="85">
                  <c:v>829.51755</c:v>
                </c:pt>
                <c:pt idx="86">
                  <c:v>839.33366</c:v>
                </c:pt>
                <c:pt idx="87">
                  <c:v>849.0688</c:v>
                </c:pt>
                <c:pt idx="88">
                  <c:v>858.92421</c:v>
                </c:pt>
                <c:pt idx="89">
                  <c:v>868.75959</c:v>
                </c:pt>
                <c:pt idx="90">
                  <c:v>878.55314</c:v>
                </c:pt>
                <c:pt idx="91">
                  <c:v>888.33429</c:v>
                </c:pt>
                <c:pt idx="92">
                  <c:v>898.14281</c:v>
                </c:pt>
                <c:pt idx="93">
                  <c:v>907.95487</c:v>
                </c:pt>
                <c:pt idx="94">
                  <c:v>917.72655</c:v>
                </c:pt>
                <c:pt idx="95">
                  <c:v>927.50535</c:v>
                </c:pt>
                <c:pt idx="96">
                  <c:v>937.36026</c:v>
                </c:pt>
                <c:pt idx="97">
                  <c:v>947.08261</c:v>
                </c:pt>
                <c:pt idx="98">
                  <c:v>956.8188</c:v>
                </c:pt>
                <c:pt idx="99">
                  <c:v>966.80014</c:v>
                </c:pt>
                <c:pt idx="100">
                  <c:v>976.6294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6692499799395</c:v>
                </c:pt>
                <c:pt idx="1">
                  <c:v>0.044945164971127</c:v>
                </c:pt>
                <c:pt idx="2">
                  <c:v>0.0904957789486371</c:v>
                </c:pt>
                <c:pt idx="3">
                  <c:v>0.137926158233751</c:v>
                </c:pt>
                <c:pt idx="4">
                  <c:v>0.185429281970671</c:v>
                </c:pt>
                <c:pt idx="5">
                  <c:v>0.231354785768726</c:v>
                </c:pt>
                <c:pt idx="6">
                  <c:v>0.280243845775086</c:v>
                </c:pt>
                <c:pt idx="7">
                  <c:v>0.325480788982634</c:v>
                </c:pt>
                <c:pt idx="8">
                  <c:v>0.372934085005367</c:v>
                </c:pt>
                <c:pt idx="9">
                  <c:v>0.419191943489809</c:v>
                </c:pt>
                <c:pt idx="10">
                  <c:v>0.461733016829664</c:v>
                </c:pt>
                <c:pt idx="11">
                  <c:v>0.496457635144534</c:v>
                </c:pt>
                <c:pt idx="12">
                  <c:v>0.515581496045405</c:v>
                </c:pt>
                <c:pt idx="13">
                  <c:v>0.523391665661591</c:v>
                </c:pt>
                <c:pt idx="14">
                  <c:v>0.526732135297961</c:v>
                </c:pt>
                <c:pt idx="15">
                  <c:v>0.529118008891894</c:v>
                </c:pt>
                <c:pt idx="16">
                  <c:v>0.530120126108527</c:v>
                </c:pt>
                <c:pt idx="17">
                  <c:v>0.530900660543289</c:v>
                </c:pt>
                <c:pt idx="18">
                  <c:v>0.532047531481797</c:v>
                </c:pt>
                <c:pt idx="19">
                  <c:v>0.532816770770431</c:v>
                </c:pt>
                <c:pt idx="20">
                  <c:v>0.53360327067762</c:v>
                </c:pt>
                <c:pt idx="21">
                  <c:v>0.533977663418729</c:v>
                </c:pt>
                <c:pt idx="22">
                  <c:v>0.534790200640585</c:v>
                </c:pt>
                <c:pt idx="23">
                  <c:v>0.535330311683695</c:v>
                </c:pt>
                <c:pt idx="24">
                  <c:v>0.536012488298536</c:v>
                </c:pt>
                <c:pt idx="25">
                  <c:v>0.536161642875529</c:v>
                </c:pt>
                <c:pt idx="26">
                  <c:v>0.536979172037158</c:v>
                </c:pt>
                <c:pt idx="27">
                  <c:v>0.537309858166264</c:v>
                </c:pt>
                <c:pt idx="28">
                  <c:v>0.537743361651983</c:v>
                </c:pt>
                <c:pt idx="29">
                  <c:v>0.538161597924162</c:v>
                </c:pt>
                <c:pt idx="30">
                  <c:v>0.53881755275923</c:v>
                </c:pt>
                <c:pt idx="31">
                  <c:v>0.539332090057772</c:v>
                </c:pt>
                <c:pt idx="32">
                  <c:v>0.53953811136439</c:v>
                </c:pt>
                <c:pt idx="33">
                  <c:v>0.540125126247706</c:v>
                </c:pt>
                <c:pt idx="34">
                  <c:v>0.540355433929588</c:v>
                </c:pt>
                <c:pt idx="35">
                  <c:v>0.540744909350056</c:v>
                </c:pt>
                <c:pt idx="36">
                  <c:v>0.541309998834644</c:v>
                </c:pt>
                <c:pt idx="37">
                  <c:v>0.541485276751947</c:v>
                </c:pt>
                <c:pt idx="38">
                  <c:v>0.541995660489631</c:v>
                </c:pt>
                <c:pt idx="39">
                  <c:v>0.542354956241501</c:v>
                </c:pt>
                <c:pt idx="40">
                  <c:v>0.542738598979382</c:v>
                </c:pt>
                <c:pt idx="41">
                  <c:v>0.543010592259196</c:v>
                </c:pt>
                <c:pt idx="42">
                  <c:v>0.543418965709122</c:v>
                </c:pt>
                <c:pt idx="43">
                  <c:v>0.543611300872226</c:v>
                </c:pt>
                <c:pt idx="44">
                  <c:v>0.543924063367227</c:v>
                </c:pt>
                <c:pt idx="45">
                  <c:v>0.54451021651353</c:v>
                </c:pt>
                <c:pt idx="46">
                  <c:v>0.544542361871367</c:v>
                </c:pt>
                <c:pt idx="47">
                  <c:v>0.544630776284484</c:v>
                </c:pt>
                <c:pt idx="48">
                  <c:v>0.545185867272635</c:v>
                </c:pt>
                <c:pt idx="49">
                  <c:v>0.545983785654715</c:v>
                </c:pt>
                <c:pt idx="50">
                  <c:v>0.545604757666154</c:v>
                </c:pt>
                <c:pt idx="51">
                  <c:v>0.546549028018643</c:v>
                </c:pt>
                <c:pt idx="52">
                  <c:v>0.546597518202687</c:v>
                </c:pt>
                <c:pt idx="53">
                  <c:v>0.547082775169556</c:v>
                </c:pt>
                <c:pt idx="54">
                  <c:v>0.546573272304061</c:v>
                </c:pt>
                <c:pt idx="55">
                  <c:v>0.547260864644336</c:v>
                </c:pt>
                <c:pt idx="56">
                  <c:v>0.547852421313456</c:v>
                </c:pt>
                <c:pt idx="57">
                  <c:v>0.547884863091791</c:v>
                </c:pt>
                <c:pt idx="58">
                  <c:v>0.547771329472847</c:v>
                </c:pt>
                <c:pt idx="59">
                  <c:v>0.54838807936534</c:v>
                </c:pt>
                <c:pt idx="60">
                  <c:v>0.548290628575455</c:v>
                </c:pt>
                <c:pt idx="61">
                  <c:v>0.548250031746076</c:v>
                </c:pt>
                <c:pt idx="62">
                  <c:v>0.548477432081212</c:v>
                </c:pt>
                <c:pt idx="63">
                  <c:v>0.548753751314187</c:v>
                </c:pt>
                <c:pt idx="64">
                  <c:v>0.548932657396711</c:v>
                </c:pt>
                <c:pt idx="65">
                  <c:v>0.548981465149156</c:v>
                </c:pt>
                <c:pt idx="66">
                  <c:v>0.54933144461405</c:v>
                </c:pt>
                <c:pt idx="67">
                  <c:v>0.549193040649228</c:v>
                </c:pt>
                <c:pt idx="68">
                  <c:v>0.549355874274155</c:v>
                </c:pt>
                <c:pt idx="69">
                  <c:v>0.549225601581871</c:v>
                </c:pt>
                <c:pt idx="70">
                  <c:v>0.549461754968287</c:v>
                </c:pt>
                <c:pt idx="71">
                  <c:v>0.549567666275912</c:v>
                </c:pt>
                <c:pt idx="72">
                  <c:v>0.549763275311946</c:v>
                </c:pt>
                <c:pt idx="73">
                  <c:v>0.54988558399781</c:v>
                </c:pt>
                <c:pt idx="74">
                  <c:v>0.549763275311946</c:v>
                </c:pt>
                <c:pt idx="75">
                  <c:v>0.549795886971197</c:v>
                </c:pt>
                <c:pt idx="76">
                  <c:v>0.549746970570405</c:v>
                </c:pt>
                <c:pt idx="77">
                  <c:v>0.549755122850506</c:v>
                </c:pt>
                <c:pt idx="78">
                  <c:v>0.550048725747342</c:v>
                </c:pt>
                <c:pt idx="79">
                  <c:v>0.549804040339409</c:v>
                </c:pt>
                <c:pt idx="80">
                  <c:v>0.550244591699557</c:v>
                </c:pt>
                <c:pt idx="81">
                  <c:v>0.549632857686509</c:v>
                </c:pt>
                <c:pt idx="82">
                  <c:v>0.549991617877497</c:v>
                </c:pt>
                <c:pt idx="83">
                  <c:v>0.550081362809414</c:v>
                </c:pt>
                <c:pt idx="84">
                  <c:v>0.549918206540755</c:v>
                </c:pt>
                <c:pt idx="85">
                  <c:v>0.549926362630093</c:v>
                </c:pt>
                <c:pt idx="86">
                  <c:v>0.549901894906412</c:v>
                </c:pt>
                <c:pt idx="87">
                  <c:v>0.549999775600092</c:v>
                </c:pt>
                <c:pt idx="88">
                  <c:v>0.550016091589785</c:v>
                </c:pt>
                <c:pt idx="89">
                  <c:v>0.549706211889786</c:v>
                </c:pt>
                <c:pt idx="90">
                  <c:v>0.550016091589785</c:v>
                </c:pt>
                <c:pt idx="91">
                  <c:v>0.549910050632863</c:v>
                </c:pt>
                <c:pt idx="92">
                  <c:v>0.549461754968287</c:v>
                </c:pt>
                <c:pt idx="93">
                  <c:v>0.549535074919941</c:v>
                </c:pt>
                <c:pt idx="94">
                  <c:v>0.549429173033109</c:v>
                </c:pt>
                <c:pt idx="95">
                  <c:v>0.549828501532293</c:v>
                </c:pt>
                <c:pt idx="96">
                  <c:v>0.549380305563937</c:v>
                </c:pt>
                <c:pt idx="97">
                  <c:v>0.549201180610924</c:v>
                </c:pt>
                <c:pt idx="98">
                  <c:v>0.549250024181721</c:v>
                </c:pt>
                <c:pt idx="99">
                  <c:v>0.548932657396711</c:v>
                </c:pt>
                <c:pt idx="100">
                  <c:v>0.5490709629369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8629325"/>
        <c:axId val="67479212"/>
      </c:scatterChart>
      <c:valAx>
        <c:axId val="186293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9212"/>
        <c:crossesAt val="0"/>
        <c:crossBetween val="midCat"/>
      </c:valAx>
      <c:valAx>
        <c:axId val="67479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93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23407</c:v>
                </c:pt>
                <c:pt idx="1">
                  <c:v>9.310006</c:v>
                </c:pt>
                <c:pt idx="2">
                  <c:v>19.78522</c:v>
                </c:pt>
                <c:pt idx="3">
                  <c:v>28.868142</c:v>
                </c:pt>
                <c:pt idx="4">
                  <c:v>38.622711</c:v>
                </c:pt>
                <c:pt idx="5">
                  <c:v>48.369028</c:v>
                </c:pt>
                <c:pt idx="6">
                  <c:v>58.167722</c:v>
                </c:pt>
                <c:pt idx="7">
                  <c:v>67.936477</c:v>
                </c:pt>
                <c:pt idx="8">
                  <c:v>77.720977</c:v>
                </c:pt>
                <c:pt idx="9">
                  <c:v>87.50355</c:v>
                </c:pt>
                <c:pt idx="10">
                  <c:v>97.279756</c:v>
                </c:pt>
                <c:pt idx="11">
                  <c:v>107.02977</c:v>
                </c:pt>
                <c:pt idx="12">
                  <c:v>116.79707</c:v>
                </c:pt>
                <c:pt idx="13">
                  <c:v>127.82407</c:v>
                </c:pt>
                <c:pt idx="14">
                  <c:v>136.37735</c:v>
                </c:pt>
                <c:pt idx="15">
                  <c:v>146.11903</c:v>
                </c:pt>
                <c:pt idx="16">
                  <c:v>155.88364</c:v>
                </c:pt>
                <c:pt idx="17">
                  <c:v>165.67677</c:v>
                </c:pt>
                <c:pt idx="18">
                  <c:v>175.48165</c:v>
                </c:pt>
                <c:pt idx="19">
                  <c:v>185.22132</c:v>
                </c:pt>
                <c:pt idx="20">
                  <c:v>195.01722</c:v>
                </c:pt>
                <c:pt idx="21">
                  <c:v>204.77936</c:v>
                </c:pt>
                <c:pt idx="22">
                  <c:v>214.49878</c:v>
                </c:pt>
                <c:pt idx="23">
                  <c:v>224.33777</c:v>
                </c:pt>
                <c:pt idx="24">
                  <c:v>234.13026</c:v>
                </c:pt>
                <c:pt idx="25">
                  <c:v>243.90626</c:v>
                </c:pt>
                <c:pt idx="26">
                  <c:v>253.67402</c:v>
                </c:pt>
                <c:pt idx="27">
                  <c:v>263.45208</c:v>
                </c:pt>
                <c:pt idx="28">
                  <c:v>272.91189</c:v>
                </c:pt>
                <c:pt idx="29">
                  <c:v>283.19608</c:v>
                </c:pt>
                <c:pt idx="30">
                  <c:v>292.75637</c:v>
                </c:pt>
                <c:pt idx="31">
                  <c:v>302.61534</c:v>
                </c:pt>
                <c:pt idx="32">
                  <c:v>312.3766</c:v>
                </c:pt>
                <c:pt idx="33">
                  <c:v>322.41529</c:v>
                </c:pt>
                <c:pt idx="34">
                  <c:v>332.78571</c:v>
                </c:pt>
                <c:pt idx="35">
                  <c:v>341.68516</c:v>
                </c:pt>
                <c:pt idx="36">
                  <c:v>351.45448</c:v>
                </c:pt>
                <c:pt idx="37">
                  <c:v>361.24605</c:v>
                </c:pt>
                <c:pt idx="38">
                  <c:v>371.04087</c:v>
                </c:pt>
                <c:pt idx="39">
                  <c:v>380.82915</c:v>
                </c:pt>
                <c:pt idx="40">
                  <c:v>390.61047</c:v>
                </c:pt>
                <c:pt idx="41">
                  <c:v>401.60171</c:v>
                </c:pt>
                <c:pt idx="42">
                  <c:v>410.20486</c:v>
                </c:pt>
                <c:pt idx="43">
                  <c:v>421.81093</c:v>
                </c:pt>
                <c:pt idx="44">
                  <c:v>431.18233</c:v>
                </c:pt>
                <c:pt idx="45">
                  <c:v>439.93981</c:v>
                </c:pt>
                <c:pt idx="46">
                  <c:v>449.3871</c:v>
                </c:pt>
                <c:pt idx="47">
                  <c:v>459.18796</c:v>
                </c:pt>
                <c:pt idx="48">
                  <c:v>468.96224</c:v>
                </c:pt>
                <c:pt idx="49">
                  <c:v>478.7913</c:v>
                </c:pt>
                <c:pt idx="50">
                  <c:v>488.619</c:v>
                </c:pt>
                <c:pt idx="51">
                  <c:v>496.70863</c:v>
                </c:pt>
                <c:pt idx="52">
                  <c:v>506.57565</c:v>
                </c:pt>
                <c:pt idx="53">
                  <c:v>516.22509</c:v>
                </c:pt>
                <c:pt idx="54">
                  <c:v>527.25031</c:v>
                </c:pt>
                <c:pt idx="55">
                  <c:v>535.85807</c:v>
                </c:pt>
                <c:pt idx="56">
                  <c:v>545.62734</c:v>
                </c:pt>
                <c:pt idx="57">
                  <c:v>555.49501</c:v>
                </c:pt>
                <c:pt idx="58">
                  <c:v>565.26344</c:v>
                </c:pt>
                <c:pt idx="59">
                  <c:v>575.02358</c:v>
                </c:pt>
                <c:pt idx="60">
                  <c:v>584.84472</c:v>
                </c:pt>
                <c:pt idx="61">
                  <c:v>594.60962</c:v>
                </c:pt>
                <c:pt idx="62">
                  <c:v>604.38759</c:v>
                </c:pt>
                <c:pt idx="63">
                  <c:v>614.2068</c:v>
                </c:pt>
                <c:pt idx="64">
                  <c:v>623.96829</c:v>
                </c:pt>
                <c:pt idx="65">
                  <c:v>633.67335</c:v>
                </c:pt>
                <c:pt idx="66">
                  <c:v>643.41068</c:v>
                </c:pt>
                <c:pt idx="67">
                  <c:v>653.23535</c:v>
                </c:pt>
                <c:pt idx="68">
                  <c:v>663.10056</c:v>
                </c:pt>
                <c:pt idx="69">
                  <c:v>672.836</c:v>
                </c:pt>
                <c:pt idx="70">
                  <c:v>682.67625</c:v>
                </c:pt>
                <c:pt idx="71">
                  <c:v>692.49636</c:v>
                </c:pt>
                <c:pt idx="72">
                  <c:v>702.26593</c:v>
                </c:pt>
                <c:pt idx="73">
                  <c:v>712.05526</c:v>
                </c:pt>
                <c:pt idx="74">
                  <c:v>721.84886</c:v>
                </c:pt>
                <c:pt idx="75">
                  <c:v>731.64867</c:v>
                </c:pt>
                <c:pt idx="76">
                  <c:v>742.18972</c:v>
                </c:pt>
                <c:pt idx="77">
                  <c:v>751.20456</c:v>
                </c:pt>
                <c:pt idx="78">
                  <c:v>760.99184</c:v>
                </c:pt>
                <c:pt idx="79">
                  <c:v>770.77961</c:v>
                </c:pt>
                <c:pt idx="80">
                  <c:v>780.57338</c:v>
                </c:pt>
                <c:pt idx="81">
                  <c:v>790.37663</c:v>
                </c:pt>
                <c:pt idx="82">
                  <c:v>800.16893</c:v>
                </c:pt>
                <c:pt idx="83">
                  <c:v>809.94657</c:v>
                </c:pt>
                <c:pt idx="84">
                  <c:v>823.73344</c:v>
                </c:pt>
                <c:pt idx="85">
                  <c:v>829.51755</c:v>
                </c:pt>
                <c:pt idx="86">
                  <c:v>839.33366</c:v>
                </c:pt>
                <c:pt idx="87">
                  <c:v>849.0688</c:v>
                </c:pt>
                <c:pt idx="88">
                  <c:v>858.92421</c:v>
                </c:pt>
                <c:pt idx="89">
                  <c:v>868.75959</c:v>
                </c:pt>
                <c:pt idx="90">
                  <c:v>878.55314</c:v>
                </c:pt>
                <c:pt idx="91">
                  <c:v>888.33429</c:v>
                </c:pt>
                <c:pt idx="92">
                  <c:v>898.14281</c:v>
                </c:pt>
                <c:pt idx="93">
                  <c:v>907.95487</c:v>
                </c:pt>
                <c:pt idx="94">
                  <c:v>917.72655</c:v>
                </c:pt>
                <c:pt idx="95">
                  <c:v>927.50535</c:v>
                </c:pt>
                <c:pt idx="96">
                  <c:v>937.36026</c:v>
                </c:pt>
                <c:pt idx="97">
                  <c:v>947.08261</c:v>
                </c:pt>
                <c:pt idx="98">
                  <c:v>956.8188</c:v>
                </c:pt>
                <c:pt idx="99">
                  <c:v>966.80014</c:v>
                </c:pt>
                <c:pt idx="100">
                  <c:v>976.6294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0.7</c:v>
                </c:pt>
                <c:pt idx="1">
                  <c:v>129.5</c:v>
                </c:pt>
                <c:pt idx="2">
                  <c:v>150.2</c:v>
                </c:pt>
                <c:pt idx="3">
                  <c:v>157.8</c:v>
                </c:pt>
                <c:pt idx="4">
                  <c:v>163</c:v>
                </c:pt>
                <c:pt idx="5">
                  <c:v>163.8</c:v>
                </c:pt>
                <c:pt idx="6">
                  <c:v>171.65</c:v>
                </c:pt>
                <c:pt idx="7">
                  <c:v>173.9</c:v>
                </c:pt>
                <c:pt idx="8">
                  <c:v>174.4</c:v>
                </c:pt>
                <c:pt idx="9">
                  <c:v>180.2</c:v>
                </c:pt>
                <c:pt idx="10">
                  <c:v>178.95</c:v>
                </c:pt>
                <c:pt idx="11">
                  <c:v>184.85</c:v>
                </c:pt>
                <c:pt idx="12">
                  <c:v>183.6</c:v>
                </c:pt>
                <c:pt idx="13">
                  <c:v>189.25</c:v>
                </c:pt>
                <c:pt idx="14">
                  <c:v>189.6</c:v>
                </c:pt>
                <c:pt idx="15">
                  <c:v>189.15</c:v>
                </c:pt>
                <c:pt idx="16">
                  <c:v>195.45</c:v>
                </c:pt>
                <c:pt idx="17">
                  <c:v>194.1</c:v>
                </c:pt>
                <c:pt idx="18">
                  <c:v>194.7</c:v>
                </c:pt>
                <c:pt idx="19">
                  <c:v>196.3</c:v>
                </c:pt>
                <c:pt idx="20">
                  <c:v>198</c:v>
                </c:pt>
                <c:pt idx="21">
                  <c:v>199.65</c:v>
                </c:pt>
                <c:pt idx="22">
                  <c:v>201.25</c:v>
                </c:pt>
                <c:pt idx="23">
                  <c:v>202.8</c:v>
                </c:pt>
                <c:pt idx="24">
                  <c:v>204.35</c:v>
                </c:pt>
                <c:pt idx="25">
                  <c:v>205.75</c:v>
                </c:pt>
                <c:pt idx="26">
                  <c:v>207.15</c:v>
                </c:pt>
                <c:pt idx="27">
                  <c:v>208.5</c:v>
                </c:pt>
                <c:pt idx="28">
                  <c:v>209.8</c:v>
                </c:pt>
                <c:pt idx="29">
                  <c:v>211.15</c:v>
                </c:pt>
                <c:pt idx="30">
                  <c:v>212.4</c:v>
                </c:pt>
                <c:pt idx="31">
                  <c:v>213.5</c:v>
                </c:pt>
                <c:pt idx="32">
                  <c:v>214.9</c:v>
                </c:pt>
                <c:pt idx="33">
                  <c:v>215.9</c:v>
                </c:pt>
                <c:pt idx="34">
                  <c:v>217.5</c:v>
                </c:pt>
                <c:pt idx="35">
                  <c:v>217.55</c:v>
                </c:pt>
                <c:pt idx="36">
                  <c:v>218.5</c:v>
                </c:pt>
                <c:pt idx="37">
                  <c:v>219.9</c:v>
                </c:pt>
                <c:pt idx="38">
                  <c:v>221.3</c:v>
                </c:pt>
                <c:pt idx="39">
                  <c:v>222.4</c:v>
                </c:pt>
                <c:pt idx="40">
                  <c:v>223.4</c:v>
                </c:pt>
                <c:pt idx="41">
                  <c:v>224.5</c:v>
                </c:pt>
                <c:pt idx="42">
                  <c:v>224.8</c:v>
                </c:pt>
                <c:pt idx="43">
                  <c:v>226.2</c:v>
                </c:pt>
                <c:pt idx="44">
                  <c:v>226.25</c:v>
                </c:pt>
                <c:pt idx="45">
                  <c:v>226.7</c:v>
                </c:pt>
                <c:pt idx="46">
                  <c:v>227.8</c:v>
                </c:pt>
                <c:pt idx="47">
                  <c:v>229.1</c:v>
                </c:pt>
                <c:pt idx="48">
                  <c:v>228.95</c:v>
                </c:pt>
                <c:pt idx="49">
                  <c:v>229.95</c:v>
                </c:pt>
                <c:pt idx="50">
                  <c:v>231.4</c:v>
                </c:pt>
                <c:pt idx="51">
                  <c:v>232.05</c:v>
                </c:pt>
                <c:pt idx="52">
                  <c:v>232.9</c:v>
                </c:pt>
                <c:pt idx="53">
                  <c:v>233.75</c:v>
                </c:pt>
                <c:pt idx="54">
                  <c:v>234.35</c:v>
                </c:pt>
                <c:pt idx="55">
                  <c:v>234.1</c:v>
                </c:pt>
                <c:pt idx="56">
                  <c:v>234.95</c:v>
                </c:pt>
                <c:pt idx="57">
                  <c:v>236.1</c:v>
                </c:pt>
                <c:pt idx="58">
                  <c:v>236.9</c:v>
                </c:pt>
                <c:pt idx="59">
                  <c:v>237.55</c:v>
                </c:pt>
                <c:pt idx="60">
                  <c:v>238.05</c:v>
                </c:pt>
                <c:pt idx="61">
                  <c:v>238.65</c:v>
                </c:pt>
                <c:pt idx="62">
                  <c:v>239.5</c:v>
                </c:pt>
                <c:pt idx="63">
                  <c:v>238.9</c:v>
                </c:pt>
                <c:pt idx="64">
                  <c:v>239.5</c:v>
                </c:pt>
                <c:pt idx="65">
                  <c:v>240.4</c:v>
                </c:pt>
                <c:pt idx="66">
                  <c:v>241.05</c:v>
                </c:pt>
                <c:pt idx="67">
                  <c:v>241.55</c:v>
                </c:pt>
                <c:pt idx="68">
                  <c:v>242.05</c:v>
                </c:pt>
                <c:pt idx="69">
                  <c:v>242.45</c:v>
                </c:pt>
                <c:pt idx="70">
                  <c:v>242.85</c:v>
                </c:pt>
                <c:pt idx="71">
                  <c:v>243.25</c:v>
                </c:pt>
                <c:pt idx="72">
                  <c:v>243.65</c:v>
                </c:pt>
                <c:pt idx="73">
                  <c:v>241.05</c:v>
                </c:pt>
                <c:pt idx="74">
                  <c:v>247.35</c:v>
                </c:pt>
                <c:pt idx="75">
                  <c:v>245.85</c:v>
                </c:pt>
                <c:pt idx="76">
                  <c:v>245.45</c:v>
                </c:pt>
                <c:pt idx="77">
                  <c:v>243.5</c:v>
                </c:pt>
                <c:pt idx="78">
                  <c:v>244.4</c:v>
                </c:pt>
                <c:pt idx="79">
                  <c:v>245.65</c:v>
                </c:pt>
                <c:pt idx="80">
                  <c:v>246.6</c:v>
                </c:pt>
                <c:pt idx="81">
                  <c:v>246.5</c:v>
                </c:pt>
                <c:pt idx="82">
                  <c:v>246.9</c:v>
                </c:pt>
                <c:pt idx="83">
                  <c:v>247.45</c:v>
                </c:pt>
                <c:pt idx="84">
                  <c:v>247.25</c:v>
                </c:pt>
                <c:pt idx="85">
                  <c:v>246.2</c:v>
                </c:pt>
                <c:pt idx="86">
                  <c:v>247.2</c:v>
                </c:pt>
                <c:pt idx="87">
                  <c:v>248.45</c:v>
                </c:pt>
                <c:pt idx="88">
                  <c:v>249.15</c:v>
                </c:pt>
                <c:pt idx="89">
                  <c:v>249.25</c:v>
                </c:pt>
                <c:pt idx="90">
                  <c:v>249.25</c:v>
                </c:pt>
                <c:pt idx="91">
                  <c:v>249.55</c:v>
                </c:pt>
                <c:pt idx="92">
                  <c:v>249.75</c:v>
                </c:pt>
                <c:pt idx="93">
                  <c:v>250.35</c:v>
                </c:pt>
                <c:pt idx="94">
                  <c:v>251.05</c:v>
                </c:pt>
                <c:pt idx="95">
                  <c:v>251.55</c:v>
                </c:pt>
                <c:pt idx="96">
                  <c:v>251.5</c:v>
                </c:pt>
                <c:pt idx="97">
                  <c:v>251.85</c:v>
                </c:pt>
                <c:pt idx="98">
                  <c:v>252.45</c:v>
                </c:pt>
                <c:pt idx="99">
                  <c:v>252.45</c:v>
                </c:pt>
                <c:pt idx="100">
                  <c:v>252.85</c:v>
                </c:pt>
              </c:numCache>
            </c:numRef>
          </c:yVal>
          <c:smooth val="0"/>
        </c:ser>
        <c:axId val="60525569"/>
        <c:axId val="94633396"/>
      </c:scatterChart>
      <c:valAx>
        <c:axId val="605255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3396"/>
        <c:crossesAt val="1"/>
        <c:crossBetween val="midCat"/>
      </c:valAx>
      <c:valAx>
        <c:axId val="9463339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5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94</c:v>
                </c:pt>
                <c:pt idx="1">
                  <c:v>89.18</c:v>
                </c:pt>
                <c:pt idx="2">
                  <c:v>110.56</c:v>
                </c:pt>
                <c:pt idx="3">
                  <c:v>122.06</c:v>
                </c:pt>
                <c:pt idx="4">
                  <c:v>130.34</c:v>
                </c:pt>
                <c:pt idx="5">
                  <c:v>136.35</c:v>
                </c:pt>
                <c:pt idx="6">
                  <c:v>141.16</c:v>
                </c:pt>
                <c:pt idx="7">
                  <c:v>145.16</c:v>
                </c:pt>
                <c:pt idx="8">
                  <c:v>148.55</c:v>
                </c:pt>
                <c:pt idx="9">
                  <c:v>151.47</c:v>
                </c:pt>
                <c:pt idx="10">
                  <c:v>154.04</c:v>
                </c:pt>
                <c:pt idx="11">
                  <c:v>156.32</c:v>
                </c:pt>
                <c:pt idx="12">
                  <c:v>158.39</c:v>
                </c:pt>
                <c:pt idx="13">
                  <c:v>160.39</c:v>
                </c:pt>
                <c:pt idx="14">
                  <c:v>162.21</c:v>
                </c:pt>
                <c:pt idx="15">
                  <c:v>163.97</c:v>
                </c:pt>
                <c:pt idx="16">
                  <c:v>165.6</c:v>
                </c:pt>
                <c:pt idx="17">
                  <c:v>167.23</c:v>
                </c:pt>
                <c:pt idx="18">
                  <c:v>168.73</c:v>
                </c:pt>
                <c:pt idx="19">
                  <c:v>170.15</c:v>
                </c:pt>
                <c:pt idx="20">
                  <c:v>171.54</c:v>
                </c:pt>
                <c:pt idx="21">
                  <c:v>172.92</c:v>
                </c:pt>
                <c:pt idx="22">
                  <c:v>174.21</c:v>
                </c:pt>
                <c:pt idx="23">
                  <c:v>175.43</c:v>
                </c:pt>
                <c:pt idx="24">
                  <c:v>176.63</c:v>
                </c:pt>
                <c:pt idx="25">
                  <c:v>177.78</c:v>
                </c:pt>
                <c:pt idx="26">
                  <c:v>178.92</c:v>
                </c:pt>
                <c:pt idx="27">
                  <c:v>180</c:v>
                </c:pt>
                <c:pt idx="28">
                  <c:v>181.04</c:v>
                </c:pt>
                <c:pt idx="29">
                  <c:v>182.1</c:v>
                </c:pt>
                <c:pt idx="30">
                  <c:v>183.1</c:v>
                </c:pt>
                <c:pt idx="31">
                  <c:v>184.1</c:v>
                </c:pt>
                <c:pt idx="32">
                  <c:v>185</c:v>
                </c:pt>
                <c:pt idx="33">
                  <c:v>185.9</c:v>
                </c:pt>
                <c:pt idx="34">
                  <c:v>186.9</c:v>
                </c:pt>
                <c:pt idx="35">
                  <c:v>187.7</c:v>
                </c:pt>
                <c:pt idx="36">
                  <c:v>188.6</c:v>
                </c:pt>
                <c:pt idx="37">
                  <c:v>189.4</c:v>
                </c:pt>
                <c:pt idx="38">
                  <c:v>190.2</c:v>
                </c:pt>
                <c:pt idx="39">
                  <c:v>191</c:v>
                </c:pt>
                <c:pt idx="40">
                  <c:v>191.8</c:v>
                </c:pt>
                <c:pt idx="41">
                  <c:v>192.6</c:v>
                </c:pt>
                <c:pt idx="42">
                  <c:v>193.2</c:v>
                </c:pt>
                <c:pt idx="43">
                  <c:v>193.9</c:v>
                </c:pt>
                <c:pt idx="44">
                  <c:v>194.6</c:v>
                </c:pt>
                <c:pt idx="45">
                  <c:v>195.3</c:v>
                </c:pt>
                <c:pt idx="46">
                  <c:v>196</c:v>
                </c:pt>
                <c:pt idx="47">
                  <c:v>196.7</c:v>
                </c:pt>
                <c:pt idx="48">
                  <c:v>197.3</c:v>
                </c:pt>
                <c:pt idx="49">
                  <c:v>197.9</c:v>
                </c:pt>
                <c:pt idx="50">
                  <c:v>198.5</c:v>
                </c:pt>
                <c:pt idx="51">
                  <c:v>199.5</c:v>
                </c:pt>
                <c:pt idx="52">
                  <c:v>200.3</c:v>
                </c:pt>
                <c:pt idx="53">
                  <c:v>205.8</c:v>
                </c:pt>
                <c:pt idx="54">
                  <c:v>208.7</c:v>
                </c:pt>
                <c:pt idx="55">
                  <c:v>209.4</c:v>
                </c:pt>
                <c:pt idx="56">
                  <c:v>202.2</c:v>
                </c:pt>
                <c:pt idx="57">
                  <c:v>202.5</c:v>
                </c:pt>
                <c:pt idx="58">
                  <c:v>204.1</c:v>
                </c:pt>
                <c:pt idx="59">
                  <c:v>203.7</c:v>
                </c:pt>
                <c:pt idx="60">
                  <c:v>204.2</c:v>
                </c:pt>
                <c:pt idx="61">
                  <c:v>204.7</c:v>
                </c:pt>
                <c:pt idx="62">
                  <c:v>205.2</c:v>
                </c:pt>
                <c:pt idx="63">
                  <c:v>205.6</c:v>
                </c:pt>
                <c:pt idx="64">
                  <c:v>206.1</c:v>
                </c:pt>
                <c:pt idx="65">
                  <c:v>206.6</c:v>
                </c:pt>
                <c:pt idx="66">
                  <c:v>207</c:v>
                </c:pt>
                <c:pt idx="67">
                  <c:v>207.4</c:v>
                </c:pt>
                <c:pt idx="68">
                  <c:v>207.8</c:v>
                </c:pt>
                <c:pt idx="69">
                  <c:v>208.2</c:v>
                </c:pt>
                <c:pt idx="70">
                  <c:v>208.7</c:v>
                </c:pt>
                <c:pt idx="71">
                  <c:v>209.1</c:v>
                </c:pt>
                <c:pt idx="72">
                  <c:v>209.5</c:v>
                </c:pt>
                <c:pt idx="73">
                  <c:v>209.9</c:v>
                </c:pt>
                <c:pt idx="74">
                  <c:v>210.2</c:v>
                </c:pt>
                <c:pt idx="75">
                  <c:v>210.6</c:v>
                </c:pt>
                <c:pt idx="76">
                  <c:v>211</c:v>
                </c:pt>
                <c:pt idx="77">
                  <c:v>211.4</c:v>
                </c:pt>
                <c:pt idx="78">
                  <c:v>211.7</c:v>
                </c:pt>
                <c:pt idx="79">
                  <c:v>212.1</c:v>
                </c:pt>
                <c:pt idx="80">
                  <c:v>212.5</c:v>
                </c:pt>
                <c:pt idx="81">
                  <c:v>212.9</c:v>
                </c:pt>
                <c:pt idx="82">
                  <c:v>213.2</c:v>
                </c:pt>
                <c:pt idx="83">
                  <c:v>213.6</c:v>
                </c:pt>
                <c:pt idx="84">
                  <c:v>214</c:v>
                </c:pt>
                <c:pt idx="85">
                  <c:v>214.3</c:v>
                </c:pt>
                <c:pt idx="86">
                  <c:v>214.6</c:v>
                </c:pt>
                <c:pt idx="87">
                  <c:v>214.9</c:v>
                </c:pt>
                <c:pt idx="88">
                  <c:v>215.2</c:v>
                </c:pt>
                <c:pt idx="89">
                  <c:v>215.6</c:v>
                </c:pt>
                <c:pt idx="90">
                  <c:v>215.9</c:v>
                </c:pt>
                <c:pt idx="91">
                  <c:v>216.3</c:v>
                </c:pt>
                <c:pt idx="92">
                  <c:v>216.6</c:v>
                </c:pt>
                <c:pt idx="93">
                  <c:v>216.9</c:v>
                </c:pt>
                <c:pt idx="94">
                  <c:v>217.3</c:v>
                </c:pt>
                <c:pt idx="95">
                  <c:v>217.6</c:v>
                </c:pt>
                <c:pt idx="96">
                  <c:v>217.9</c:v>
                </c:pt>
                <c:pt idx="97">
                  <c:v>218.2</c:v>
                </c:pt>
                <c:pt idx="98">
                  <c:v>218.6</c:v>
                </c:pt>
                <c:pt idx="99">
                  <c:v>218.9</c:v>
                </c:pt>
                <c:pt idx="100">
                  <c:v>219.2</c:v>
                </c:pt>
              </c:numCache>
            </c:numRef>
          </c:yVal>
          <c:smooth val="0"/>
        </c:ser>
        <c:axId val="52320180"/>
        <c:axId val="97876043"/>
      </c:scatterChart>
      <c:valAx>
        <c:axId val="523201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6043"/>
        <c:crossesAt val="1"/>
        <c:crossBetween val="midCat"/>
      </c:valAx>
      <c:valAx>
        <c:axId val="978760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0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1.37590723862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8</v>
      </c>
    </row>
    <row r="11" customFormat="false" ht="13.5" hidden="false" customHeight="false" outlineLevel="0" collapsed="false">
      <c r="A11" s="0" t="s">
        <v>21</v>
      </c>
      <c r="B11" s="0" t="n">
        <v>111.375907238629</v>
      </c>
    </row>
    <row r="12" customFormat="false" ht="13.5" hidden="false" customHeight="false" outlineLevel="0" collapsed="false">
      <c r="A12" s="0" t="n">
        <v>30</v>
      </c>
      <c r="B12" s="0" t="n">
        <v>0.14225175825323</v>
      </c>
    </row>
    <row r="13" customFormat="false" ht="13.5" hidden="false" customHeight="false" outlineLevel="0" collapsed="false">
      <c r="A13" s="0" t="n">
        <v>150</v>
      </c>
      <c r="B13" s="0" t="n">
        <v>0.724410781744556</v>
      </c>
    </row>
    <row r="14" customFormat="false" ht="13.5" hidden="false" customHeight="false" outlineLevel="0" collapsed="false">
      <c r="A14" s="0" t="n">
        <v>100</v>
      </c>
      <c r="B14" s="0" t="n">
        <v>0.536821172214102</v>
      </c>
    </row>
    <row r="15" customFormat="false" ht="13.5" hidden="false" customHeight="false" outlineLevel="0" collapsed="false">
      <c r="A15" s="0" t="n">
        <v>500</v>
      </c>
      <c r="B15" s="0" t="n">
        <v>0.544260584275576</v>
      </c>
    </row>
    <row r="16" customFormat="false" ht="13.5" hidden="false" customHeight="false" outlineLevel="0" collapsed="false">
      <c r="A16" s="0" t="n">
        <v>2.123407</v>
      </c>
      <c r="B16" s="0" t="n">
        <v>0.00196692499799395</v>
      </c>
    </row>
    <row r="17" customFormat="false" ht="13.5" hidden="false" customHeight="false" outlineLevel="0" collapsed="false">
      <c r="A17" s="0" t="n">
        <v>9.310006</v>
      </c>
      <c r="B17" s="0" t="n">
        <v>0.044945164971127</v>
      </c>
    </row>
    <row r="18" customFormat="false" ht="13.5" hidden="false" customHeight="false" outlineLevel="0" collapsed="false">
      <c r="A18" s="0" t="n">
        <v>19.78522</v>
      </c>
      <c r="B18" s="0" t="n">
        <v>0.0904957789486371</v>
      </c>
    </row>
    <row r="19" customFormat="false" ht="13.5" hidden="false" customHeight="false" outlineLevel="0" collapsed="false">
      <c r="A19" s="0" t="n">
        <v>28.868142</v>
      </c>
      <c r="B19" s="0" t="n">
        <v>0.137926158233751</v>
      </c>
    </row>
    <row r="20" customFormat="false" ht="13.5" hidden="false" customHeight="false" outlineLevel="0" collapsed="false">
      <c r="A20" s="0" t="n">
        <v>38.622711</v>
      </c>
      <c r="B20" s="0" t="n">
        <v>0.185429281970671</v>
      </c>
    </row>
    <row r="21" customFormat="false" ht="13.5" hidden="false" customHeight="false" outlineLevel="0" collapsed="false">
      <c r="A21" s="0" t="n">
        <v>48.369028</v>
      </c>
      <c r="B21" s="0" t="n">
        <v>0.231354785768726</v>
      </c>
    </row>
    <row r="22" customFormat="false" ht="13.5" hidden="false" customHeight="false" outlineLevel="0" collapsed="false">
      <c r="A22" s="0" t="n">
        <v>58.167722</v>
      </c>
      <c r="B22" s="0" t="n">
        <v>0.280243845775086</v>
      </c>
    </row>
    <row r="23" customFormat="false" ht="13.5" hidden="false" customHeight="false" outlineLevel="0" collapsed="false">
      <c r="A23" s="0" t="n">
        <v>67.936477</v>
      </c>
      <c r="B23" s="0" t="n">
        <v>0.325480788982634</v>
      </c>
    </row>
    <row r="24" customFormat="false" ht="13.5" hidden="false" customHeight="false" outlineLevel="0" collapsed="false">
      <c r="A24" s="0" t="n">
        <v>77.720977</v>
      </c>
      <c r="B24" s="0" t="n">
        <v>0.372934085005367</v>
      </c>
    </row>
    <row r="25" customFormat="false" ht="13.5" hidden="false" customHeight="false" outlineLevel="0" collapsed="false">
      <c r="A25" s="0" t="n">
        <v>87.50355</v>
      </c>
      <c r="B25" s="0" t="n">
        <v>0.419191943489809</v>
      </c>
    </row>
    <row r="26" customFormat="false" ht="13.5" hidden="false" customHeight="false" outlineLevel="0" collapsed="false">
      <c r="A26" s="0" t="n">
        <v>97.279756</v>
      </c>
      <c r="B26" s="0" t="n">
        <v>0.461733016829664</v>
      </c>
    </row>
    <row r="27" customFormat="false" ht="13.5" hidden="false" customHeight="false" outlineLevel="0" collapsed="false">
      <c r="A27" s="0" t="n">
        <v>107.02977</v>
      </c>
      <c r="B27" s="0" t="n">
        <v>0.496457635144534</v>
      </c>
    </row>
    <row r="28" customFormat="false" ht="13.5" hidden="false" customHeight="false" outlineLevel="0" collapsed="false">
      <c r="A28" s="0" t="n">
        <v>116.79707</v>
      </c>
      <c r="B28" s="0" t="n">
        <v>0.515581496045405</v>
      </c>
    </row>
    <row r="29" customFormat="false" ht="13.5" hidden="false" customHeight="false" outlineLevel="0" collapsed="false">
      <c r="A29" s="0" t="n">
        <v>127.82407</v>
      </c>
      <c r="B29" s="0" t="n">
        <v>0.523391665661591</v>
      </c>
    </row>
    <row r="30" customFormat="false" ht="13.5" hidden="false" customHeight="false" outlineLevel="0" collapsed="false">
      <c r="A30" s="0" t="n">
        <v>136.37735</v>
      </c>
      <c r="B30" s="0" t="n">
        <v>0.526732135297961</v>
      </c>
    </row>
    <row r="31" customFormat="false" ht="13.5" hidden="false" customHeight="false" outlineLevel="0" collapsed="false">
      <c r="A31" s="0" t="n">
        <v>146.11903</v>
      </c>
      <c r="B31" s="0" t="n">
        <v>0.529118008891894</v>
      </c>
    </row>
    <row r="32" customFormat="false" ht="13.5" hidden="false" customHeight="false" outlineLevel="0" collapsed="false">
      <c r="A32" s="0" t="n">
        <v>155.88364</v>
      </c>
      <c r="B32" s="0" t="n">
        <v>0.530120126108527</v>
      </c>
    </row>
    <row r="33" customFormat="false" ht="13.5" hidden="false" customHeight="false" outlineLevel="0" collapsed="false">
      <c r="A33" s="0" t="n">
        <v>165.67677</v>
      </c>
      <c r="B33" s="0" t="n">
        <v>0.530900660543289</v>
      </c>
    </row>
    <row r="34" customFormat="false" ht="13.5" hidden="false" customHeight="false" outlineLevel="0" collapsed="false">
      <c r="A34" s="0" t="n">
        <v>175.48165</v>
      </c>
      <c r="B34" s="0" t="n">
        <v>0.532047531481797</v>
      </c>
    </row>
    <row r="35" customFormat="false" ht="13.5" hidden="false" customHeight="false" outlineLevel="0" collapsed="false">
      <c r="A35" s="0" t="n">
        <v>185.22132</v>
      </c>
      <c r="B35" s="0" t="n">
        <v>0.532816770770431</v>
      </c>
    </row>
    <row r="36" customFormat="false" ht="13.5" hidden="false" customHeight="false" outlineLevel="0" collapsed="false">
      <c r="A36" s="0" t="n">
        <v>195.01722</v>
      </c>
      <c r="B36" s="0" t="n">
        <v>0.53360327067762</v>
      </c>
    </row>
    <row r="37" customFormat="false" ht="13.5" hidden="false" customHeight="false" outlineLevel="0" collapsed="false">
      <c r="A37" s="0" t="n">
        <v>204.77936</v>
      </c>
      <c r="B37" s="0" t="n">
        <v>0.533977663418729</v>
      </c>
    </row>
    <row r="38" customFormat="false" ht="13.5" hidden="false" customHeight="false" outlineLevel="0" collapsed="false">
      <c r="A38" s="0" t="n">
        <v>214.49878</v>
      </c>
      <c r="B38" s="0" t="n">
        <v>0.534790200640585</v>
      </c>
    </row>
    <row r="39" customFormat="false" ht="13.5" hidden="false" customHeight="false" outlineLevel="0" collapsed="false">
      <c r="A39" s="0" t="n">
        <v>224.33777</v>
      </c>
      <c r="B39" s="0" t="n">
        <v>0.535330311683695</v>
      </c>
    </row>
    <row r="40" customFormat="false" ht="13.5" hidden="false" customHeight="false" outlineLevel="0" collapsed="false">
      <c r="A40" s="0" t="n">
        <v>234.13026</v>
      </c>
      <c r="B40" s="0" t="n">
        <v>0.536012488298536</v>
      </c>
    </row>
    <row r="41" customFormat="false" ht="13.5" hidden="false" customHeight="false" outlineLevel="0" collapsed="false">
      <c r="A41" s="0" t="n">
        <v>243.90626</v>
      </c>
      <c r="B41" s="0" t="n">
        <v>0.536161642875529</v>
      </c>
    </row>
    <row r="42" customFormat="false" ht="13.5" hidden="false" customHeight="false" outlineLevel="0" collapsed="false">
      <c r="A42" s="0" t="n">
        <v>253.67402</v>
      </c>
      <c r="B42" s="0" t="n">
        <v>0.536979172037158</v>
      </c>
    </row>
    <row r="43" customFormat="false" ht="13.5" hidden="false" customHeight="false" outlineLevel="0" collapsed="false">
      <c r="A43" s="0" t="n">
        <v>263.45208</v>
      </c>
      <c r="B43" s="0" t="n">
        <v>0.537309858166264</v>
      </c>
    </row>
    <row r="44" customFormat="false" ht="13.5" hidden="false" customHeight="false" outlineLevel="0" collapsed="false">
      <c r="A44" s="0" t="n">
        <v>272.91189</v>
      </c>
      <c r="B44" s="0" t="n">
        <v>0.537743361651983</v>
      </c>
    </row>
    <row r="45" customFormat="false" ht="13.5" hidden="false" customHeight="false" outlineLevel="0" collapsed="false">
      <c r="A45" s="0" t="n">
        <v>283.19608</v>
      </c>
      <c r="B45" s="0" t="n">
        <v>0.538161597924162</v>
      </c>
    </row>
    <row r="46" customFormat="false" ht="13.5" hidden="false" customHeight="false" outlineLevel="0" collapsed="false">
      <c r="A46" s="0" t="n">
        <v>292.75637</v>
      </c>
      <c r="B46" s="0" t="n">
        <v>0.53881755275923</v>
      </c>
    </row>
    <row r="47" customFormat="false" ht="13.5" hidden="false" customHeight="false" outlineLevel="0" collapsed="false">
      <c r="A47" s="0" t="n">
        <v>302.61534</v>
      </c>
      <c r="B47" s="0" t="n">
        <v>0.539332090057772</v>
      </c>
    </row>
    <row r="48" customFormat="false" ht="13.5" hidden="false" customHeight="false" outlineLevel="0" collapsed="false">
      <c r="A48" s="0" t="n">
        <v>312.3766</v>
      </c>
      <c r="B48" s="0" t="n">
        <v>0.53953811136439</v>
      </c>
    </row>
    <row r="49" customFormat="false" ht="13.5" hidden="false" customHeight="false" outlineLevel="0" collapsed="false">
      <c r="A49" s="0" t="n">
        <v>322.41529</v>
      </c>
      <c r="B49" s="0" t="n">
        <v>0.540125126247706</v>
      </c>
    </row>
    <row r="50" customFormat="false" ht="13.5" hidden="false" customHeight="false" outlineLevel="0" collapsed="false">
      <c r="A50" s="0" t="n">
        <v>332.78571</v>
      </c>
      <c r="B50" s="0" t="n">
        <v>0.540355433929588</v>
      </c>
    </row>
    <row r="51" customFormat="false" ht="13.5" hidden="false" customHeight="false" outlineLevel="0" collapsed="false">
      <c r="A51" s="0" t="n">
        <v>341.68516</v>
      </c>
      <c r="B51" s="0" t="n">
        <v>0.540744909350056</v>
      </c>
    </row>
    <row r="52" customFormat="false" ht="13.5" hidden="false" customHeight="false" outlineLevel="0" collapsed="false">
      <c r="A52" s="0" t="n">
        <v>351.45448</v>
      </c>
      <c r="B52" s="0" t="n">
        <v>0.541309998834644</v>
      </c>
    </row>
    <row r="53" customFormat="false" ht="13.5" hidden="false" customHeight="false" outlineLevel="0" collapsed="false">
      <c r="A53" s="0" t="n">
        <v>361.24605</v>
      </c>
      <c r="B53" s="0" t="n">
        <v>0.541485276751947</v>
      </c>
    </row>
    <row r="54" customFormat="false" ht="13.5" hidden="false" customHeight="false" outlineLevel="0" collapsed="false">
      <c r="A54" s="0" t="n">
        <v>371.04087</v>
      </c>
      <c r="B54" s="0" t="n">
        <v>0.541995660489631</v>
      </c>
    </row>
    <row r="55" customFormat="false" ht="13.5" hidden="false" customHeight="false" outlineLevel="0" collapsed="false">
      <c r="A55" s="0" t="n">
        <v>380.82915</v>
      </c>
      <c r="B55" s="0" t="n">
        <v>0.542354956241501</v>
      </c>
    </row>
    <row r="56" customFormat="false" ht="13.5" hidden="false" customHeight="false" outlineLevel="0" collapsed="false">
      <c r="A56" s="0" t="n">
        <v>390.61047</v>
      </c>
      <c r="B56" s="0" t="n">
        <v>0.542738598979382</v>
      </c>
    </row>
    <row r="57" customFormat="false" ht="13.5" hidden="false" customHeight="false" outlineLevel="0" collapsed="false">
      <c r="A57" s="0" t="n">
        <v>401.60171</v>
      </c>
      <c r="B57" s="0" t="n">
        <v>0.543010592259196</v>
      </c>
    </row>
    <row r="58" customFormat="false" ht="13.5" hidden="false" customHeight="false" outlineLevel="0" collapsed="false">
      <c r="A58" s="0" t="n">
        <v>410.20486</v>
      </c>
      <c r="B58" s="0" t="n">
        <v>0.543418965709122</v>
      </c>
    </row>
    <row r="59" customFormat="false" ht="13.5" hidden="false" customHeight="false" outlineLevel="0" collapsed="false">
      <c r="A59" s="0" t="n">
        <v>421.81093</v>
      </c>
      <c r="B59" s="0" t="n">
        <v>0.543611300872226</v>
      </c>
    </row>
    <row r="60" customFormat="false" ht="13.5" hidden="false" customHeight="false" outlineLevel="0" collapsed="false">
      <c r="A60" s="0" t="n">
        <v>431.18233</v>
      </c>
      <c r="B60" s="0" t="n">
        <v>0.543924063367227</v>
      </c>
    </row>
    <row r="61" customFormat="false" ht="13.5" hidden="false" customHeight="false" outlineLevel="0" collapsed="false">
      <c r="A61" s="0" t="n">
        <v>439.93981</v>
      </c>
      <c r="B61" s="0" t="n">
        <v>0.54451021651353</v>
      </c>
    </row>
    <row r="62" customFormat="false" ht="13.5" hidden="false" customHeight="false" outlineLevel="0" collapsed="false">
      <c r="A62" s="0" t="n">
        <v>449.3871</v>
      </c>
      <c r="B62" s="0" t="n">
        <v>0.544542361871367</v>
      </c>
    </row>
    <row r="63" customFormat="false" ht="13.5" hidden="false" customHeight="false" outlineLevel="0" collapsed="false">
      <c r="A63" s="0" t="n">
        <v>459.18796</v>
      </c>
      <c r="B63" s="0" t="n">
        <v>0.544630776284484</v>
      </c>
    </row>
    <row r="64" customFormat="false" ht="13.5" hidden="false" customHeight="false" outlineLevel="0" collapsed="false">
      <c r="A64" s="0" t="n">
        <v>468.96224</v>
      </c>
      <c r="B64" s="0" t="n">
        <v>0.545185867272635</v>
      </c>
    </row>
    <row r="65" customFormat="false" ht="13.5" hidden="false" customHeight="false" outlineLevel="0" collapsed="false">
      <c r="A65" s="0" t="n">
        <v>478.7913</v>
      </c>
      <c r="B65" s="0" t="n">
        <v>0.545983785654715</v>
      </c>
    </row>
    <row r="66" customFormat="false" ht="13.5" hidden="false" customHeight="false" outlineLevel="0" collapsed="false">
      <c r="A66" s="0" t="n">
        <v>488.619</v>
      </c>
      <c r="B66" s="0" t="n">
        <v>0.545604757666154</v>
      </c>
    </row>
    <row r="67" customFormat="false" ht="13.5" hidden="false" customHeight="false" outlineLevel="0" collapsed="false">
      <c r="A67" s="0" t="n">
        <v>496.70863</v>
      </c>
      <c r="B67" s="0" t="n">
        <v>0.546549028018643</v>
      </c>
    </row>
    <row r="68" customFormat="false" ht="13.5" hidden="false" customHeight="false" outlineLevel="0" collapsed="false">
      <c r="A68" s="0" t="n">
        <v>506.57565</v>
      </c>
      <c r="B68" s="0" t="n">
        <v>0.546597518202687</v>
      </c>
    </row>
    <row r="69" customFormat="false" ht="13.5" hidden="false" customHeight="false" outlineLevel="0" collapsed="false">
      <c r="A69" s="0" t="n">
        <v>516.22509</v>
      </c>
      <c r="B69" s="0" t="n">
        <v>0.547082775169556</v>
      </c>
    </row>
    <row r="70" customFormat="false" ht="13.5" hidden="false" customHeight="false" outlineLevel="0" collapsed="false">
      <c r="A70" s="0" t="n">
        <v>527.25031</v>
      </c>
      <c r="B70" s="0" t="n">
        <v>0.546573272304061</v>
      </c>
    </row>
    <row r="71" customFormat="false" ht="13.5" hidden="false" customHeight="false" outlineLevel="0" collapsed="false">
      <c r="A71" s="0" t="n">
        <v>535.85807</v>
      </c>
      <c r="B71" s="0" t="n">
        <v>0.547260864644336</v>
      </c>
    </row>
    <row r="72" customFormat="false" ht="13.5" hidden="false" customHeight="false" outlineLevel="0" collapsed="false">
      <c r="A72" s="0" t="n">
        <v>545.62734</v>
      </c>
      <c r="B72" s="0" t="n">
        <v>0.547852421313456</v>
      </c>
    </row>
    <row r="73" customFormat="false" ht="13.5" hidden="false" customHeight="false" outlineLevel="0" collapsed="false">
      <c r="A73" s="0" t="n">
        <v>555.49501</v>
      </c>
      <c r="B73" s="0" t="n">
        <v>0.547884863091791</v>
      </c>
    </row>
    <row r="74" customFormat="false" ht="13.5" hidden="false" customHeight="false" outlineLevel="0" collapsed="false">
      <c r="A74" s="0" t="n">
        <v>565.26344</v>
      </c>
      <c r="B74" s="0" t="n">
        <v>0.547771329472847</v>
      </c>
    </row>
    <row r="75" customFormat="false" ht="13.5" hidden="false" customHeight="false" outlineLevel="0" collapsed="false">
      <c r="A75" s="0" t="n">
        <v>575.02358</v>
      </c>
      <c r="B75" s="0" t="n">
        <v>0.54838807936534</v>
      </c>
    </row>
    <row r="76" customFormat="false" ht="13.5" hidden="false" customHeight="false" outlineLevel="0" collapsed="false">
      <c r="A76" s="0" t="n">
        <v>584.84472</v>
      </c>
      <c r="B76" s="0" t="n">
        <v>0.548290628575455</v>
      </c>
    </row>
    <row r="77" customFormat="false" ht="13.5" hidden="false" customHeight="false" outlineLevel="0" collapsed="false">
      <c r="A77" s="0" t="n">
        <v>594.60962</v>
      </c>
      <c r="B77" s="0" t="n">
        <v>0.548250031746076</v>
      </c>
    </row>
    <row r="78" customFormat="false" ht="13.5" hidden="false" customHeight="false" outlineLevel="0" collapsed="false">
      <c r="A78" s="0" t="n">
        <v>604.38759</v>
      </c>
      <c r="B78" s="0" t="n">
        <v>0.548477432081212</v>
      </c>
    </row>
    <row r="79" customFormat="false" ht="13.5" hidden="false" customHeight="false" outlineLevel="0" collapsed="false">
      <c r="A79" s="0" t="n">
        <v>614.2068</v>
      </c>
      <c r="B79" s="0" t="n">
        <v>0.548753751314187</v>
      </c>
    </row>
    <row r="80" customFormat="false" ht="13.5" hidden="false" customHeight="false" outlineLevel="0" collapsed="false">
      <c r="A80" s="0" t="n">
        <v>623.96829</v>
      </c>
      <c r="B80" s="0" t="n">
        <v>0.548932657396711</v>
      </c>
    </row>
    <row r="81" customFormat="false" ht="13.5" hidden="false" customHeight="false" outlineLevel="0" collapsed="false">
      <c r="A81" s="0" t="n">
        <v>633.67335</v>
      </c>
      <c r="B81" s="0" t="n">
        <v>0.548981465149156</v>
      </c>
    </row>
    <row r="82" customFormat="false" ht="13.5" hidden="false" customHeight="false" outlineLevel="0" collapsed="false">
      <c r="A82" s="0" t="n">
        <v>643.41068</v>
      </c>
      <c r="B82" s="0" t="n">
        <v>0.54933144461405</v>
      </c>
    </row>
    <row r="83" customFormat="false" ht="13.5" hidden="false" customHeight="false" outlineLevel="0" collapsed="false">
      <c r="A83" s="0" t="n">
        <v>653.23535</v>
      </c>
      <c r="B83" s="0" t="n">
        <v>0.549193040649228</v>
      </c>
    </row>
    <row r="84" customFormat="false" ht="13.5" hidden="false" customHeight="false" outlineLevel="0" collapsed="false">
      <c r="A84" s="0" t="n">
        <v>663.10056</v>
      </c>
      <c r="B84" s="0" t="n">
        <v>0.549355874274155</v>
      </c>
    </row>
    <row r="85" customFormat="false" ht="13.5" hidden="false" customHeight="false" outlineLevel="0" collapsed="false">
      <c r="A85" s="0" t="n">
        <v>672.836</v>
      </c>
      <c r="B85" s="0" t="n">
        <v>0.549225601581871</v>
      </c>
    </row>
    <row r="86" customFormat="false" ht="13.5" hidden="false" customHeight="false" outlineLevel="0" collapsed="false">
      <c r="A86" s="0" t="n">
        <v>682.67625</v>
      </c>
      <c r="B86" s="0" t="n">
        <v>0.549461754968287</v>
      </c>
    </row>
    <row r="87" customFormat="false" ht="13.5" hidden="false" customHeight="false" outlineLevel="0" collapsed="false">
      <c r="A87" s="0" t="n">
        <v>692.49636</v>
      </c>
      <c r="B87" s="0" t="n">
        <v>0.549567666275912</v>
      </c>
    </row>
    <row r="88" customFormat="false" ht="13.5" hidden="false" customHeight="false" outlineLevel="0" collapsed="false">
      <c r="A88" s="0" t="n">
        <v>702.26593</v>
      </c>
      <c r="B88" s="0" t="n">
        <v>0.549763275311946</v>
      </c>
    </row>
    <row r="89" customFormat="false" ht="13.5" hidden="false" customHeight="false" outlineLevel="0" collapsed="false">
      <c r="A89" s="0" t="n">
        <v>712.05526</v>
      </c>
      <c r="B89" s="0" t="n">
        <v>0.54988558399781</v>
      </c>
    </row>
    <row r="90" customFormat="false" ht="13.5" hidden="false" customHeight="false" outlineLevel="0" collapsed="false">
      <c r="A90" s="0" t="n">
        <v>721.84886</v>
      </c>
      <c r="B90" s="0" t="n">
        <v>0.549763275311946</v>
      </c>
    </row>
    <row r="91" customFormat="false" ht="13.5" hidden="false" customHeight="false" outlineLevel="0" collapsed="false">
      <c r="A91" s="0" t="n">
        <v>731.64867</v>
      </c>
      <c r="B91" s="0" t="n">
        <v>0.549795886971197</v>
      </c>
    </row>
    <row r="92" customFormat="false" ht="13.5" hidden="false" customHeight="false" outlineLevel="0" collapsed="false">
      <c r="A92" s="0" t="n">
        <v>742.18972</v>
      </c>
      <c r="B92" s="0" t="n">
        <v>0.549746970570405</v>
      </c>
    </row>
    <row r="93" customFormat="false" ht="13.5" hidden="false" customHeight="false" outlineLevel="0" collapsed="false">
      <c r="A93" s="0" t="n">
        <v>751.20456</v>
      </c>
      <c r="B93" s="0" t="n">
        <v>0.549755122850506</v>
      </c>
    </row>
    <row r="94" customFormat="false" ht="13.5" hidden="false" customHeight="false" outlineLevel="0" collapsed="false">
      <c r="A94" s="0" t="n">
        <v>760.99184</v>
      </c>
      <c r="B94" s="0" t="n">
        <v>0.550048725747342</v>
      </c>
    </row>
    <row r="95" customFormat="false" ht="13.5" hidden="false" customHeight="false" outlineLevel="0" collapsed="false">
      <c r="A95" s="0" t="n">
        <v>770.77961</v>
      </c>
      <c r="B95" s="0" t="n">
        <v>0.549804040339409</v>
      </c>
    </row>
    <row r="96" customFormat="false" ht="13.5" hidden="false" customHeight="false" outlineLevel="0" collapsed="false">
      <c r="A96" s="0" t="n">
        <v>780.57338</v>
      </c>
      <c r="B96" s="0" t="n">
        <v>0.550244591699557</v>
      </c>
    </row>
    <row r="97" customFormat="false" ht="13.5" hidden="false" customHeight="false" outlineLevel="0" collapsed="false">
      <c r="A97" s="0" t="n">
        <v>790.37663</v>
      </c>
      <c r="B97" s="0" t="n">
        <v>0.549632857686509</v>
      </c>
    </row>
    <row r="98" customFormat="false" ht="13.5" hidden="false" customHeight="false" outlineLevel="0" collapsed="false">
      <c r="A98" s="0" t="n">
        <v>800.16893</v>
      </c>
      <c r="B98" s="0" t="n">
        <v>0.549991617877497</v>
      </c>
    </row>
    <row r="99" customFormat="false" ht="13.5" hidden="false" customHeight="false" outlineLevel="0" collapsed="false">
      <c r="A99" s="0" t="n">
        <v>809.94657</v>
      </c>
      <c r="B99" s="0" t="n">
        <v>0.550081362809414</v>
      </c>
    </row>
    <row r="100" customFormat="false" ht="13.5" hidden="false" customHeight="false" outlineLevel="0" collapsed="false">
      <c r="A100" s="0" t="n">
        <v>823.73344</v>
      </c>
      <c r="B100" s="0" t="n">
        <v>0.549918206540755</v>
      </c>
    </row>
    <row r="101" customFormat="false" ht="13.5" hidden="false" customHeight="false" outlineLevel="0" collapsed="false">
      <c r="A101" s="0" t="n">
        <v>829.51755</v>
      </c>
      <c r="B101" s="0" t="n">
        <v>0.549926362630093</v>
      </c>
    </row>
    <row r="102" customFormat="false" ht="13.5" hidden="false" customHeight="false" outlineLevel="0" collapsed="false">
      <c r="A102" s="0" t="n">
        <v>839.33366</v>
      </c>
      <c r="B102" s="0" t="n">
        <v>0.549901894906412</v>
      </c>
    </row>
    <row r="103" customFormat="false" ht="13.5" hidden="false" customHeight="false" outlineLevel="0" collapsed="false">
      <c r="A103" s="0" t="n">
        <v>849.0688</v>
      </c>
      <c r="B103" s="0" t="n">
        <v>0.549999775600092</v>
      </c>
    </row>
    <row r="104" customFormat="false" ht="13.5" hidden="false" customHeight="false" outlineLevel="0" collapsed="false">
      <c r="A104" s="0" t="n">
        <v>858.92421</v>
      </c>
      <c r="B104" s="0" t="n">
        <v>0.550016091589785</v>
      </c>
    </row>
    <row r="105" customFormat="false" ht="13.5" hidden="false" customHeight="false" outlineLevel="0" collapsed="false">
      <c r="A105" s="0" t="n">
        <v>868.75959</v>
      </c>
      <c r="B105" s="0" t="n">
        <v>0.549706211889786</v>
      </c>
    </row>
    <row r="106" customFormat="false" ht="13.5" hidden="false" customHeight="false" outlineLevel="0" collapsed="false">
      <c r="A106" s="0" t="n">
        <v>878.55314</v>
      </c>
      <c r="B106" s="0" t="n">
        <v>0.550016091589785</v>
      </c>
    </row>
    <row r="107" customFormat="false" ht="13.5" hidden="false" customHeight="false" outlineLevel="0" collapsed="false">
      <c r="A107" s="0" t="n">
        <v>888.33429</v>
      </c>
      <c r="B107" s="0" t="n">
        <v>0.549910050632863</v>
      </c>
    </row>
    <row r="108" customFormat="false" ht="13.5" hidden="false" customHeight="false" outlineLevel="0" collapsed="false">
      <c r="A108" s="0" t="n">
        <v>898.14281</v>
      </c>
      <c r="B108" s="0" t="n">
        <v>0.549461754968287</v>
      </c>
    </row>
    <row r="109" customFormat="false" ht="13.5" hidden="false" customHeight="false" outlineLevel="0" collapsed="false">
      <c r="A109" s="0" t="n">
        <v>907.95487</v>
      </c>
      <c r="B109" s="0" t="n">
        <v>0.549535074919941</v>
      </c>
    </row>
    <row r="110" customFormat="false" ht="13.5" hidden="false" customHeight="false" outlineLevel="0" collapsed="false">
      <c r="A110" s="0" t="n">
        <v>917.72655</v>
      </c>
      <c r="B110" s="0" t="n">
        <v>0.549429173033109</v>
      </c>
    </row>
    <row r="111" customFormat="false" ht="13.5" hidden="false" customHeight="false" outlineLevel="0" collapsed="false">
      <c r="A111" s="0" t="n">
        <v>927.50535</v>
      </c>
      <c r="B111" s="0" t="n">
        <v>0.549828501532293</v>
      </c>
    </row>
    <row r="112" customFormat="false" ht="13.5" hidden="false" customHeight="false" outlineLevel="0" collapsed="false">
      <c r="A112" s="0" t="n">
        <v>937.36026</v>
      </c>
      <c r="B112" s="0" t="n">
        <v>0.549380305563937</v>
      </c>
    </row>
    <row r="113" customFormat="false" ht="13.5" hidden="false" customHeight="false" outlineLevel="0" collapsed="false">
      <c r="A113" s="0" t="n">
        <v>947.08261</v>
      </c>
      <c r="B113" s="0" t="n">
        <v>0.549201180610924</v>
      </c>
    </row>
    <row r="114" customFormat="false" ht="13.5" hidden="false" customHeight="false" outlineLevel="0" collapsed="false">
      <c r="A114" s="0" t="n">
        <v>956.8188</v>
      </c>
      <c r="B114" s="0" t="n">
        <v>0.549250024181721</v>
      </c>
    </row>
    <row r="115" customFormat="false" ht="13.5" hidden="false" customHeight="false" outlineLevel="0" collapsed="false">
      <c r="A115" s="0" t="n">
        <v>966.80014</v>
      </c>
      <c r="B115" s="0" t="n">
        <v>0.548932657396711</v>
      </c>
    </row>
    <row r="116" customFormat="false" ht="13.5" hidden="false" customHeight="false" outlineLevel="0" collapsed="false">
      <c r="A116" s="0" t="n">
        <v>976.62947</v>
      </c>
      <c r="B116" s="0" t="n">
        <v>0.54907096293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8</v>
      </c>
    </row>
    <row r="11" customFormat="false" ht="13.5" hidden="false" customHeight="false" outlineLevel="0" collapsed="false">
      <c r="A11" s="0" t="n">
        <v>2.123407</v>
      </c>
      <c r="B11" s="0" t="n">
        <v>30.7</v>
      </c>
    </row>
    <row r="12" customFormat="false" ht="13.5" hidden="false" customHeight="false" outlineLevel="0" collapsed="false">
      <c r="A12" s="0" t="n">
        <v>9.310006</v>
      </c>
      <c r="B12" s="0" t="n">
        <v>129.5</v>
      </c>
    </row>
    <row r="13" customFormat="false" ht="13.5" hidden="false" customHeight="false" outlineLevel="0" collapsed="false">
      <c r="A13" s="0" t="n">
        <v>19.78522</v>
      </c>
      <c r="B13" s="0" t="n">
        <v>150.2</v>
      </c>
    </row>
    <row r="14" customFormat="false" ht="13.5" hidden="false" customHeight="false" outlineLevel="0" collapsed="false">
      <c r="A14" s="0" t="n">
        <v>28.868142</v>
      </c>
      <c r="B14" s="0" t="n">
        <v>157.8</v>
      </c>
    </row>
    <row r="15" customFormat="false" ht="13.5" hidden="false" customHeight="false" outlineLevel="0" collapsed="false">
      <c r="A15" s="0" t="n">
        <v>38.622711</v>
      </c>
      <c r="B15" s="0" t="n">
        <v>163</v>
      </c>
    </row>
    <row r="16" customFormat="false" ht="13.5" hidden="false" customHeight="false" outlineLevel="0" collapsed="false">
      <c r="A16" s="0" t="n">
        <v>48.369028</v>
      </c>
      <c r="B16" s="0" t="n">
        <v>163.8</v>
      </c>
    </row>
    <row r="17" customFormat="false" ht="13.5" hidden="false" customHeight="false" outlineLevel="0" collapsed="false">
      <c r="A17" s="0" t="n">
        <v>58.167722</v>
      </c>
      <c r="B17" s="0" t="n">
        <v>171.65</v>
      </c>
    </row>
    <row r="18" customFormat="false" ht="13.5" hidden="false" customHeight="false" outlineLevel="0" collapsed="false">
      <c r="A18" s="0" t="n">
        <v>67.936477</v>
      </c>
      <c r="B18" s="0" t="n">
        <v>173.9</v>
      </c>
    </row>
    <row r="19" customFormat="false" ht="13.5" hidden="false" customHeight="false" outlineLevel="0" collapsed="false">
      <c r="A19" s="0" t="n">
        <v>77.720977</v>
      </c>
      <c r="B19" s="0" t="n">
        <v>174.4</v>
      </c>
    </row>
    <row r="20" customFormat="false" ht="13.5" hidden="false" customHeight="false" outlineLevel="0" collapsed="false">
      <c r="A20" s="0" t="n">
        <v>87.50355</v>
      </c>
      <c r="B20" s="0" t="n">
        <v>180.2</v>
      </c>
    </row>
    <row r="21" customFormat="false" ht="13.5" hidden="false" customHeight="false" outlineLevel="0" collapsed="false">
      <c r="A21" s="0" t="n">
        <v>97.279756</v>
      </c>
      <c r="B21" s="0" t="n">
        <v>178.95</v>
      </c>
    </row>
    <row r="22" customFormat="false" ht="13.5" hidden="false" customHeight="false" outlineLevel="0" collapsed="false">
      <c r="A22" s="0" t="n">
        <v>107.02977</v>
      </c>
      <c r="B22" s="0" t="n">
        <v>184.85</v>
      </c>
    </row>
    <row r="23" customFormat="false" ht="13.5" hidden="false" customHeight="false" outlineLevel="0" collapsed="false">
      <c r="A23" s="0" t="n">
        <v>116.79707</v>
      </c>
      <c r="B23" s="0" t="n">
        <v>183.6</v>
      </c>
    </row>
    <row r="24" customFormat="false" ht="13.5" hidden="false" customHeight="false" outlineLevel="0" collapsed="false">
      <c r="A24" s="0" t="n">
        <v>127.82407</v>
      </c>
      <c r="B24" s="0" t="n">
        <v>189.25</v>
      </c>
    </row>
    <row r="25" customFormat="false" ht="13.5" hidden="false" customHeight="false" outlineLevel="0" collapsed="false">
      <c r="A25" s="0" t="n">
        <v>136.37735</v>
      </c>
      <c r="B25" s="0" t="n">
        <v>189.6</v>
      </c>
    </row>
    <row r="26" customFormat="false" ht="13.5" hidden="false" customHeight="false" outlineLevel="0" collapsed="false">
      <c r="A26" s="0" t="n">
        <v>146.11903</v>
      </c>
      <c r="B26" s="0" t="n">
        <v>189.15</v>
      </c>
    </row>
    <row r="27" customFormat="false" ht="13.5" hidden="false" customHeight="false" outlineLevel="0" collapsed="false">
      <c r="A27" s="0" t="n">
        <v>155.88364</v>
      </c>
      <c r="B27" s="0" t="n">
        <v>195.45</v>
      </c>
    </row>
    <row r="28" customFormat="false" ht="13.5" hidden="false" customHeight="false" outlineLevel="0" collapsed="false">
      <c r="A28" s="0" t="n">
        <v>165.67677</v>
      </c>
      <c r="B28" s="0" t="n">
        <v>194.1</v>
      </c>
    </row>
    <row r="29" customFormat="false" ht="13.5" hidden="false" customHeight="false" outlineLevel="0" collapsed="false">
      <c r="A29" s="0" t="n">
        <v>175.48165</v>
      </c>
      <c r="B29" s="0" t="n">
        <v>194.7</v>
      </c>
    </row>
    <row r="30" customFormat="false" ht="13.5" hidden="false" customHeight="false" outlineLevel="0" collapsed="false">
      <c r="A30" s="0" t="n">
        <v>185.22132</v>
      </c>
      <c r="B30" s="0" t="n">
        <v>196.3</v>
      </c>
    </row>
    <row r="31" customFormat="false" ht="13.5" hidden="false" customHeight="false" outlineLevel="0" collapsed="false">
      <c r="A31" s="0" t="n">
        <v>195.01722</v>
      </c>
      <c r="B31" s="0" t="n">
        <v>198</v>
      </c>
    </row>
    <row r="32" customFormat="false" ht="13.5" hidden="false" customHeight="false" outlineLevel="0" collapsed="false">
      <c r="A32" s="0" t="n">
        <v>204.77936</v>
      </c>
      <c r="B32" s="0" t="n">
        <v>199.65</v>
      </c>
    </row>
    <row r="33" customFormat="false" ht="13.5" hidden="false" customHeight="false" outlineLevel="0" collapsed="false">
      <c r="A33" s="0" t="n">
        <v>214.49878</v>
      </c>
      <c r="B33" s="0" t="n">
        <v>201.25</v>
      </c>
    </row>
    <row r="34" customFormat="false" ht="13.5" hidden="false" customHeight="false" outlineLevel="0" collapsed="false">
      <c r="A34" s="0" t="n">
        <v>224.33777</v>
      </c>
      <c r="B34" s="0" t="n">
        <v>202.8</v>
      </c>
    </row>
    <row r="35" customFormat="false" ht="13.5" hidden="false" customHeight="false" outlineLevel="0" collapsed="false">
      <c r="A35" s="0" t="n">
        <v>234.13026</v>
      </c>
      <c r="B35" s="0" t="n">
        <v>204.35</v>
      </c>
    </row>
    <row r="36" customFormat="false" ht="13.5" hidden="false" customHeight="false" outlineLevel="0" collapsed="false">
      <c r="A36" s="0" t="n">
        <v>243.90626</v>
      </c>
      <c r="B36" s="0" t="n">
        <v>205.75</v>
      </c>
    </row>
    <row r="37" customFormat="false" ht="13.5" hidden="false" customHeight="false" outlineLevel="0" collapsed="false">
      <c r="A37" s="0" t="n">
        <v>253.67402</v>
      </c>
      <c r="B37" s="0" t="n">
        <v>207.15</v>
      </c>
    </row>
    <row r="38" customFormat="false" ht="13.5" hidden="false" customHeight="false" outlineLevel="0" collapsed="false">
      <c r="A38" s="0" t="n">
        <v>263.45208</v>
      </c>
      <c r="B38" s="0" t="n">
        <v>208.5</v>
      </c>
    </row>
    <row r="39" customFormat="false" ht="13.5" hidden="false" customHeight="false" outlineLevel="0" collapsed="false">
      <c r="A39" s="0" t="n">
        <v>272.91189</v>
      </c>
      <c r="B39" s="0" t="n">
        <v>209.8</v>
      </c>
    </row>
    <row r="40" customFormat="false" ht="13.5" hidden="false" customHeight="false" outlineLevel="0" collapsed="false">
      <c r="A40" s="0" t="n">
        <v>283.19608</v>
      </c>
      <c r="B40" s="0" t="n">
        <v>211.15</v>
      </c>
    </row>
    <row r="41" customFormat="false" ht="13.5" hidden="false" customHeight="false" outlineLevel="0" collapsed="false">
      <c r="A41" s="0" t="n">
        <v>292.75637</v>
      </c>
      <c r="B41" s="0" t="n">
        <v>212.4</v>
      </c>
    </row>
    <row r="42" customFormat="false" ht="13.5" hidden="false" customHeight="false" outlineLevel="0" collapsed="false">
      <c r="A42" s="0" t="n">
        <v>302.61534</v>
      </c>
      <c r="B42" s="0" t="n">
        <v>213.5</v>
      </c>
    </row>
    <row r="43" customFormat="false" ht="13.5" hidden="false" customHeight="false" outlineLevel="0" collapsed="false">
      <c r="A43" s="0" t="n">
        <v>312.3766</v>
      </c>
      <c r="B43" s="0" t="n">
        <v>214.9</v>
      </c>
    </row>
    <row r="44" customFormat="false" ht="13.5" hidden="false" customHeight="false" outlineLevel="0" collapsed="false">
      <c r="A44" s="0" t="n">
        <v>322.41529</v>
      </c>
      <c r="B44" s="0" t="n">
        <v>215.9</v>
      </c>
    </row>
    <row r="45" customFormat="false" ht="13.5" hidden="false" customHeight="false" outlineLevel="0" collapsed="false">
      <c r="A45" s="0" t="n">
        <v>332.78571</v>
      </c>
      <c r="B45" s="0" t="n">
        <v>217.5</v>
      </c>
    </row>
    <row r="46" customFormat="false" ht="13.5" hidden="false" customHeight="false" outlineLevel="0" collapsed="false">
      <c r="A46" s="0" t="n">
        <v>341.68516</v>
      </c>
      <c r="B46" s="0" t="n">
        <v>217.55</v>
      </c>
    </row>
    <row r="47" customFormat="false" ht="13.5" hidden="false" customHeight="false" outlineLevel="0" collapsed="false">
      <c r="A47" s="0" t="n">
        <v>351.45448</v>
      </c>
      <c r="B47" s="0" t="n">
        <v>218.5</v>
      </c>
    </row>
    <row r="48" customFormat="false" ht="13.5" hidden="false" customHeight="false" outlineLevel="0" collapsed="false">
      <c r="A48" s="0" t="n">
        <v>361.24605</v>
      </c>
      <c r="B48" s="0" t="n">
        <v>219.9</v>
      </c>
    </row>
    <row r="49" customFormat="false" ht="13.5" hidden="false" customHeight="false" outlineLevel="0" collapsed="false">
      <c r="A49" s="0" t="n">
        <v>371.04087</v>
      </c>
      <c r="B49" s="0" t="n">
        <v>221.3</v>
      </c>
    </row>
    <row r="50" customFormat="false" ht="13.5" hidden="false" customHeight="false" outlineLevel="0" collapsed="false">
      <c r="A50" s="0" t="n">
        <v>380.82915</v>
      </c>
      <c r="B50" s="0" t="n">
        <v>222.4</v>
      </c>
    </row>
    <row r="51" customFormat="false" ht="13.5" hidden="false" customHeight="false" outlineLevel="0" collapsed="false">
      <c r="A51" s="0" t="n">
        <v>390.61047</v>
      </c>
      <c r="B51" s="0" t="n">
        <v>223.4</v>
      </c>
    </row>
    <row r="52" customFormat="false" ht="13.5" hidden="false" customHeight="false" outlineLevel="0" collapsed="false">
      <c r="A52" s="0" t="n">
        <v>401.60171</v>
      </c>
      <c r="B52" s="0" t="n">
        <v>224.5</v>
      </c>
    </row>
    <row r="53" customFormat="false" ht="13.5" hidden="false" customHeight="false" outlineLevel="0" collapsed="false">
      <c r="A53" s="0" t="n">
        <v>410.20486</v>
      </c>
      <c r="B53" s="0" t="n">
        <v>224.8</v>
      </c>
    </row>
    <row r="54" customFormat="false" ht="13.5" hidden="false" customHeight="false" outlineLevel="0" collapsed="false">
      <c r="A54" s="0" t="n">
        <v>421.81093</v>
      </c>
      <c r="B54" s="0" t="n">
        <v>226.2</v>
      </c>
    </row>
    <row r="55" customFormat="false" ht="13.5" hidden="false" customHeight="false" outlineLevel="0" collapsed="false">
      <c r="A55" s="0" t="n">
        <v>431.18233</v>
      </c>
      <c r="B55" s="0" t="n">
        <v>226.25</v>
      </c>
    </row>
    <row r="56" customFormat="false" ht="13.5" hidden="false" customHeight="false" outlineLevel="0" collapsed="false">
      <c r="A56" s="0" t="n">
        <v>439.93981</v>
      </c>
      <c r="B56" s="0" t="n">
        <v>226.7</v>
      </c>
    </row>
    <row r="57" customFormat="false" ht="13.5" hidden="false" customHeight="false" outlineLevel="0" collapsed="false">
      <c r="A57" s="0" t="n">
        <v>449.3871</v>
      </c>
      <c r="B57" s="0" t="n">
        <v>227.8</v>
      </c>
    </row>
    <row r="58" customFormat="false" ht="13.5" hidden="false" customHeight="false" outlineLevel="0" collapsed="false">
      <c r="A58" s="0" t="n">
        <v>459.18796</v>
      </c>
      <c r="B58" s="0" t="n">
        <v>229.1</v>
      </c>
    </row>
    <row r="59" customFormat="false" ht="13.5" hidden="false" customHeight="false" outlineLevel="0" collapsed="false">
      <c r="A59" s="0" t="n">
        <v>468.96224</v>
      </c>
      <c r="B59" s="0" t="n">
        <v>228.95</v>
      </c>
    </row>
    <row r="60" customFormat="false" ht="13.5" hidden="false" customHeight="false" outlineLevel="0" collapsed="false">
      <c r="A60" s="0" t="n">
        <v>478.7913</v>
      </c>
      <c r="B60" s="0" t="n">
        <v>229.95</v>
      </c>
    </row>
    <row r="61" customFormat="false" ht="13.5" hidden="false" customHeight="false" outlineLevel="0" collapsed="false">
      <c r="A61" s="0" t="n">
        <v>488.619</v>
      </c>
      <c r="B61" s="0" t="n">
        <v>231.4</v>
      </c>
    </row>
    <row r="62" customFormat="false" ht="13.5" hidden="false" customHeight="false" outlineLevel="0" collapsed="false">
      <c r="A62" s="0" t="n">
        <v>496.70863</v>
      </c>
      <c r="B62" s="0" t="n">
        <v>232.05</v>
      </c>
    </row>
    <row r="63" customFormat="false" ht="13.5" hidden="false" customHeight="false" outlineLevel="0" collapsed="false">
      <c r="A63" s="0" t="n">
        <v>506.57565</v>
      </c>
      <c r="B63" s="0" t="n">
        <v>232.9</v>
      </c>
    </row>
    <row r="64" customFormat="false" ht="13.5" hidden="false" customHeight="false" outlineLevel="0" collapsed="false">
      <c r="A64" s="0" t="n">
        <v>516.22509</v>
      </c>
      <c r="B64" s="0" t="n">
        <v>233.75</v>
      </c>
    </row>
    <row r="65" customFormat="false" ht="13.5" hidden="false" customHeight="false" outlineLevel="0" collapsed="false">
      <c r="A65" s="0" t="n">
        <v>527.25031</v>
      </c>
      <c r="B65" s="0" t="n">
        <v>234.35</v>
      </c>
    </row>
    <row r="66" customFormat="false" ht="13.5" hidden="false" customHeight="false" outlineLevel="0" collapsed="false">
      <c r="A66" s="0" t="n">
        <v>535.85807</v>
      </c>
      <c r="B66" s="0" t="n">
        <v>234.1</v>
      </c>
    </row>
    <row r="67" customFormat="false" ht="13.5" hidden="false" customHeight="false" outlineLevel="0" collapsed="false">
      <c r="A67" s="0" t="n">
        <v>545.62734</v>
      </c>
      <c r="B67" s="0" t="n">
        <v>234.95</v>
      </c>
    </row>
    <row r="68" customFormat="false" ht="13.5" hidden="false" customHeight="false" outlineLevel="0" collapsed="false">
      <c r="A68" s="0" t="n">
        <v>555.49501</v>
      </c>
      <c r="B68" s="0" t="n">
        <v>236.1</v>
      </c>
    </row>
    <row r="69" customFormat="false" ht="13.5" hidden="false" customHeight="false" outlineLevel="0" collapsed="false">
      <c r="A69" s="0" t="n">
        <v>565.26344</v>
      </c>
      <c r="B69" s="0" t="n">
        <v>236.9</v>
      </c>
    </row>
    <row r="70" customFormat="false" ht="13.5" hidden="false" customHeight="false" outlineLevel="0" collapsed="false">
      <c r="A70" s="0" t="n">
        <v>575.02358</v>
      </c>
      <c r="B70" s="0" t="n">
        <v>237.55</v>
      </c>
    </row>
    <row r="71" customFormat="false" ht="13.5" hidden="false" customHeight="false" outlineLevel="0" collapsed="false">
      <c r="A71" s="0" t="n">
        <v>584.84472</v>
      </c>
      <c r="B71" s="0" t="n">
        <v>238.05</v>
      </c>
    </row>
    <row r="72" customFormat="false" ht="13.5" hidden="false" customHeight="false" outlineLevel="0" collapsed="false">
      <c r="A72" s="0" t="n">
        <v>594.60962</v>
      </c>
      <c r="B72" s="0" t="n">
        <v>238.65</v>
      </c>
    </row>
    <row r="73" customFormat="false" ht="13.5" hidden="false" customHeight="false" outlineLevel="0" collapsed="false">
      <c r="A73" s="0" t="n">
        <v>604.38759</v>
      </c>
      <c r="B73" s="0" t="n">
        <v>239.5</v>
      </c>
    </row>
    <row r="74" customFormat="false" ht="13.5" hidden="false" customHeight="false" outlineLevel="0" collapsed="false">
      <c r="A74" s="0" t="n">
        <v>614.2068</v>
      </c>
      <c r="B74" s="0" t="n">
        <v>238.9</v>
      </c>
    </row>
    <row r="75" customFormat="false" ht="13.5" hidden="false" customHeight="false" outlineLevel="0" collapsed="false">
      <c r="A75" s="0" t="n">
        <v>623.96829</v>
      </c>
      <c r="B75" s="0" t="n">
        <v>239.5</v>
      </c>
    </row>
    <row r="76" customFormat="false" ht="13.5" hidden="false" customHeight="false" outlineLevel="0" collapsed="false">
      <c r="A76" s="0" t="n">
        <v>633.67335</v>
      </c>
      <c r="B76" s="0" t="n">
        <v>240.4</v>
      </c>
    </row>
    <row r="77" customFormat="false" ht="13.5" hidden="false" customHeight="false" outlineLevel="0" collapsed="false">
      <c r="A77" s="0" t="n">
        <v>643.41068</v>
      </c>
      <c r="B77" s="0" t="n">
        <v>241.05</v>
      </c>
    </row>
    <row r="78" customFormat="false" ht="13.5" hidden="false" customHeight="false" outlineLevel="0" collapsed="false">
      <c r="A78" s="0" t="n">
        <v>653.23535</v>
      </c>
      <c r="B78" s="0" t="n">
        <v>241.55</v>
      </c>
    </row>
    <row r="79" customFormat="false" ht="13.5" hidden="false" customHeight="false" outlineLevel="0" collapsed="false">
      <c r="A79" s="0" t="n">
        <v>663.10056</v>
      </c>
      <c r="B79" s="0" t="n">
        <v>242.05</v>
      </c>
    </row>
    <row r="80" customFormat="false" ht="13.5" hidden="false" customHeight="false" outlineLevel="0" collapsed="false">
      <c r="A80" s="0" t="n">
        <v>672.836</v>
      </c>
      <c r="B80" s="0" t="n">
        <v>242.45</v>
      </c>
    </row>
    <row r="81" customFormat="false" ht="13.5" hidden="false" customHeight="false" outlineLevel="0" collapsed="false">
      <c r="A81" s="0" t="n">
        <v>682.67625</v>
      </c>
      <c r="B81" s="0" t="n">
        <v>242.85</v>
      </c>
    </row>
    <row r="82" customFormat="false" ht="13.5" hidden="false" customHeight="false" outlineLevel="0" collapsed="false">
      <c r="A82" s="0" t="n">
        <v>692.49636</v>
      </c>
      <c r="B82" s="0" t="n">
        <v>243.25</v>
      </c>
    </row>
    <row r="83" customFormat="false" ht="13.5" hidden="false" customHeight="false" outlineLevel="0" collapsed="false">
      <c r="A83" s="0" t="n">
        <v>702.26593</v>
      </c>
      <c r="B83" s="0" t="n">
        <v>243.65</v>
      </c>
    </row>
    <row r="84" customFormat="false" ht="13.5" hidden="false" customHeight="false" outlineLevel="0" collapsed="false">
      <c r="A84" s="0" t="n">
        <v>712.05526</v>
      </c>
      <c r="B84" s="0" t="n">
        <v>241.05</v>
      </c>
    </row>
    <row r="85" customFormat="false" ht="13.5" hidden="false" customHeight="false" outlineLevel="0" collapsed="false">
      <c r="A85" s="0" t="n">
        <v>721.84886</v>
      </c>
      <c r="B85" s="0" t="n">
        <v>247.35</v>
      </c>
    </row>
    <row r="86" customFormat="false" ht="13.5" hidden="false" customHeight="false" outlineLevel="0" collapsed="false">
      <c r="A86" s="0" t="n">
        <v>731.64867</v>
      </c>
      <c r="B86" s="0" t="n">
        <v>245.85</v>
      </c>
    </row>
    <row r="87" customFormat="false" ht="13.5" hidden="false" customHeight="false" outlineLevel="0" collapsed="false">
      <c r="A87" s="0" t="n">
        <v>742.18972</v>
      </c>
      <c r="B87" s="0" t="n">
        <v>245.45</v>
      </c>
    </row>
    <row r="88" customFormat="false" ht="13.5" hidden="false" customHeight="false" outlineLevel="0" collapsed="false">
      <c r="A88" s="0" t="n">
        <v>751.20456</v>
      </c>
      <c r="B88" s="0" t="n">
        <v>243.5</v>
      </c>
    </row>
    <row r="89" customFormat="false" ht="13.5" hidden="false" customHeight="false" outlineLevel="0" collapsed="false">
      <c r="A89" s="0" t="n">
        <v>760.99184</v>
      </c>
      <c r="B89" s="0" t="n">
        <v>244.4</v>
      </c>
    </row>
    <row r="90" customFormat="false" ht="13.5" hidden="false" customHeight="false" outlineLevel="0" collapsed="false">
      <c r="A90" s="0" t="n">
        <v>770.77961</v>
      </c>
      <c r="B90" s="0" t="n">
        <v>245.65</v>
      </c>
    </row>
    <row r="91" customFormat="false" ht="13.5" hidden="false" customHeight="false" outlineLevel="0" collapsed="false">
      <c r="A91" s="0" t="n">
        <v>780.57338</v>
      </c>
      <c r="B91" s="0" t="n">
        <v>246.6</v>
      </c>
    </row>
    <row r="92" customFormat="false" ht="13.5" hidden="false" customHeight="false" outlineLevel="0" collapsed="false">
      <c r="A92" s="0" t="n">
        <v>790.37663</v>
      </c>
      <c r="B92" s="0" t="n">
        <v>246.5</v>
      </c>
    </row>
    <row r="93" customFormat="false" ht="13.5" hidden="false" customHeight="false" outlineLevel="0" collapsed="false">
      <c r="A93" s="0" t="n">
        <v>800.16893</v>
      </c>
      <c r="B93" s="0" t="n">
        <v>246.9</v>
      </c>
    </row>
    <row r="94" customFormat="false" ht="13.5" hidden="false" customHeight="false" outlineLevel="0" collapsed="false">
      <c r="A94" s="0" t="n">
        <v>809.94657</v>
      </c>
      <c r="B94" s="0" t="n">
        <v>247.45</v>
      </c>
    </row>
    <row r="95" customFormat="false" ht="13.5" hidden="false" customHeight="false" outlineLevel="0" collapsed="false">
      <c r="A95" s="0" t="n">
        <v>823.73344</v>
      </c>
      <c r="B95" s="0" t="n">
        <v>247.25</v>
      </c>
    </row>
    <row r="96" customFormat="false" ht="13.5" hidden="false" customHeight="false" outlineLevel="0" collapsed="false">
      <c r="A96" s="0" t="n">
        <v>829.51755</v>
      </c>
      <c r="B96" s="0" t="n">
        <v>246.2</v>
      </c>
    </row>
    <row r="97" customFormat="false" ht="13.5" hidden="false" customHeight="false" outlineLevel="0" collapsed="false">
      <c r="A97" s="0" t="n">
        <v>839.33366</v>
      </c>
      <c r="B97" s="0" t="n">
        <v>247.2</v>
      </c>
    </row>
    <row r="98" customFormat="false" ht="13.5" hidden="false" customHeight="false" outlineLevel="0" collapsed="false">
      <c r="A98" s="0" t="n">
        <v>849.0688</v>
      </c>
      <c r="B98" s="0" t="n">
        <v>248.45</v>
      </c>
    </row>
    <row r="99" customFormat="false" ht="13.5" hidden="false" customHeight="false" outlineLevel="0" collapsed="false">
      <c r="A99" s="0" t="n">
        <v>858.92421</v>
      </c>
      <c r="B99" s="0" t="n">
        <v>249.15</v>
      </c>
    </row>
    <row r="100" customFormat="false" ht="13.5" hidden="false" customHeight="false" outlineLevel="0" collapsed="false">
      <c r="A100" s="0" t="n">
        <v>868.75959</v>
      </c>
      <c r="B100" s="0" t="n">
        <v>249.25</v>
      </c>
    </row>
    <row r="101" customFormat="false" ht="13.5" hidden="false" customHeight="false" outlineLevel="0" collapsed="false">
      <c r="A101" s="0" t="n">
        <v>878.55314</v>
      </c>
      <c r="B101" s="0" t="n">
        <v>249.25</v>
      </c>
    </row>
    <row r="102" customFormat="false" ht="13.5" hidden="false" customHeight="false" outlineLevel="0" collapsed="false">
      <c r="A102" s="0" t="n">
        <v>888.33429</v>
      </c>
      <c r="B102" s="0" t="n">
        <v>249.55</v>
      </c>
    </row>
    <row r="103" customFormat="false" ht="13.5" hidden="false" customHeight="false" outlineLevel="0" collapsed="false">
      <c r="A103" s="0" t="n">
        <v>898.14281</v>
      </c>
      <c r="B103" s="0" t="n">
        <v>249.75</v>
      </c>
    </row>
    <row r="104" customFormat="false" ht="13.5" hidden="false" customHeight="false" outlineLevel="0" collapsed="false">
      <c r="A104" s="0" t="n">
        <v>907.95487</v>
      </c>
      <c r="B104" s="0" t="n">
        <v>250.35</v>
      </c>
    </row>
    <row r="105" customFormat="false" ht="13.5" hidden="false" customHeight="false" outlineLevel="0" collapsed="false">
      <c r="A105" s="0" t="n">
        <v>917.72655</v>
      </c>
      <c r="B105" s="0" t="n">
        <v>251.05</v>
      </c>
    </row>
    <row r="106" customFormat="false" ht="13.5" hidden="false" customHeight="false" outlineLevel="0" collapsed="false">
      <c r="A106" s="0" t="n">
        <v>927.50535</v>
      </c>
      <c r="B106" s="0" t="n">
        <v>251.55</v>
      </c>
    </row>
    <row r="107" customFormat="false" ht="13.5" hidden="false" customHeight="false" outlineLevel="0" collapsed="false">
      <c r="A107" s="0" t="n">
        <v>937.36026</v>
      </c>
      <c r="B107" s="0" t="n">
        <v>251.5</v>
      </c>
    </row>
    <row r="108" customFormat="false" ht="13.5" hidden="false" customHeight="false" outlineLevel="0" collapsed="false">
      <c r="A108" s="0" t="n">
        <v>947.08261</v>
      </c>
      <c r="B108" s="0" t="n">
        <v>251.85</v>
      </c>
    </row>
    <row r="109" customFormat="false" ht="13.5" hidden="false" customHeight="false" outlineLevel="0" collapsed="false">
      <c r="A109" s="0" t="n">
        <v>956.8188</v>
      </c>
      <c r="B109" s="0" t="n">
        <v>252.45</v>
      </c>
    </row>
    <row r="110" customFormat="false" ht="13.5" hidden="false" customHeight="false" outlineLevel="0" collapsed="false">
      <c r="A110" s="0" t="n">
        <v>966.80014</v>
      </c>
      <c r="B110" s="0" t="n">
        <v>252.45</v>
      </c>
    </row>
    <row r="111" customFormat="false" ht="13.5" hidden="false" customHeight="false" outlineLevel="0" collapsed="false">
      <c r="A111" s="0" t="n">
        <v>976.62947</v>
      </c>
      <c r="B111" s="0" t="n">
        <v>252.8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985</v>
      </c>
    </row>
    <row r="10" customFormat="false" ht="13.5" hidden="false" customHeight="false" outlineLevel="0" collapsed="false">
      <c r="A10" s="0" t="s">
        <v>34</v>
      </c>
      <c r="B10" s="0" t="n">
        <v>0.2087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194</v>
      </c>
    </row>
    <row r="31" customFormat="false" ht="13.5" hidden="false" customHeight="false" outlineLevel="0" collapsed="false">
      <c r="A31" s="0" t="n">
        <v>10</v>
      </c>
      <c r="B31" s="0" t="n">
        <v>89.18</v>
      </c>
    </row>
    <row r="32" customFormat="false" ht="13.5" hidden="false" customHeight="false" outlineLevel="0" collapsed="false">
      <c r="A32" s="0" t="n">
        <v>20</v>
      </c>
      <c r="B32" s="0" t="n">
        <v>110.56</v>
      </c>
    </row>
    <row r="33" customFormat="false" ht="13.5" hidden="false" customHeight="false" outlineLevel="0" collapsed="false">
      <c r="A33" s="0" t="n">
        <v>30</v>
      </c>
      <c r="B33" s="0" t="n">
        <v>122.06</v>
      </c>
    </row>
    <row r="34" customFormat="false" ht="13.5" hidden="false" customHeight="false" outlineLevel="0" collapsed="false">
      <c r="A34" s="0" t="n">
        <v>40</v>
      </c>
      <c r="B34" s="0" t="n">
        <v>130.34</v>
      </c>
    </row>
    <row r="35" customFormat="false" ht="13.5" hidden="false" customHeight="false" outlineLevel="0" collapsed="false">
      <c r="A35" s="0" t="n">
        <v>50</v>
      </c>
      <c r="B35" s="0" t="n">
        <v>136.35</v>
      </c>
    </row>
    <row r="36" customFormat="false" ht="13.5" hidden="false" customHeight="false" outlineLevel="0" collapsed="false">
      <c r="A36" s="0" t="n">
        <v>60</v>
      </c>
      <c r="B36" s="0" t="n">
        <v>141.16</v>
      </c>
    </row>
    <row r="37" customFormat="false" ht="13.5" hidden="false" customHeight="false" outlineLevel="0" collapsed="false">
      <c r="A37" s="0" t="n">
        <v>70</v>
      </c>
      <c r="B37" s="0" t="n">
        <v>145.16</v>
      </c>
    </row>
    <row r="38" customFormat="false" ht="13.5" hidden="false" customHeight="false" outlineLevel="0" collapsed="false">
      <c r="A38" s="0" t="n">
        <v>80</v>
      </c>
      <c r="B38" s="0" t="n">
        <v>148.55</v>
      </c>
    </row>
    <row r="39" customFormat="false" ht="13.5" hidden="false" customHeight="false" outlineLevel="0" collapsed="false">
      <c r="A39" s="0" t="n">
        <v>90</v>
      </c>
      <c r="B39" s="0" t="n">
        <v>151.47</v>
      </c>
    </row>
    <row r="40" customFormat="false" ht="13.5" hidden="false" customHeight="false" outlineLevel="0" collapsed="false">
      <c r="A40" s="0" t="n">
        <v>100</v>
      </c>
      <c r="B40" s="0" t="n">
        <v>154.04</v>
      </c>
    </row>
    <row r="41" customFormat="false" ht="13.5" hidden="false" customHeight="false" outlineLevel="0" collapsed="false">
      <c r="A41" s="0" t="n">
        <v>110</v>
      </c>
      <c r="B41" s="0" t="n">
        <v>156.32</v>
      </c>
    </row>
    <row r="42" customFormat="false" ht="13.5" hidden="false" customHeight="false" outlineLevel="0" collapsed="false">
      <c r="A42" s="0" t="n">
        <v>120</v>
      </c>
      <c r="B42" s="0" t="n">
        <v>158.39</v>
      </c>
    </row>
    <row r="43" customFormat="false" ht="13.5" hidden="false" customHeight="false" outlineLevel="0" collapsed="false">
      <c r="A43" s="0" t="n">
        <v>130</v>
      </c>
      <c r="B43" s="0" t="n">
        <v>160.39</v>
      </c>
    </row>
    <row r="44" customFormat="false" ht="13.5" hidden="false" customHeight="false" outlineLevel="0" collapsed="false">
      <c r="A44" s="0" t="n">
        <v>140</v>
      </c>
      <c r="B44" s="0" t="n">
        <v>162.21</v>
      </c>
    </row>
    <row r="45" customFormat="false" ht="13.5" hidden="false" customHeight="false" outlineLevel="0" collapsed="false">
      <c r="A45" s="0" t="n">
        <v>150</v>
      </c>
      <c r="B45" s="0" t="n">
        <v>163.97</v>
      </c>
    </row>
    <row r="46" customFormat="false" ht="13.5" hidden="false" customHeight="false" outlineLevel="0" collapsed="false">
      <c r="A46" s="0" t="n">
        <v>160</v>
      </c>
      <c r="B46" s="0" t="n">
        <v>165.6</v>
      </c>
    </row>
    <row r="47" customFormat="false" ht="13.5" hidden="false" customHeight="false" outlineLevel="0" collapsed="false">
      <c r="A47" s="0" t="n">
        <v>170</v>
      </c>
      <c r="B47" s="0" t="n">
        <v>167.23</v>
      </c>
    </row>
    <row r="48" customFormat="false" ht="13.5" hidden="false" customHeight="false" outlineLevel="0" collapsed="false">
      <c r="A48" s="0" t="n">
        <v>180</v>
      </c>
      <c r="B48" s="0" t="n">
        <v>168.73</v>
      </c>
    </row>
    <row r="49" customFormat="false" ht="13.5" hidden="false" customHeight="false" outlineLevel="0" collapsed="false">
      <c r="A49" s="0" t="n">
        <v>190</v>
      </c>
      <c r="B49" s="0" t="n">
        <v>170.15</v>
      </c>
    </row>
    <row r="50" customFormat="false" ht="13.5" hidden="false" customHeight="false" outlineLevel="0" collapsed="false">
      <c r="A50" s="0" t="n">
        <v>200</v>
      </c>
      <c r="B50" s="0" t="n">
        <v>171.54</v>
      </c>
    </row>
    <row r="51" customFormat="false" ht="13.5" hidden="false" customHeight="false" outlineLevel="0" collapsed="false">
      <c r="A51" s="0" t="n">
        <v>210</v>
      </c>
      <c r="B51" s="0" t="n">
        <v>172.92</v>
      </c>
    </row>
    <row r="52" customFormat="false" ht="13.5" hidden="false" customHeight="false" outlineLevel="0" collapsed="false">
      <c r="A52" s="0" t="n">
        <v>220</v>
      </c>
      <c r="B52" s="0" t="n">
        <v>174.21</v>
      </c>
    </row>
    <row r="53" customFormat="false" ht="13.5" hidden="false" customHeight="false" outlineLevel="0" collapsed="false">
      <c r="A53" s="0" t="n">
        <v>230</v>
      </c>
      <c r="B53" s="0" t="n">
        <v>175.43</v>
      </c>
    </row>
    <row r="54" customFormat="false" ht="13.5" hidden="false" customHeight="false" outlineLevel="0" collapsed="false">
      <c r="A54" s="0" t="n">
        <v>240</v>
      </c>
      <c r="B54" s="0" t="n">
        <v>176.63</v>
      </c>
    </row>
    <row r="55" customFormat="false" ht="13.5" hidden="false" customHeight="false" outlineLevel="0" collapsed="false">
      <c r="A55" s="0" t="n">
        <v>250</v>
      </c>
      <c r="B55" s="0" t="n">
        <v>177.78</v>
      </c>
    </row>
    <row r="56" customFormat="false" ht="13.5" hidden="false" customHeight="false" outlineLevel="0" collapsed="false">
      <c r="A56" s="0" t="n">
        <v>260</v>
      </c>
      <c r="B56" s="0" t="n">
        <v>178.92</v>
      </c>
    </row>
    <row r="57" customFormat="false" ht="13.5" hidden="false" customHeight="false" outlineLevel="0" collapsed="false">
      <c r="A57" s="0" t="n">
        <v>270</v>
      </c>
      <c r="B57" s="0" t="n">
        <v>180</v>
      </c>
    </row>
    <row r="58" customFormat="false" ht="13.5" hidden="false" customHeight="false" outlineLevel="0" collapsed="false">
      <c r="A58" s="0" t="n">
        <v>280</v>
      </c>
      <c r="B58" s="0" t="n">
        <v>181.04</v>
      </c>
    </row>
    <row r="59" customFormat="false" ht="13.5" hidden="false" customHeight="false" outlineLevel="0" collapsed="false">
      <c r="A59" s="0" t="n">
        <v>290</v>
      </c>
      <c r="B59" s="0" t="n">
        <v>182.1</v>
      </c>
    </row>
    <row r="60" customFormat="false" ht="13.5" hidden="false" customHeight="false" outlineLevel="0" collapsed="false">
      <c r="A60" s="0" t="n">
        <v>300</v>
      </c>
      <c r="B60" s="0" t="n">
        <v>183.1</v>
      </c>
    </row>
    <row r="61" customFormat="false" ht="13.5" hidden="false" customHeight="false" outlineLevel="0" collapsed="false">
      <c r="A61" s="0" t="n">
        <v>310</v>
      </c>
      <c r="B61" s="0" t="n">
        <v>184.1</v>
      </c>
    </row>
    <row r="62" customFormat="false" ht="13.5" hidden="false" customHeight="false" outlineLevel="0" collapsed="false">
      <c r="A62" s="0" t="n">
        <v>320</v>
      </c>
      <c r="B62" s="0" t="n">
        <v>185</v>
      </c>
    </row>
    <row r="63" customFormat="false" ht="13.5" hidden="false" customHeight="false" outlineLevel="0" collapsed="false">
      <c r="A63" s="0" t="n">
        <v>330</v>
      </c>
      <c r="B63" s="0" t="n">
        <v>185.9</v>
      </c>
    </row>
    <row r="64" customFormat="false" ht="13.5" hidden="false" customHeight="false" outlineLevel="0" collapsed="false">
      <c r="A64" s="0" t="n">
        <v>340</v>
      </c>
      <c r="B64" s="0" t="n">
        <v>186.9</v>
      </c>
    </row>
    <row r="65" customFormat="false" ht="13.5" hidden="false" customHeight="false" outlineLevel="0" collapsed="false">
      <c r="A65" s="0" t="n">
        <v>350</v>
      </c>
      <c r="B65" s="0" t="n">
        <v>187.7</v>
      </c>
    </row>
    <row r="66" customFormat="false" ht="13.5" hidden="false" customHeight="false" outlineLevel="0" collapsed="false">
      <c r="A66" s="0" t="n">
        <v>360</v>
      </c>
      <c r="B66" s="0" t="n">
        <v>188.6</v>
      </c>
    </row>
    <row r="67" customFormat="false" ht="13.5" hidden="false" customHeight="false" outlineLevel="0" collapsed="false">
      <c r="A67" s="0" t="n">
        <v>370</v>
      </c>
      <c r="B67" s="0" t="n">
        <v>189.4</v>
      </c>
    </row>
    <row r="68" customFormat="false" ht="13.5" hidden="false" customHeight="false" outlineLevel="0" collapsed="false">
      <c r="A68" s="0" t="n">
        <v>380</v>
      </c>
      <c r="B68" s="0" t="n">
        <v>190.2</v>
      </c>
    </row>
    <row r="69" customFormat="false" ht="13.5" hidden="false" customHeight="false" outlineLevel="0" collapsed="false">
      <c r="A69" s="0" t="n">
        <v>390</v>
      </c>
      <c r="B69" s="0" t="n">
        <v>191</v>
      </c>
    </row>
    <row r="70" customFormat="false" ht="13.5" hidden="false" customHeight="false" outlineLevel="0" collapsed="false">
      <c r="A70" s="0" t="n">
        <v>400</v>
      </c>
      <c r="B70" s="0" t="n">
        <v>191.8</v>
      </c>
    </row>
    <row r="71" customFormat="false" ht="13.5" hidden="false" customHeight="false" outlineLevel="0" collapsed="false">
      <c r="A71" s="0" t="n">
        <v>410</v>
      </c>
      <c r="B71" s="0" t="n">
        <v>192.6</v>
      </c>
    </row>
    <row r="72" customFormat="false" ht="13.5" hidden="false" customHeight="false" outlineLevel="0" collapsed="false">
      <c r="A72" s="0" t="n">
        <v>420</v>
      </c>
      <c r="B72" s="0" t="n">
        <v>193.2</v>
      </c>
    </row>
    <row r="73" customFormat="false" ht="13.5" hidden="false" customHeight="false" outlineLevel="0" collapsed="false">
      <c r="A73" s="0" t="n">
        <v>430</v>
      </c>
      <c r="B73" s="0" t="n">
        <v>193.9</v>
      </c>
    </row>
    <row r="74" customFormat="false" ht="13.5" hidden="false" customHeight="false" outlineLevel="0" collapsed="false">
      <c r="A74" s="0" t="n">
        <v>440</v>
      </c>
      <c r="B74" s="0" t="n">
        <v>194.6</v>
      </c>
    </row>
    <row r="75" customFormat="false" ht="13.5" hidden="false" customHeight="false" outlineLevel="0" collapsed="false">
      <c r="A75" s="0" t="n">
        <v>450</v>
      </c>
      <c r="B75" s="0" t="n">
        <v>195.3</v>
      </c>
    </row>
    <row r="76" customFormat="false" ht="13.5" hidden="false" customHeight="false" outlineLevel="0" collapsed="false">
      <c r="A76" s="0" t="n">
        <v>460</v>
      </c>
      <c r="B76" s="0" t="n">
        <v>196</v>
      </c>
    </row>
    <row r="77" customFormat="false" ht="13.5" hidden="false" customHeight="false" outlineLevel="0" collapsed="false">
      <c r="A77" s="0" t="n">
        <v>470</v>
      </c>
      <c r="B77" s="0" t="n">
        <v>196.7</v>
      </c>
    </row>
    <row r="78" customFormat="false" ht="13.5" hidden="false" customHeight="false" outlineLevel="0" collapsed="false">
      <c r="A78" s="0" t="n">
        <v>480</v>
      </c>
      <c r="B78" s="0" t="n">
        <v>197.3</v>
      </c>
    </row>
    <row r="79" customFormat="false" ht="13.5" hidden="false" customHeight="false" outlineLevel="0" collapsed="false">
      <c r="A79" s="0" t="n">
        <v>490</v>
      </c>
      <c r="B79" s="0" t="n">
        <v>197.9</v>
      </c>
    </row>
    <row r="80" customFormat="false" ht="13.5" hidden="false" customHeight="false" outlineLevel="0" collapsed="false">
      <c r="A80" s="0" t="n">
        <v>500</v>
      </c>
      <c r="B80" s="0" t="n">
        <v>198.5</v>
      </c>
    </row>
    <row r="81" customFormat="false" ht="13.5" hidden="false" customHeight="false" outlineLevel="0" collapsed="false">
      <c r="A81" s="0" t="n">
        <v>510</v>
      </c>
      <c r="B81" s="0" t="n">
        <v>199.5</v>
      </c>
    </row>
    <row r="82" customFormat="false" ht="13.5" hidden="false" customHeight="false" outlineLevel="0" collapsed="false">
      <c r="A82" s="0" t="n">
        <v>520</v>
      </c>
      <c r="B82" s="0" t="n">
        <v>200.3</v>
      </c>
    </row>
    <row r="83" customFormat="false" ht="13.5" hidden="false" customHeight="false" outlineLevel="0" collapsed="false">
      <c r="A83" s="0" t="n">
        <v>530</v>
      </c>
      <c r="B83" s="0" t="n">
        <v>205.8</v>
      </c>
    </row>
    <row r="84" customFormat="false" ht="13.5" hidden="false" customHeight="false" outlineLevel="0" collapsed="false">
      <c r="A84" s="0" t="n">
        <v>540</v>
      </c>
      <c r="B84" s="0" t="n">
        <v>208.7</v>
      </c>
    </row>
    <row r="85" customFormat="false" ht="13.5" hidden="false" customHeight="false" outlineLevel="0" collapsed="false">
      <c r="A85" s="0" t="n">
        <v>550</v>
      </c>
      <c r="B85" s="0" t="n">
        <v>209.4</v>
      </c>
    </row>
    <row r="86" customFormat="false" ht="13.5" hidden="false" customHeight="false" outlineLevel="0" collapsed="false">
      <c r="A86" s="0" t="n">
        <v>560</v>
      </c>
      <c r="B86" s="0" t="n">
        <v>202.2</v>
      </c>
    </row>
    <row r="87" customFormat="false" ht="13.5" hidden="false" customHeight="false" outlineLevel="0" collapsed="false">
      <c r="A87" s="0" t="n">
        <v>570</v>
      </c>
      <c r="B87" s="0" t="n">
        <v>202.5</v>
      </c>
    </row>
    <row r="88" customFormat="false" ht="13.5" hidden="false" customHeight="false" outlineLevel="0" collapsed="false">
      <c r="A88" s="0" t="n">
        <v>580</v>
      </c>
      <c r="B88" s="0" t="n">
        <v>204.1</v>
      </c>
    </row>
    <row r="89" customFormat="false" ht="13.5" hidden="false" customHeight="false" outlineLevel="0" collapsed="false">
      <c r="A89" s="0" t="n">
        <v>590</v>
      </c>
      <c r="B89" s="0" t="n">
        <v>203.7</v>
      </c>
    </row>
    <row r="90" customFormat="false" ht="13.5" hidden="false" customHeight="false" outlineLevel="0" collapsed="false">
      <c r="A90" s="0" t="n">
        <v>600</v>
      </c>
      <c r="B90" s="0" t="n">
        <v>204.2</v>
      </c>
    </row>
    <row r="91" customFormat="false" ht="13.5" hidden="false" customHeight="false" outlineLevel="0" collapsed="false">
      <c r="A91" s="0" t="n">
        <v>610</v>
      </c>
      <c r="B91" s="0" t="n">
        <v>204.7</v>
      </c>
    </row>
    <row r="92" customFormat="false" ht="13.5" hidden="false" customHeight="false" outlineLevel="0" collapsed="false">
      <c r="A92" s="0" t="n">
        <v>620</v>
      </c>
      <c r="B92" s="0" t="n">
        <v>205.2</v>
      </c>
    </row>
    <row r="93" customFormat="false" ht="13.5" hidden="false" customHeight="false" outlineLevel="0" collapsed="false">
      <c r="A93" s="0" t="n">
        <v>630</v>
      </c>
      <c r="B93" s="0" t="n">
        <v>205.6</v>
      </c>
    </row>
    <row r="94" customFormat="false" ht="13.5" hidden="false" customHeight="false" outlineLevel="0" collapsed="false">
      <c r="A94" s="0" t="n">
        <v>640</v>
      </c>
      <c r="B94" s="0" t="n">
        <v>206.1</v>
      </c>
    </row>
    <row r="95" customFormat="false" ht="13.5" hidden="false" customHeight="false" outlineLevel="0" collapsed="false">
      <c r="A95" s="0" t="n">
        <v>650</v>
      </c>
      <c r="B95" s="0" t="n">
        <v>206.6</v>
      </c>
    </row>
    <row r="96" customFormat="false" ht="13.5" hidden="false" customHeight="false" outlineLevel="0" collapsed="false">
      <c r="A96" s="0" t="n">
        <v>660</v>
      </c>
      <c r="B96" s="0" t="n">
        <v>207</v>
      </c>
    </row>
    <row r="97" customFormat="false" ht="13.5" hidden="false" customHeight="false" outlineLevel="0" collapsed="false">
      <c r="A97" s="0" t="n">
        <v>670</v>
      </c>
      <c r="B97" s="0" t="n">
        <v>207.4</v>
      </c>
    </row>
    <row r="98" customFormat="false" ht="13.5" hidden="false" customHeight="false" outlineLevel="0" collapsed="false">
      <c r="A98" s="0" t="n">
        <v>680</v>
      </c>
      <c r="B98" s="0" t="n">
        <v>207.8</v>
      </c>
    </row>
    <row r="99" customFormat="false" ht="13.5" hidden="false" customHeight="false" outlineLevel="0" collapsed="false">
      <c r="A99" s="0" t="n">
        <v>690</v>
      </c>
      <c r="B99" s="0" t="n">
        <v>208.2</v>
      </c>
    </row>
    <row r="100" customFormat="false" ht="13.5" hidden="false" customHeight="false" outlineLevel="0" collapsed="false">
      <c r="A100" s="0" t="n">
        <v>700</v>
      </c>
      <c r="B100" s="0" t="n">
        <v>208.7</v>
      </c>
    </row>
    <row r="101" customFormat="false" ht="13.5" hidden="false" customHeight="false" outlineLevel="0" collapsed="false">
      <c r="A101" s="0" t="n">
        <v>710</v>
      </c>
      <c r="B101" s="0" t="n">
        <v>209.1</v>
      </c>
    </row>
    <row r="102" customFormat="false" ht="13.5" hidden="false" customHeight="false" outlineLevel="0" collapsed="false">
      <c r="A102" s="0" t="n">
        <v>720</v>
      </c>
      <c r="B102" s="0" t="n">
        <v>209.5</v>
      </c>
    </row>
    <row r="103" customFormat="false" ht="13.5" hidden="false" customHeight="false" outlineLevel="0" collapsed="false">
      <c r="A103" s="0" t="n">
        <v>730</v>
      </c>
      <c r="B103" s="0" t="n">
        <v>209.9</v>
      </c>
    </row>
    <row r="104" customFormat="false" ht="13.5" hidden="false" customHeight="false" outlineLevel="0" collapsed="false">
      <c r="A104" s="0" t="n">
        <v>740</v>
      </c>
      <c r="B104" s="0" t="n">
        <v>210.2</v>
      </c>
    </row>
    <row r="105" customFormat="false" ht="13.5" hidden="false" customHeight="false" outlineLevel="0" collapsed="false">
      <c r="A105" s="0" t="n">
        <v>750</v>
      </c>
      <c r="B105" s="0" t="n">
        <v>210.6</v>
      </c>
    </row>
    <row r="106" customFormat="false" ht="13.5" hidden="false" customHeight="false" outlineLevel="0" collapsed="false">
      <c r="A106" s="0" t="n">
        <v>760</v>
      </c>
      <c r="B106" s="0" t="n">
        <v>211</v>
      </c>
    </row>
    <row r="107" customFormat="false" ht="13.5" hidden="false" customHeight="false" outlineLevel="0" collapsed="false">
      <c r="A107" s="0" t="n">
        <v>770</v>
      </c>
      <c r="B107" s="0" t="n">
        <v>211.4</v>
      </c>
    </row>
    <row r="108" customFormat="false" ht="13.5" hidden="false" customHeight="false" outlineLevel="0" collapsed="false">
      <c r="A108" s="0" t="n">
        <v>780</v>
      </c>
      <c r="B108" s="0" t="n">
        <v>211.7</v>
      </c>
    </row>
    <row r="109" customFormat="false" ht="13.5" hidden="false" customHeight="false" outlineLevel="0" collapsed="false">
      <c r="A109" s="0" t="n">
        <v>790</v>
      </c>
      <c r="B109" s="0" t="n">
        <v>212.1</v>
      </c>
    </row>
    <row r="110" customFormat="false" ht="13.5" hidden="false" customHeight="false" outlineLevel="0" collapsed="false">
      <c r="A110" s="0" t="n">
        <v>800</v>
      </c>
      <c r="B110" s="0" t="n">
        <v>212.5</v>
      </c>
    </row>
    <row r="111" customFormat="false" ht="13.5" hidden="false" customHeight="false" outlineLevel="0" collapsed="false">
      <c r="A111" s="0" t="n">
        <v>810</v>
      </c>
      <c r="B111" s="0" t="n">
        <v>212.9</v>
      </c>
    </row>
    <row r="112" customFormat="false" ht="13.5" hidden="false" customHeight="false" outlineLevel="0" collapsed="false">
      <c r="A112" s="0" t="n">
        <v>820</v>
      </c>
      <c r="B112" s="0" t="n">
        <v>213.2</v>
      </c>
    </row>
    <row r="113" customFormat="false" ht="13.5" hidden="false" customHeight="false" outlineLevel="0" collapsed="false">
      <c r="A113" s="0" t="n">
        <v>830</v>
      </c>
      <c r="B113" s="0" t="n">
        <v>213.6</v>
      </c>
    </row>
    <row r="114" customFormat="false" ht="13.5" hidden="false" customHeight="false" outlineLevel="0" collapsed="false">
      <c r="A114" s="0" t="n">
        <v>840</v>
      </c>
      <c r="B114" s="0" t="n">
        <v>214</v>
      </c>
    </row>
    <row r="115" customFormat="false" ht="13.5" hidden="false" customHeight="false" outlineLevel="0" collapsed="false">
      <c r="A115" s="0" t="n">
        <v>850</v>
      </c>
      <c r="B115" s="0" t="n">
        <v>214.3</v>
      </c>
    </row>
    <row r="116" customFormat="false" ht="13.5" hidden="false" customHeight="false" outlineLevel="0" collapsed="false">
      <c r="A116" s="0" t="n">
        <v>860</v>
      </c>
      <c r="B116" s="0" t="n">
        <v>214.6</v>
      </c>
    </row>
    <row r="117" customFormat="false" ht="13.5" hidden="false" customHeight="false" outlineLevel="0" collapsed="false">
      <c r="A117" s="0" t="n">
        <v>870</v>
      </c>
      <c r="B117" s="0" t="n">
        <v>214.9</v>
      </c>
    </row>
    <row r="118" customFormat="false" ht="13.5" hidden="false" customHeight="false" outlineLevel="0" collapsed="false">
      <c r="A118" s="0" t="n">
        <v>880</v>
      </c>
      <c r="B118" s="0" t="n">
        <v>215.2</v>
      </c>
    </row>
    <row r="119" customFormat="false" ht="13.5" hidden="false" customHeight="false" outlineLevel="0" collapsed="false">
      <c r="A119" s="0" t="n">
        <v>890</v>
      </c>
      <c r="B119" s="0" t="n">
        <v>215.6</v>
      </c>
    </row>
    <row r="120" customFormat="false" ht="13.5" hidden="false" customHeight="false" outlineLevel="0" collapsed="false">
      <c r="A120" s="0" t="n">
        <v>900</v>
      </c>
      <c r="B120" s="0" t="n">
        <v>215.9</v>
      </c>
    </row>
    <row r="121" customFormat="false" ht="13.5" hidden="false" customHeight="false" outlineLevel="0" collapsed="false">
      <c r="A121" s="0" t="n">
        <v>910</v>
      </c>
      <c r="B121" s="0" t="n">
        <v>216.3</v>
      </c>
    </row>
    <row r="122" customFormat="false" ht="13.5" hidden="false" customHeight="false" outlineLevel="0" collapsed="false">
      <c r="A122" s="0" t="n">
        <v>920</v>
      </c>
      <c r="B122" s="0" t="n">
        <v>216.6</v>
      </c>
    </row>
    <row r="123" customFormat="false" ht="13.5" hidden="false" customHeight="false" outlineLevel="0" collapsed="false">
      <c r="A123" s="0" t="n">
        <v>930</v>
      </c>
      <c r="B123" s="0" t="n">
        <v>216.9</v>
      </c>
    </row>
    <row r="124" customFormat="false" ht="13.5" hidden="false" customHeight="false" outlineLevel="0" collapsed="false">
      <c r="A124" s="0" t="n">
        <v>940</v>
      </c>
      <c r="B124" s="0" t="n">
        <v>217.3</v>
      </c>
    </row>
    <row r="125" customFormat="false" ht="13.5" hidden="false" customHeight="false" outlineLevel="0" collapsed="false">
      <c r="A125" s="0" t="n">
        <v>950</v>
      </c>
      <c r="B125" s="0" t="n">
        <v>217.6</v>
      </c>
    </row>
    <row r="126" customFormat="false" ht="13.5" hidden="false" customHeight="false" outlineLevel="0" collapsed="false">
      <c r="A126" s="0" t="n">
        <v>960</v>
      </c>
      <c r="B126" s="0" t="n">
        <v>217.9</v>
      </c>
    </row>
    <row r="127" customFormat="false" ht="13.5" hidden="false" customHeight="false" outlineLevel="0" collapsed="false">
      <c r="A127" s="0" t="n">
        <v>970</v>
      </c>
      <c r="B127" s="0" t="n">
        <v>218.2</v>
      </c>
    </row>
    <row r="128" customFormat="false" ht="13.5" hidden="false" customHeight="false" outlineLevel="0" collapsed="false">
      <c r="A128" s="0" t="n">
        <v>980</v>
      </c>
      <c r="B128" s="0" t="n">
        <v>218.6</v>
      </c>
    </row>
    <row r="129" customFormat="false" ht="13.5" hidden="false" customHeight="false" outlineLevel="0" collapsed="false">
      <c r="A129" s="0" t="n">
        <v>990</v>
      </c>
      <c r="B129" s="0" t="n">
        <v>218.9</v>
      </c>
    </row>
    <row r="130" customFormat="false" ht="13.5" hidden="false" customHeight="false" outlineLevel="0" collapsed="false">
      <c r="A130" s="0" t="n">
        <v>1000</v>
      </c>
      <c r="B130" s="0" t="n">
        <v>219.2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01.95</v>
      </c>
    </row>
    <row r="134" customFormat="false" ht="13.5" hidden="false" customHeight="false" outlineLevel="0" collapsed="false">
      <c r="A134" s="0" t="n">
        <v>60</v>
      </c>
      <c r="B134" s="0" t="n">
        <v>1909.57</v>
      </c>
    </row>
    <row r="135" customFormat="false" ht="13.5" hidden="false" customHeight="false" outlineLevel="0" collapsed="false">
      <c r="A135" s="0" t="n">
        <v>70</v>
      </c>
      <c r="B135" s="0" t="n">
        <v>1762.44</v>
      </c>
    </row>
    <row r="136" customFormat="false" ht="13.5" hidden="false" customHeight="false" outlineLevel="0" collapsed="false">
      <c r="A136" s="0" t="n">
        <v>80</v>
      </c>
      <c r="B136" s="0" t="n">
        <v>1645.6</v>
      </c>
    </row>
    <row r="137" customFormat="false" ht="13.5" hidden="false" customHeight="false" outlineLevel="0" collapsed="false">
      <c r="A137" s="0" t="n">
        <v>90</v>
      </c>
      <c r="B137" s="0" t="n">
        <v>1550.87</v>
      </c>
    </row>
    <row r="138" customFormat="false" ht="13.5" hidden="false" customHeight="false" outlineLevel="0" collapsed="false">
      <c r="A138" s="0" t="n">
        <v>100</v>
      </c>
      <c r="B138" s="0" t="n">
        <v>1475.99</v>
      </c>
    </row>
    <row r="139" customFormat="false" ht="13.5" hidden="false" customHeight="false" outlineLevel="0" collapsed="false">
      <c r="A139" s="0" t="n">
        <v>110</v>
      </c>
      <c r="B139" s="0" t="n">
        <v>1427.07</v>
      </c>
    </row>
    <row r="140" customFormat="false" ht="13.5" hidden="false" customHeight="false" outlineLevel="0" collapsed="false">
      <c r="A140" s="0" t="n">
        <v>120</v>
      </c>
      <c r="B140" s="0" t="n">
        <v>1402.9</v>
      </c>
    </row>
    <row r="141" customFormat="false" ht="13.5" hidden="false" customHeight="false" outlineLevel="0" collapsed="false">
      <c r="A141" s="0" t="n">
        <v>130</v>
      </c>
      <c r="B141" s="0" t="n">
        <v>1393.63</v>
      </c>
    </row>
    <row r="142" customFormat="false" ht="13.5" hidden="false" customHeight="false" outlineLevel="0" collapsed="false">
      <c r="A142" s="0" t="n">
        <v>140</v>
      </c>
      <c r="B142" s="0" t="n">
        <v>1389.93</v>
      </c>
    </row>
    <row r="143" customFormat="false" ht="13.5" hidden="false" customHeight="false" outlineLevel="0" collapsed="false">
      <c r="A143" s="0" t="n">
        <v>150</v>
      </c>
      <c r="B143" s="0" t="n">
        <v>1387.89</v>
      </c>
    </row>
    <row r="144" customFormat="false" ht="13.5" hidden="false" customHeight="false" outlineLevel="0" collapsed="false">
      <c r="A144" s="0" t="n">
        <v>160</v>
      </c>
      <c r="B144" s="0" t="n">
        <v>1386.63</v>
      </c>
    </row>
    <row r="145" customFormat="false" ht="13.5" hidden="false" customHeight="false" outlineLevel="0" collapsed="false">
      <c r="A145" s="0" t="n">
        <v>170</v>
      </c>
      <c r="B145" s="0" t="n">
        <v>1385.62</v>
      </c>
    </row>
    <row r="146" customFormat="false" ht="13.5" hidden="false" customHeight="false" outlineLevel="0" collapsed="false">
      <c r="A146" s="0" t="n">
        <v>180</v>
      </c>
      <c r="B146" s="0" t="n">
        <v>1384.51</v>
      </c>
    </row>
    <row r="147" customFormat="false" ht="13.5" hidden="false" customHeight="false" outlineLevel="0" collapsed="false">
      <c r="A147" s="0" t="n">
        <v>190</v>
      </c>
      <c r="B147" s="0" t="n">
        <v>1383.99</v>
      </c>
    </row>
    <row r="148" customFormat="false" ht="13.5" hidden="false" customHeight="false" outlineLevel="0" collapsed="false">
      <c r="A148" s="0" t="n">
        <v>200</v>
      </c>
      <c r="B148" s="0" t="n">
        <v>1383.35</v>
      </c>
    </row>
    <row r="149" customFormat="false" ht="13.5" hidden="false" customHeight="false" outlineLevel="0" collapsed="false">
      <c r="A149" s="0" t="n">
        <v>210</v>
      </c>
      <c r="B149" s="0" t="n">
        <v>1382.91</v>
      </c>
    </row>
    <row r="150" customFormat="false" ht="13.5" hidden="false" customHeight="false" outlineLevel="0" collapsed="false">
      <c r="A150" s="0" t="n">
        <v>220</v>
      </c>
      <c r="B150" s="0" t="n">
        <v>1382.15</v>
      </c>
    </row>
    <row r="151" customFormat="false" ht="13.5" hidden="false" customHeight="false" outlineLevel="0" collapsed="false">
      <c r="A151" s="0" t="n">
        <v>230</v>
      </c>
      <c r="B151" s="0" t="n">
        <v>1381.88</v>
      </c>
    </row>
    <row r="152" customFormat="false" ht="13.5" hidden="false" customHeight="false" outlineLevel="0" collapsed="false">
      <c r="A152" s="0" t="n">
        <v>240</v>
      </c>
      <c r="B152" s="0" t="n">
        <v>1381.61</v>
      </c>
    </row>
    <row r="153" customFormat="false" ht="13.5" hidden="false" customHeight="false" outlineLevel="0" collapsed="false">
      <c r="A153" s="0" t="n">
        <v>250</v>
      </c>
      <c r="B153" s="0" t="n">
        <v>1380.99</v>
      </c>
    </row>
    <row r="154" customFormat="false" ht="13.5" hidden="false" customHeight="false" outlineLevel="0" collapsed="false">
      <c r="A154" s="0" t="n">
        <v>260</v>
      </c>
      <c r="B154" s="0" t="n">
        <v>1380.7</v>
      </c>
    </row>
    <row r="155" customFormat="false" ht="13.5" hidden="false" customHeight="false" outlineLevel="0" collapsed="false">
      <c r="A155" s="0" t="n">
        <v>270</v>
      </c>
      <c r="B155" s="0" t="n">
        <v>1380.28</v>
      </c>
    </row>
    <row r="156" customFormat="false" ht="13.5" hidden="false" customHeight="false" outlineLevel="0" collapsed="false">
      <c r="A156" s="0" t="n">
        <v>280</v>
      </c>
      <c r="B156" s="0" t="n">
        <v>1380.04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2:24Z</dcterms:modified>
  <cp:revision>0</cp:revision>
  <dc:subject/>
  <dc:title/>
</cp:coreProperties>
</file>