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75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75.dat</t>
  </si>
  <si>
    <t xml:space="preserve">#CV</t>
  </si>
  <si>
    <t xml:space="preserve">TEMPERATURE(C):</t>
  </si>
  <si>
    <t xml:space="preserve">DEPLETION V</t>
  </si>
  <si>
    <t xml:space="preserve">IV_S0017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119249</c:v>
                </c:pt>
                <c:pt idx="1">
                  <c:v>9.313504</c:v>
                </c:pt>
                <c:pt idx="2">
                  <c:v>19.743523</c:v>
                </c:pt>
                <c:pt idx="3">
                  <c:v>28.813793</c:v>
                </c:pt>
                <c:pt idx="4">
                  <c:v>38.617717</c:v>
                </c:pt>
                <c:pt idx="5">
                  <c:v>48.38984</c:v>
                </c:pt>
                <c:pt idx="6">
                  <c:v>58.163903</c:v>
                </c:pt>
                <c:pt idx="7">
                  <c:v>67.88893</c:v>
                </c:pt>
                <c:pt idx="8">
                  <c:v>77.735151</c:v>
                </c:pt>
                <c:pt idx="9">
                  <c:v>87.513241</c:v>
                </c:pt>
                <c:pt idx="10">
                  <c:v>97.279439</c:v>
                </c:pt>
                <c:pt idx="11">
                  <c:v>107.03598</c:v>
                </c:pt>
                <c:pt idx="12">
                  <c:v>116.79596</c:v>
                </c:pt>
                <c:pt idx="13">
                  <c:v>127.12162</c:v>
                </c:pt>
                <c:pt idx="14">
                  <c:v>136.3798</c:v>
                </c:pt>
                <c:pt idx="15">
                  <c:v>146.13272</c:v>
                </c:pt>
                <c:pt idx="16">
                  <c:v>155.89346</c:v>
                </c:pt>
                <c:pt idx="17">
                  <c:v>165.69108</c:v>
                </c:pt>
                <c:pt idx="18">
                  <c:v>175.47031</c:v>
                </c:pt>
                <c:pt idx="19">
                  <c:v>185.22602</c:v>
                </c:pt>
                <c:pt idx="20">
                  <c:v>195.0211</c:v>
                </c:pt>
                <c:pt idx="21">
                  <c:v>204.79489</c:v>
                </c:pt>
                <c:pt idx="22">
                  <c:v>214.55979</c:v>
                </c:pt>
                <c:pt idx="23">
                  <c:v>224.33103</c:v>
                </c:pt>
                <c:pt idx="24">
                  <c:v>234.137</c:v>
                </c:pt>
                <c:pt idx="25">
                  <c:v>243.91301</c:v>
                </c:pt>
                <c:pt idx="26">
                  <c:v>253.68976</c:v>
                </c:pt>
                <c:pt idx="27">
                  <c:v>263.43082</c:v>
                </c:pt>
                <c:pt idx="28">
                  <c:v>273.2155</c:v>
                </c:pt>
                <c:pt idx="29">
                  <c:v>283.00306</c:v>
                </c:pt>
                <c:pt idx="30">
                  <c:v>292.75861</c:v>
                </c:pt>
                <c:pt idx="31">
                  <c:v>302.57272</c:v>
                </c:pt>
                <c:pt idx="32">
                  <c:v>312.31886</c:v>
                </c:pt>
                <c:pt idx="33">
                  <c:v>322.12711</c:v>
                </c:pt>
                <c:pt idx="34">
                  <c:v>331.89349</c:v>
                </c:pt>
                <c:pt idx="35">
                  <c:v>341.70018</c:v>
                </c:pt>
                <c:pt idx="36">
                  <c:v>351.48606</c:v>
                </c:pt>
                <c:pt idx="37">
                  <c:v>361.25566</c:v>
                </c:pt>
                <c:pt idx="38">
                  <c:v>371.06805</c:v>
                </c:pt>
                <c:pt idx="39">
                  <c:v>380.8643</c:v>
                </c:pt>
                <c:pt idx="40">
                  <c:v>390.63254</c:v>
                </c:pt>
                <c:pt idx="41">
                  <c:v>400.40731</c:v>
                </c:pt>
                <c:pt idx="42">
                  <c:v>410.22918</c:v>
                </c:pt>
                <c:pt idx="43">
                  <c:v>419.98122</c:v>
                </c:pt>
                <c:pt idx="44">
                  <c:v>429.76449</c:v>
                </c:pt>
                <c:pt idx="45">
                  <c:v>439.58072</c:v>
                </c:pt>
                <c:pt idx="46">
                  <c:v>449.36023</c:v>
                </c:pt>
                <c:pt idx="47">
                  <c:v>459.1569</c:v>
                </c:pt>
                <c:pt idx="48">
                  <c:v>468.90052</c:v>
                </c:pt>
                <c:pt idx="49">
                  <c:v>478.81388</c:v>
                </c:pt>
                <c:pt idx="50">
                  <c:v>488.62064</c:v>
                </c:pt>
                <c:pt idx="51">
                  <c:v>496.79089</c:v>
                </c:pt>
                <c:pt idx="52">
                  <c:v>506.59292</c:v>
                </c:pt>
                <c:pt idx="53">
                  <c:v>516.35507</c:v>
                </c:pt>
                <c:pt idx="54">
                  <c:v>526.1442</c:v>
                </c:pt>
                <c:pt idx="55">
                  <c:v>535.91806</c:v>
                </c:pt>
                <c:pt idx="56">
                  <c:v>545.69458</c:v>
                </c:pt>
                <c:pt idx="57">
                  <c:v>555.45843</c:v>
                </c:pt>
                <c:pt idx="58">
                  <c:v>565.25148</c:v>
                </c:pt>
                <c:pt idx="59">
                  <c:v>575.04923</c:v>
                </c:pt>
                <c:pt idx="60">
                  <c:v>584.86669</c:v>
                </c:pt>
                <c:pt idx="61">
                  <c:v>594.60656</c:v>
                </c:pt>
                <c:pt idx="62">
                  <c:v>604.42652</c:v>
                </c:pt>
                <c:pt idx="63">
                  <c:v>614.20496</c:v>
                </c:pt>
                <c:pt idx="64">
                  <c:v>623.87867</c:v>
                </c:pt>
                <c:pt idx="65">
                  <c:v>633.66517</c:v>
                </c:pt>
                <c:pt idx="66">
                  <c:v>643.48824</c:v>
                </c:pt>
                <c:pt idx="67">
                  <c:v>653.33386</c:v>
                </c:pt>
                <c:pt idx="68">
                  <c:v>663.12989</c:v>
                </c:pt>
                <c:pt idx="69">
                  <c:v>672.91734</c:v>
                </c:pt>
                <c:pt idx="70">
                  <c:v>682.71927</c:v>
                </c:pt>
                <c:pt idx="71">
                  <c:v>692.36862</c:v>
                </c:pt>
                <c:pt idx="72">
                  <c:v>702.29434</c:v>
                </c:pt>
                <c:pt idx="73">
                  <c:v>712.03584</c:v>
                </c:pt>
                <c:pt idx="74">
                  <c:v>721.77406</c:v>
                </c:pt>
                <c:pt idx="75">
                  <c:v>731.66399</c:v>
                </c:pt>
                <c:pt idx="76">
                  <c:v>741.45334</c:v>
                </c:pt>
                <c:pt idx="77">
                  <c:v>751.22142</c:v>
                </c:pt>
                <c:pt idx="78">
                  <c:v>761.02965</c:v>
                </c:pt>
                <c:pt idx="79">
                  <c:v>770.80915</c:v>
                </c:pt>
                <c:pt idx="80">
                  <c:v>780.59454</c:v>
                </c:pt>
                <c:pt idx="81">
                  <c:v>790.38255</c:v>
                </c:pt>
                <c:pt idx="82">
                  <c:v>800.14634</c:v>
                </c:pt>
                <c:pt idx="83">
                  <c:v>809.96752</c:v>
                </c:pt>
                <c:pt idx="84">
                  <c:v>819.75191</c:v>
                </c:pt>
                <c:pt idx="85">
                  <c:v>829.51816</c:v>
                </c:pt>
                <c:pt idx="86">
                  <c:v>839.37239</c:v>
                </c:pt>
                <c:pt idx="87">
                  <c:v>849.14585</c:v>
                </c:pt>
                <c:pt idx="88">
                  <c:v>858.94792</c:v>
                </c:pt>
                <c:pt idx="89">
                  <c:v>868.77839</c:v>
                </c:pt>
                <c:pt idx="90">
                  <c:v>878.5701</c:v>
                </c:pt>
                <c:pt idx="91">
                  <c:v>888.34921</c:v>
                </c:pt>
                <c:pt idx="92">
                  <c:v>898.15651</c:v>
                </c:pt>
                <c:pt idx="93">
                  <c:v>907.98328</c:v>
                </c:pt>
                <c:pt idx="94">
                  <c:v>917.74934</c:v>
                </c:pt>
                <c:pt idx="95">
                  <c:v>927.52221</c:v>
                </c:pt>
                <c:pt idx="96">
                  <c:v>937.27554</c:v>
                </c:pt>
                <c:pt idx="97">
                  <c:v>947.09037</c:v>
                </c:pt>
                <c:pt idx="98">
                  <c:v>956.89667</c:v>
                </c:pt>
                <c:pt idx="99">
                  <c:v>966.69846</c:v>
                </c:pt>
                <c:pt idx="100">
                  <c:v>976.5690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0626073944133</c:v>
                </c:pt>
                <c:pt idx="1">
                  <c:v>0.0434603436581083</c:v>
                </c:pt>
                <c:pt idx="2">
                  <c:v>0.086408589022044</c:v>
                </c:pt>
                <c:pt idx="3">
                  <c:v>0.130670131371053</c:v>
                </c:pt>
                <c:pt idx="4">
                  <c:v>0.173777608086067</c:v>
                </c:pt>
                <c:pt idx="5">
                  <c:v>0.218176130845776</c:v>
                </c:pt>
                <c:pt idx="6">
                  <c:v>0.262481211480375</c:v>
                </c:pt>
                <c:pt idx="7">
                  <c:v>0.305575171944382</c:v>
                </c:pt>
                <c:pt idx="8">
                  <c:v>0.349862761657573</c:v>
                </c:pt>
                <c:pt idx="9">
                  <c:v>0.392861117354495</c:v>
                </c:pt>
                <c:pt idx="10">
                  <c:v>0.436072749092082</c:v>
                </c:pt>
                <c:pt idx="11">
                  <c:v>0.476162660944567</c:v>
                </c:pt>
                <c:pt idx="12">
                  <c:v>0.508582592429844</c:v>
                </c:pt>
                <c:pt idx="13">
                  <c:v>0.5287333356884</c:v>
                </c:pt>
                <c:pt idx="14">
                  <c:v>0.538667288618813</c:v>
                </c:pt>
                <c:pt idx="15">
                  <c:v>0.542722605739295</c:v>
                </c:pt>
                <c:pt idx="16">
                  <c:v>0.545572518191013</c:v>
                </c:pt>
                <c:pt idx="17">
                  <c:v>0.546888594868589</c:v>
                </c:pt>
                <c:pt idx="18">
                  <c:v>0.548696844993141</c:v>
                </c:pt>
                <c:pt idx="19">
                  <c:v>0.54944546363843</c:v>
                </c:pt>
                <c:pt idx="20">
                  <c:v>0.551282792667647</c:v>
                </c:pt>
                <c:pt idx="21">
                  <c:v>0.551971092051183</c:v>
                </c:pt>
                <c:pt idx="22">
                  <c:v>0.553458601643394</c:v>
                </c:pt>
                <c:pt idx="23">
                  <c:v>0.554060238545566</c:v>
                </c:pt>
                <c:pt idx="24">
                  <c:v>0.555465118890886</c:v>
                </c:pt>
                <c:pt idx="25">
                  <c:v>0.555796455493976</c:v>
                </c:pt>
                <c:pt idx="26">
                  <c:v>0.556700853871711</c:v>
                </c:pt>
                <c:pt idx="27">
                  <c:v>0.557191311716389</c:v>
                </c:pt>
                <c:pt idx="28">
                  <c:v>0.558599775246576</c:v>
                </c:pt>
                <c:pt idx="29">
                  <c:v>0.561289768887119</c:v>
                </c:pt>
                <c:pt idx="30">
                  <c:v>0.566284931968614</c:v>
                </c:pt>
                <c:pt idx="31">
                  <c:v>0.567924863642767</c:v>
                </c:pt>
                <c:pt idx="32">
                  <c:v>0.566191192763236</c:v>
                </c:pt>
                <c:pt idx="33">
                  <c:v>0.565017166790015</c:v>
                </c:pt>
                <c:pt idx="34">
                  <c:v>0.565382594532606</c:v>
                </c:pt>
                <c:pt idx="35">
                  <c:v>0.565238080738393</c:v>
                </c:pt>
                <c:pt idx="36">
                  <c:v>0.619406077092908</c:v>
                </c:pt>
                <c:pt idx="37">
                  <c:v>0.577889370763122</c:v>
                </c:pt>
                <c:pt idx="38">
                  <c:v>0.564516342205465</c:v>
                </c:pt>
                <c:pt idx="39">
                  <c:v>0.564728474680983</c:v>
                </c:pt>
                <c:pt idx="40">
                  <c:v>0.565323082141444</c:v>
                </c:pt>
                <c:pt idx="41">
                  <c:v>0.56555268172719</c:v>
                </c:pt>
                <c:pt idx="42">
                  <c:v>0.566344596311384</c:v>
                </c:pt>
                <c:pt idx="43">
                  <c:v>0.566336072256549</c:v>
                </c:pt>
                <c:pt idx="44">
                  <c:v>0.566523645927274</c:v>
                </c:pt>
                <c:pt idx="45">
                  <c:v>0.566975910803081</c:v>
                </c:pt>
                <c:pt idx="46">
                  <c:v>0.567155259910815</c:v>
                </c:pt>
                <c:pt idx="47">
                  <c:v>0.567351787545439</c:v>
                </c:pt>
                <c:pt idx="48">
                  <c:v>0.567411620579492</c:v>
                </c:pt>
                <c:pt idx="49">
                  <c:v>0.567240694159381</c:v>
                </c:pt>
                <c:pt idx="50">
                  <c:v>0.567385976691687</c:v>
                </c:pt>
                <c:pt idx="51">
                  <c:v>0.567385976691687</c:v>
                </c:pt>
                <c:pt idx="52">
                  <c:v>0.567215061857976</c:v>
                </c:pt>
                <c:pt idx="53">
                  <c:v>0.567317601489316</c:v>
                </c:pt>
                <c:pt idx="54">
                  <c:v>0.567728038193025</c:v>
                </c:pt>
                <c:pt idx="55">
                  <c:v>0.567411620579492</c:v>
                </c:pt>
                <c:pt idx="56">
                  <c:v>0.567300509619935</c:v>
                </c:pt>
                <c:pt idx="57">
                  <c:v>0.56680518120942</c:v>
                </c:pt>
                <c:pt idx="58">
                  <c:v>0.567121091615688</c:v>
                </c:pt>
                <c:pt idx="59">
                  <c:v>0.566336072256549</c:v>
                </c:pt>
                <c:pt idx="60">
                  <c:v>0.566591877639895</c:v>
                </c:pt>
                <c:pt idx="61">
                  <c:v>0.566387219472393</c:v>
                </c:pt>
                <c:pt idx="62">
                  <c:v>0.565842006156017</c:v>
                </c:pt>
                <c:pt idx="63">
                  <c:v>0.566123033414233</c:v>
                </c:pt>
                <c:pt idx="64">
                  <c:v>0.564864302222769</c:v>
                </c:pt>
                <c:pt idx="65">
                  <c:v>0.565484637640267</c:v>
                </c:pt>
                <c:pt idx="66">
                  <c:v>0.564278895704389</c:v>
                </c:pt>
                <c:pt idx="67">
                  <c:v>0.56438912008807</c:v>
                </c:pt>
                <c:pt idx="68">
                  <c:v>0.564762426973086</c:v>
                </c:pt>
                <c:pt idx="69">
                  <c:v>0.563542070650019</c:v>
                </c:pt>
                <c:pt idx="70">
                  <c:v>0.563897598996563</c:v>
                </c:pt>
                <c:pt idx="71">
                  <c:v>0.563119260843351</c:v>
                </c:pt>
                <c:pt idx="72">
                  <c:v>0.563093907387895</c:v>
                </c:pt>
                <c:pt idx="73">
                  <c:v>0.56242688212907</c:v>
                </c:pt>
                <c:pt idx="74">
                  <c:v>0.562781355503917</c:v>
                </c:pt>
                <c:pt idx="75">
                  <c:v>0.562064315757818</c:v>
                </c:pt>
                <c:pt idx="76">
                  <c:v>0.561239310582703</c:v>
                </c:pt>
                <c:pt idx="77">
                  <c:v>0.561558994802717</c:v>
                </c:pt>
                <c:pt idx="78">
                  <c:v>0.560374169579641</c:v>
                </c:pt>
                <c:pt idx="79">
                  <c:v>0.56076869433751</c:v>
                </c:pt>
                <c:pt idx="80">
                  <c:v>0.561012332391886</c:v>
                </c:pt>
                <c:pt idx="81">
                  <c:v>0.560550395127839</c:v>
                </c:pt>
                <c:pt idx="82">
                  <c:v>0.559285096769132</c:v>
                </c:pt>
                <c:pt idx="83">
                  <c:v>0.559804104337203</c:v>
                </c:pt>
                <c:pt idx="84">
                  <c:v>0.559670097759647</c:v>
                </c:pt>
                <c:pt idx="85">
                  <c:v>0.558858712048035</c:v>
                </c:pt>
                <c:pt idx="86">
                  <c:v>0.558900492909346</c:v>
                </c:pt>
                <c:pt idx="87">
                  <c:v>0.558115795929347</c:v>
                </c:pt>
                <c:pt idx="88">
                  <c:v>0.558491242400557</c:v>
                </c:pt>
                <c:pt idx="89">
                  <c:v>0.557632445330275</c:v>
                </c:pt>
                <c:pt idx="90">
                  <c:v>0.55808244123297</c:v>
                </c:pt>
                <c:pt idx="91">
                  <c:v>0.557182993472747</c:v>
                </c:pt>
                <c:pt idx="92">
                  <c:v>0.557449269690439</c:v>
                </c:pt>
                <c:pt idx="93">
                  <c:v>0.557108137661525</c:v>
                </c:pt>
                <c:pt idx="94">
                  <c:v>0.557074873254098</c:v>
                </c:pt>
                <c:pt idx="95">
                  <c:v>0.557116454228922</c:v>
                </c:pt>
                <c:pt idx="96">
                  <c:v>0.556642706934505</c:v>
                </c:pt>
                <c:pt idx="97">
                  <c:v>0.555589335387147</c:v>
                </c:pt>
                <c:pt idx="98">
                  <c:v>0.556277420415654</c:v>
                </c:pt>
                <c:pt idx="99">
                  <c:v>0.555498239216372</c:v>
                </c:pt>
                <c:pt idx="100">
                  <c:v>0.5554402805906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71588"/>
        <c:axId val="79171763"/>
      </c:scatterChart>
      <c:valAx>
        <c:axId val="1715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1763"/>
        <c:crossesAt val="0"/>
        <c:crossBetween val="midCat"/>
      </c:valAx>
      <c:valAx>
        <c:axId val="791717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119249</c:v>
                </c:pt>
                <c:pt idx="1">
                  <c:v>9.313504</c:v>
                </c:pt>
                <c:pt idx="2">
                  <c:v>19.743523</c:v>
                </c:pt>
                <c:pt idx="3">
                  <c:v>28.813793</c:v>
                </c:pt>
                <c:pt idx="4">
                  <c:v>38.617717</c:v>
                </c:pt>
                <c:pt idx="5">
                  <c:v>48.38984</c:v>
                </c:pt>
                <c:pt idx="6">
                  <c:v>58.163903</c:v>
                </c:pt>
                <c:pt idx="7">
                  <c:v>67.88893</c:v>
                </c:pt>
                <c:pt idx="8">
                  <c:v>77.735151</c:v>
                </c:pt>
                <c:pt idx="9">
                  <c:v>87.513241</c:v>
                </c:pt>
                <c:pt idx="10">
                  <c:v>97.279439</c:v>
                </c:pt>
                <c:pt idx="11">
                  <c:v>107.03598</c:v>
                </c:pt>
                <c:pt idx="12">
                  <c:v>116.79596</c:v>
                </c:pt>
                <c:pt idx="13">
                  <c:v>127.12162</c:v>
                </c:pt>
                <c:pt idx="14">
                  <c:v>136.3798</c:v>
                </c:pt>
                <c:pt idx="15">
                  <c:v>146.13272</c:v>
                </c:pt>
                <c:pt idx="16">
                  <c:v>155.89346</c:v>
                </c:pt>
                <c:pt idx="17">
                  <c:v>165.69108</c:v>
                </c:pt>
                <c:pt idx="18">
                  <c:v>175.47031</c:v>
                </c:pt>
                <c:pt idx="19">
                  <c:v>185.22602</c:v>
                </c:pt>
                <c:pt idx="20">
                  <c:v>195.0211</c:v>
                </c:pt>
                <c:pt idx="21">
                  <c:v>204.79489</c:v>
                </c:pt>
                <c:pt idx="22">
                  <c:v>214.55979</c:v>
                </c:pt>
                <c:pt idx="23">
                  <c:v>224.33103</c:v>
                </c:pt>
                <c:pt idx="24">
                  <c:v>234.137</c:v>
                </c:pt>
                <c:pt idx="25">
                  <c:v>243.91301</c:v>
                </c:pt>
                <c:pt idx="26">
                  <c:v>253.68976</c:v>
                </c:pt>
                <c:pt idx="27">
                  <c:v>263.43082</c:v>
                </c:pt>
                <c:pt idx="28">
                  <c:v>273.2155</c:v>
                </c:pt>
                <c:pt idx="29">
                  <c:v>283.00306</c:v>
                </c:pt>
                <c:pt idx="30">
                  <c:v>292.75861</c:v>
                </c:pt>
                <c:pt idx="31">
                  <c:v>302.57272</c:v>
                </c:pt>
                <c:pt idx="32">
                  <c:v>312.31886</c:v>
                </c:pt>
                <c:pt idx="33">
                  <c:v>322.12711</c:v>
                </c:pt>
                <c:pt idx="34">
                  <c:v>331.89349</c:v>
                </c:pt>
                <c:pt idx="35">
                  <c:v>341.70018</c:v>
                </c:pt>
                <c:pt idx="36">
                  <c:v>351.48606</c:v>
                </c:pt>
                <c:pt idx="37">
                  <c:v>361.25566</c:v>
                </c:pt>
                <c:pt idx="38">
                  <c:v>371.06805</c:v>
                </c:pt>
                <c:pt idx="39">
                  <c:v>380.8643</c:v>
                </c:pt>
                <c:pt idx="40">
                  <c:v>390.63254</c:v>
                </c:pt>
                <c:pt idx="41">
                  <c:v>400.40731</c:v>
                </c:pt>
                <c:pt idx="42">
                  <c:v>410.22918</c:v>
                </c:pt>
                <c:pt idx="43">
                  <c:v>419.98122</c:v>
                </c:pt>
                <c:pt idx="44">
                  <c:v>429.76449</c:v>
                </c:pt>
                <c:pt idx="45">
                  <c:v>439.58072</c:v>
                </c:pt>
                <c:pt idx="46">
                  <c:v>449.36023</c:v>
                </c:pt>
                <c:pt idx="47">
                  <c:v>459.1569</c:v>
                </c:pt>
                <c:pt idx="48">
                  <c:v>468.90052</c:v>
                </c:pt>
                <c:pt idx="49">
                  <c:v>478.81388</c:v>
                </c:pt>
                <c:pt idx="50">
                  <c:v>488.62064</c:v>
                </c:pt>
                <c:pt idx="51">
                  <c:v>496.79089</c:v>
                </c:pt>
                <c:pt idx="52">
                  <c:v>506.59292</c:v>
                </c:pt>
                <c:pt idx="53">
                  <c:v>516.35507</c:v>
                </c:pt>
                <c:pt idx="54">
                  <c:v>526.1442</c:v>
                </c:pt>
                <c:pt idx="55">
                  <c:v>535.91806</c:v>
                </c:pt>
                <c:pt idx="56">
                  <c:v>545.69458</c:v>
                </c:pt>
                <c:pt idx="57">
                  <c:v>555.45843</c:v>
                </c:pt>
                <c:pt idx="58">
                  <c:v>565.25148</c:v>
                </c:pt>
                <c:pt idx="59">
                  <c:v>575.04923</c:v>
                </c:pt>
                <c:pt idx="60">
                  <c:v>584.86669</c:v>
                </c:pt>
                <c:pt idx="61">
                  <c:v>594.60656</c:v>
                </c:pt>
                <c:pt idx="62">
                  <c:v>604.42652</c:v>
                </c:pt>
                <c:pt idx="63">
                  <c:v>614.20496</c:v>
                </c:pt>
                <c:pt idx="64">
                  <c:v>623.87867</c:v>
                </c:pt>
                <c:pt idx="65">
                  <c:v>633.66517</c:v>
                </c:pt>
                <c:pt idx="66">
                  <c:v>643.48824</c:v>
                </c:pt>
                <c:pt idx="67">
                  <c:v>653.33386</c:v>
                </c:pt>
                <c:pt idx="68">
                  <c:v>663.12989</c:v>
                </c:pt>
                <c:pt idx="69">
                  <c:v>672.91734</c:v>
                </c:pt>
                <c:pt idx="70">
                  <c:v>682.71927</c:v>
                </c:pt>
                <c:pt idx="71">
                  <c:v>692.36862</c:v>
                </c:pt>
                <c:pt idx="72">
                  <c:v>702.29434</c:v>
                </c:pt>
                <c:pt idx="73">
                  <c:v>712.03584</c:v>
                </c:pt>
                <c:pt idx="74">
                  <c:v>721.77406</c:v>
                </c:pt>
                <c:pt idx="75">
                  <c:v>731.66399</c:v>
                </c:pt>
                <c:pt idx="76">
                  <c:v>741.45334</c:v>
                </c:pt>
                <c:pt idx="77">
                  <c:v>751.22142</c:v>
                </c:pt>
                <c:pt idx="78">
                  <c:v>761.02965</c:v>
                </c:pt>
                <c:pt idx="79">
                  <c:v>770.80915</c:v>
                </c:pt>
                <c:pt idx="80">
                  <c:v>780.59454</c:v>
                </c:pt>
                <c:pt idx="81">
                  <c:v>790.38255</c:v>
                </c:pt>
                <c:pt idx="82">
                  <c:v>800.14634</c:v>
                </c:pt>
                <c:pt idx="83">
                  <c:v>809.96752</c:v>
                </c:pt>
                <c:pt idx="84">
                  <c:v>819.75191</c:v>
                </c:pt>
                <c:pt idx="85">
                  <c:v>829.51816</c:v>
                </c:pt>
                <c:pt idx="86">
                  <c:v>839.37239</c:v>
                </c:pt>
                <c:pt idx="87">
                  <c:v>849.14585</c:v>
                </c:pt>
                <c:pt idx="88">
                  <c:v>858.94792</c:v>
                </c:pt>
                <c:pt idx="89">
                  <c:v>868.77839</c:v>
                </c:pt>
                <c:pt idx="90">
                  <c:v>878.5701</c:v>
                </c:pt>
                <c:pt idx="91">
                  <c:v>888.34921</c:v>
                </c:pt>
                <c:pt idx="92">
                  <c:v>898.15651</c:v>
                </c:pt>
                <c:pt idx="93">
                  <c:v>907.98328</c:v>
                </c:pt>
                <c:pt idx="94">
                  <c:v>917.74934</c:v>
                </c:pt>
                <c:pt idx="95">
                  <c:v>927.52221</c:v>
                </c:pt>
                <c:pt idx="96">
                  <c:v>937.27554</c:v>
                </c:pt>
                <c:pt idx="97">
                  <c:v>947.09037</c:v>
                </c:pt>
                <c:pt idx="98">
                  <c:v>956.89667</c:v>
                </c:pt>
                <c:pt idx="99">
                  <c:v>966.69846</c:v>
                </c:pt>
                <c:pt idx="100">
                  <c:v>976.5690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8.2</c:v>
                </c:pt>
                <c:pt idx="1">
                  <c:v>123.8</c:v>
                </c:pt>
                <c:pt idx="2">
                  <c:v>142.4</c:v>
                </c:pt>
                <c:pt idx="3">
                  <c:v>150.9</c:v>
                </c:pt>
                <c:pt idx="4">
                  <c:v>152.2</c:v>
                </c:pt>
                <c:pt idx="5">
                  <c:v>156.8</c:v>
                </c:pt>
                <c:pt idx="6">
                  <c:v>163.55</c:v>
                </c:pt>
                <c:pt idx="7">
                  <c:v>163.3</c:v>
                </c:pt>
                <c:pt idx="8">
                  <c:v>168.9</c:v>
                </c:pt>
                <c:pt idx="9">
                  <c:v>168.65</c:v>
                </c:pt>
                <c:pt idx="10">
                  <c:v>168.8</c:v>
                </c:pt>
                <c:pt idx="11">
                  <c:v>174.9</c:v>
                </c:pt>
                <c:pt idx="12">
                  <c:v>173.6</c:v>
                </c:pt>
                <c:pt idx="13">
                  <c:v>174.2</c:v>
                </c:pt>
                <c:pt idx="14">
                  <c:v>180.55</c:v>
                </c:pt>
                <c:pt idx="15">
                  <c:v>179.2</c:v>
                </c:pt>
                <c:pt idx="16">
                  <c:v>179.7</c:v>
                </c:pt>
                <c:pt idx="17">
                  <c:v>181.2</c:v>
                </c:pt>
                <c:pt idx="18">
                  <c:v>182.85</c:v>
                </c:pt>
                <c:pt idx="19">
                  <c:v>184.4</c:v>
                </c:pt>
                <c:pt idx="20">
                  <c:v>185.9</c:v>
                </c:pt>
                <c:pt idx="21">
                  <c:v>187.25</c:v>
                </c:pt>
                <c:pt idx="22">
                  <c:v>188.55</c:v>
                </c:pt>
                <c:pt idx="23">
                  <c:v>189.85</c:v>
                </c:pt>
                <c:pt idx="24">
                  <c:v>191.1</c:v>
                </c:pt>
                <c:pt idx="25">
                  <c:v>192.3</c:v>
                </c:pt>
                <c:pt idx="26">
                  <c:v>193.5</c:v>
                </c:pt>
                <c:pt idx="27">
                  <c:v>194.5</c:v>
                </c:pt>
                <c:pt idx="28">
                  <c:v>195.4</c:v>
                </c:pt>
                <c:pt idx="29">
                  <c:v>196.65</c:v>
                </c:pt>
                <c:pt idx="30">
                  <c:v>197.6</c:v>
                </c:pt>
                <c:pt idx="31">
                  <c:v>198.5</c:v>
                </c:pt>
                <c:pt idx="32">
                  <c:v>199.4</c:v>
                </c:pt>
                <c:pt idx="33">
                  <c:v>200.3</c:v>
                </c:pt>
                <c:pt idx="34">
                  <c:v>201.15</c:v>
                </c:pt>
                <c:pt idx="35">
                  <c:v>202</c:v>
                </c:pt>
                <c:pt idx="36">
                  <c:v>202.85</c:v>
                </c:pt>
                <c:pt idx="37">
                  <c:v>203.6</c:v>
                </c:pt>
                <c:pt idx="38">
                  <c:v>204.4</c:v>
                </c:pt>
                <c:pt idx="39">
                  <c:v>205.15</c:v>
                </c:pt>
                <c:pt idx="40">
                  <c:v>205.8</c:v>
                </c:pt>
                <c:pt idx="41">
                  <c:v>206.4</c:v>
                </c:pt>
                <c:pt idx="42">
                  <c:v>207.1</c:v>
                </c:pt>
                <c:pt idx="43">
                  <c:v>207.75</c:v>
                </c:pt>
                <c:pt idx="44">
                  <c:v>208.3</c:v>
                </c:pt>
                <c:pt idx="45">
                  <c:v>208.95</c:v>
                </c:pt>
                <c:pt idx="46">
                  <c:v>209.5</c:v>
                </c:pt>
                <c:pt idx="47">
                  <c:v>210.05</c:v>
                </c:pt>
                <c:pt idx="48">
                  <c:v>210.65</c:v>
                </c:pt>
                <c:pt idx="49">
                  <c:v>211.15</c:v>
                </c:pt>
                <c:pt idx="50">
                  <c:v>211.65</c:v>
                </c:pt>
                <c:pt idx="51">
                  <c:v>211.9</c:v>
                </c:pt>
                <c:pt idx="52">
                  <c:v>212.35</c:v>
                </c:pt>
                <c:pt idx="53">
                  <c:v>212.95</c:v>
                </c:pt>
                <c:pt idx="54">
                  <c:v>213.45</c:v>
                </c:pt>
                <c:pt idx="55">
                  <c:v>213.95</c:v>
                </c:pt>
                <c:pt idx="56">
                  <c:v>214.35</c:v>
                </c:pt>
                <c:pt idx="57">
                  <c:v>214.85</c:v>
                </c:pt>
                <c:pt idx="58">
                  <c:v>215.15</c:v>
                </c:pt>
                <c:pt idx="59">
                  <c:v>215.5</c:v>
                </c:pt>
                <c:pt idx="60">
                  <c:v>215.9</c:v>
                </c:pt>
                <c:pt idx="61">
                  <c:v>216.25</c:v>
                </c:pt>
                <c:pt idx="62">
                  <c:v>216.65</c:v>
                </c:pt>
                <c:pt idx="63">
                  <c:v>216.95</c:v>
                </c:pt>
                <c:pt idx="64">
                  <c:v>217.25</c:v>
                </c:pt>
                <c:pt idx="65">
                  <c:v>217.55</c:v>
                </c:pt>
                <c:pt idx="66">
                  <c:v>217.9</c:v>
                </c:pt>
                <c:pt idx="67">
                  <c:v>218.25</c:v>
                </c:pt>
                <c:pt idx="68">
                  <c:v>218.55</c:v>
                </c:pt>
                <c:pt idx="69">
                  <c:v>218.8</c:v>
                </c:pt>
                <c:pt idx="70">
                  <c:v>219.15</c:v>
                </c:pt>
                <c:pt idx="71">
                  <c:v>219.4</c:v>
                </c:pt>
                <c:pt idx="72">
                  <c:v>219.65</c:v>
                </c:pt>
                <c:pt idx="73">
                  <c:v>219.95</c:v>
                </c:pt>
                <c:pt idx="74">
                  <c:v>220.25</c:v>
                </c:pt>
                <c:pt idx="75">
                  <c:v>220.45</c:v>
                </c:pt>
                <c:pt idx="76">
                  <c:v>220.75</c:v>
                </c:pt>
                <c:pt idx="77">
                  <c:v>221.05</c:v>
                </c:pt>
                <c:pt idx="78">
                  <c:v>221.25</c:v>
                </c:pt>
                <c:pt idx="79">
                  <c:v>221.55</c:v>
                </c:pt>
                <c:pt idx="80">
                  <c:v>221.85</c:v>
                </c:pt>
                <c:pt idx="81">
                  <c:v>222.1</c:v>
                </c:pt>
                <c:pt idx="82">
                  <c:v>222.35</c:v>
                </c:pt>
                <c:pt idx="83">
                  <c:v>222.65</c:v>
                </c:pt>
                <c:pt idx="84">
                  <c:v>222.85</c:v>
                </c:pt>
                <c:pt idx="85">
                  <c:v>223.1</c:v>
                </c:pt>
                <c:pt idx="86">
                  <c:v>223.45</c:v>
                </c:pt>
                <c:pt idx="87">
                  <c:v>223.7</c:v>
                </c:pt>
                <c:pt idx="88">
                  <c:v>223.95</c:v>
                </c:pt>
                <c:pt idx="89">
                  <c:v>224.2</c:v>
                </c:pt>
                <c:pt idx="90">
                  <c:v>224.45</c:v>
                </c:pt>
                <c:pt idx="91">
                  <c:v>224.65</c:v>
                </c:pt>
                <c:pt idx="92">
                  <c:v>224.85</c:v>
                </c:pt>
                <c:pt idx="93">
                  <c:v>225.15</c:v>
                </c:pt>
                <c:pt idx="94">
                  <c:v>225.35</c:v>
                </c:pt>
                <c:pt idx="95">
                  <c:v>225.65</c:v>
                </c:pt>
                <c:pt idx="96">
                  <c:v>225.5</c:v>
                </c:pt>
                <c:pt idx="97">
                  <c:v>225.85</c:v>
                </c:pt>
                <c:pt idx="98">
                  <c:v>226.3</c:v>
                </c:pt>
                <c:pt idx="99">
                  <c:v>226.6</c:v>
                </c:pt>
                <c:pt idx="100">
                  <c:v>226.85</c:v>
                </c:pt>
              </c:numCache>
            </c:numRef>
          </c:yVal>
          <c:smooth val="0"/>
        </c:ser>
        <c:axId val="14018416"/>
        <c:axId val="19750410"/>
      </c:scatterChart>
      <c:valAx>
        <c:axId val="1401841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0410"/>
        <c:crossesAt val="1"/>
        <c:crossBetween val="midCat"/>
      </c:valAx>
      <c:valAx>
        <c:axId val="1975041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84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5014</c:v>
                </c:pt>
                <c:pt idx="1">
                  <c:v>84.98</c:v>
                </c:pt>
                <c:pt idx="2">
                  <c:v>106.34</c:v>
                </c:pt>
                <c:pt idx="3">
                  <c:v>117.53</c:v>
                </c:pt>
                <c:pt idx="4">
                  <c:v>125.3</c:v>
                </c:pt>
                <c:pt idx="5">
                  <c:v>130.75</c:v>
                </c:pt>
                <c:pt idx="6">
                  <c:v>135</c:v>
                </c:pt>
                <c:pt idx="7">
                  <c:v>138.47</c:v>
                </c:pt>
                <c:pt idx="8">
                  <c:v>141.42</c:v>
                </c:pt>
                <c:pt idx="9">
                  <c:v>143.95</c:v>
                </c:pt>
                <c:pt idx="10">
                  <c:v>146.19</c:v>
                </c:pt>
                <c:pt idx="11">
                  <c:v>148.19</c:v>
                </c:pt>
                <c:pt idx="12">
                  <c:v>149.99</c:v>
                </c:pt>
                <c:pt idx="13">
                  <c:v>151.72</c:v>
                </c:pt>
                <c:pt idx="14">
                  <c:v>153.31</c:v>
                </c:pt>
                <c:pt idx="15">
                  <c:v>154.82</c:v>
                </c:pt>
                <c:pt idx="16">
                  <c:v>156.22</c:v>
                </c:pt>
                <c:pt idx="17">
                  <c:v>157.58</c:v>
                </c:pt>
                <c:pt idx="18">
                  <c:v>158.84</c:v>
                </c:pt>
                <c:pt idx="19">
                  <c:v>160.01</c:v>
                </c:pt>
                <c:pt idx="20">
                  <c:v>161.13</c:v>
                </c:pt>
                <c:pt idx="21">
                  <c:v>162.25</c:v>
                </c:pt>
                <c:pt idx="22">
                  <c:v>163.28</c:v>
                </c:pt>
                <c:pt idx="23">
                  <c:v>164.26</c:v>
                </c:pt>
                <c:pt idx="24">
                  <c:v>165.17</c:v>
                </c:pt>
                <c:pt idx="25">
                  <c:v>166.09</c:v>
                </c:pt>
                <c:pt idx="26">
                  <c:v>166.96</c:v>
                </c:pt>
                <c:pt idx="27">
                  <c:v>167.79</c:v>
                </c:pt>
                <c:pt idx="28">
                  <c:v>168.6</c:v>
                </c:pt>
                <c:pt idx="29">
                  <c:v>169.35</c:v>
                </c:pt>
                <c:pt idx="30">
                  <c:v>170.13</c:v>
                </c:pt>
                <c:pt idx="31">
                  <c:v>170.88</c:v>
                </c:pt>
                <c:pt idx="32">
                  <c:v>171.58</c:v>
                </c:pt>
                <c:pt idx="33">
                  <c:v>172.25</c:v>
                </c:pt>
                <c:pt idx="34">
                  <c:v>172.98</c:v>
                </c:pt>
                <c:pt idx="35">
                  <c:v>173.61</c:v>
                </c:pt>
                <c:pt idx="36">
                  <c:v>174.22</c:v>
                </c:pt>
                <c:pt idx="37">
                  <c:v>174.82</c:v>
                </c:pt>
                <c:pt idx="38">
                  <c:v>175.41</c:v>
                </c:pt>
                <c:pt idx="39">
                  <c:v>175.99</c:v>
                </c:pt>
                <c:pt idx="40">
                  <c:v>176.54</c:v>
                </c:pt>
                <c:pt idx="41">
                  <c:v>177.05</c:v>
                </c:pt>
                <c:pt idx="42">
                  <c:v>177.56</c:v>
                </c:pt>
                <c:pt idx="43">
                  <c:v>178.13</c:v>
                </c:pt>
                <c:pt idx="44">
                  <c:v>178.64</c:v>
                </c:pt>
                <c:pt idx="45">
                  <c:v>179.11</c:v>
                </c:pt>
                <c:pt idx="46">
                  <c:v>179.59</c:v>
                </c:pt>
                <c:pt idx="47">
                  <c:v>180</c:v>
                </c:pt>
                <c:pt idx="48">
                  <c:v>180.48</c:v>
                </c:pt>
                <c:pt idx="49">
                  <c:v>181</c:v>
                </c:pt>
                <c:pt idx="50">
                  <c:v>181.67</c:v>
                </c:pt>
                <c:pt idx="51">
                  <c:v>182.4</c:v>
                </c:pt>
                <c:pt idx="52">
                  <c:v>187.84</c:v>
                </c:pt>
                <c:pt idx="53">
                  <c:v>190.6</c:v>
                </c:pt>
                <c:pt idx="54">
                  <c:v>191.2</c:v>
                </c:pt>
                <c:pt idx="55">
                  <c:v>183.6</c:v>
                </c:pt>
                <c:pt idx="56">
                  <c:v>183.8</c:v>
                </c:pt>
                <c:pt idx="57">
                  <c:v>185.4</c:v>
                </c:pt>
                <c:pt idx="58">
                  <c:v>190.8</c:v>
                </c:pt>
                <c:pt idx="59">
                  <c:v>185.1</c:v>
                </c:pt>
                <c:pt idx="60">
                  <c:v>185.4</c:v>
                </c:pt>
                <c:pt idx="61">
                  <c:v>185.8</c:v>
                </c:pt>
                <c:pt idx="62">
                  <c:v>186.1</c:v>
                </c:pt>
                <c:pt idx="63">
                  <c:v>186.4</c:v>
                </c:pt>
                <c:pt idx="64">
                  <c:v>186.7</c:v>
                </c:pt>
                <c:pt idx="65">
                  <c:v>187</c:v>
                </c:pt>
                <c:pt idx="66">
                  <c:v>187.3</c:v>
                </c:pt>
                <c:pt idx="67">
                  <c:v>187.6</c:v>
                </c:pt>
                <c:pt idx="68">
                  <c:v>187.9</c:v>
                </c:pt>
                <c:pt idx="69">
                  <c:v>188.2</c:v>
                </c:pt>
                <c:pt idx="70">
                  <c:v>188.5</c:v>
                </c:pt>
                <c:pt idx="71">
                  <c:v>188.8</c:v>
                </c:pt>
                <c:pt idx="72">
                  <c:v>189.1</c:v>
                </c:pt>
                <c:pt idx="73">
                  <c:v>189.3</c:v>
                </c:pt>
                <c:pt idx="74">
                  <c:v>189.6</c:v>
                </c:pt>
                <c:pt idx="75">
                  <c:v>189.8</c:v>
                </c:pt>
                <c:pt idx="76">
                  <c:v>190.1</c:v>
                </c:pt>
                <c:pt idx="77">
                  <c:v>190.4</c:v>
                </c:pt>
                <c:pt idx="78">
                  <c:v>190.7</c:v>
                </c:pt>
                <c:pt idx="79">
                  <c:v>191</c:v>
                </c:pt>
                <c:pt idx="80">
                  <c:v>191.2</c:v>
                </c:pt>
                <c:pt idx="81">
                  <c:v>191.5</c:v>
                </c:pt>
                <c:pt idx="82">
                  <c:v>191.7</c:v>
                </c:pt>
                <c:pt idx="83">
                  <c:v>192</c:v>
                </c:pt>
                <c:pt idx="84">
                  <c:v>192.2</c:v>
                </c:pt>
                <c:pt idx="85">
                  <c:v>192.5</c:v>
                </c:pt>
                <c:pt idx="86">
                  <c:v>192.7</c:v>
                </c:pt>
                <c:pt idx="87">
                  <c:v>193</c:v>
                </c:pt>
                <c:pt idx="88">
                  <c:v>193.2</c:v>
                </c:pt>
                <c:pt idx="89">
                  <c:v>193.5</c:v>
                </c:pt>
                <c:pt idx="90">
                  <c:v>193.8</c:v>
                </c:pt>
                <c:pt idx="91">
                  <c:v>194</c:v>
                </c:pt>
                <c:pt idx="92">
                  <c:v>194.2</c:v>
                </c:pt>
                <c:pt idx="93">
                  <c:v>194.5</c:v>
                </c:pt>
                <c:pt idx="94">
                  <c:v>194.7</c:v>
                </c:pt>
                <c:pt idx="95">
                  <c:v>195</c:v>
                </c:pt>
                <c:pt idx="96">
                  <c:v>195.3</c:v>
                </c:pt>
                <c:pt idx="97">
                  <c:v>195.5</c:v>
                </c:pt>
                <c:pt idx="98">
                  <c:v>195.8</c:v>
                </c:pt>
                <c:pt idx="99">
                  <c:v>196.1</c:v>
                </c:pt>
                <c:pt idx="100">
                  <c:v>196.3</c:v>
                </c:pt>
              </c:numCache>
            </c:numRef>
          </c:yVal>
          <c:smooth val="0"/>
        </c:ser>
        <c:axId val="51211669"/>
        <c:axId val="36904924"/>
      </c:scatterChart>
      <c:valAx>
        <c:axId val="5121166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4924"/>
        <c:crossesAt val="1"/>
        <c:crossBetween val="midCat"/>
      </c:valAx>
      <c:valAx>
        <c:axId val="3690492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16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5.829233662411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8</v>
      </c>
    </row>
    <row r="11" customFormat="false" ht="13.5" hidden="false" customHeight="false" outlineLevel="0" collapsed="false">
      <c r="A11" s="0" t="s">
        <v>26</v>
      </c>
      <c r="B11" s="0" t="n">
        <v>125.829233662411</v>
      </c>
    </row>
    <row r="12" customFormat="false" ht="13.5" hidden="false" customHeight="false" outlineLevel="0" collapsed="false">
      <c r="A12" s="0" t="n">
        <v>30</v>
      </c>
      <c r="B12" s="0" t="n">
        <v>0.134556793515707</v>
      </c>
    </row>
    <row r="13" customFormat="false" ht="13.5" hidden="false" customHeight="false" outlineLevel="0" collapsed="false">
      <c r="A13" s="0" t="n">
        <v>150</v>
      </c>
      <c r="B13" s="0" t="n">
        <v>0.677308516237057</v>
      </c>
    </row>
    <row r="14" customFormat="false" ht="13.5" hidden="false" customHeight="false" outlineLevel="0" collapsed="false">
      <c r="A14" s="0" t="n">
        <v>100</v>
      </c>
      <c r="B14" s="0" t="n">
        <v>0.568252821677922</v>
      </c>
    </row>
    <row r="15" customFormat="false" ht="13.5" hidden="false" customHeight="false" outlineLevel="0" collapsed="false">
      <c r="A15" s="0" t="n">
        <v>500</v>
      </c>
      <c r="B15" s="0" t="n">
        <v>0.564117749696531</v>
      </c>
    </row>
    <row r="16" customFormat="false" ht="13.5" hidden="false" customHeight="false" outlineLevel="0" collapsed="false">
      <c r="A16" s="0" t="n">
        <v>2.119249</v>
      </c>
      <c r="B16" s="0" t="n">
        <v>0.00220626073944133</v>
      </c>
    </row>
    <row r="17" customFormat="false" ht="13.5" hidden="false" customHeight="false" outlineLevel="0" collapsed="false">
      <c r="A17" s="0" t="n">
        <v>9.313504</v>
      </c>
      <c r="B17" s="0" t="n">
        <v>0.0434603436581083</v>
      </c>
    </row>
    <row r="18" customFormat="false" ht="13.5" hidden="false" customHeight="false" outlineLevel="0" collapsed="false">
      <c r="A18" s="0" t="n">
        <v>19.743523</v>
      </c>
      <c r="B18" s="0" t="n">
        <v>0.086408589022044</v>
      </c>
    </row>
    <row r="19" customFormat="false" ht="13.5" hidden="false" customHeight="false" outlineLevel="0" collapsed="false">
      <c r="A19" s="0" t="n">
        <v>28.813793</v>
      </c>
      <c r="B19" s="0" t="n">
        <v>0.130670131371053</v>
      </c>
    </row>
    <row r="20" customFormat="false" ht="13.5" hidden="false" customHeight="false" outlineLevel="0" collapsed="false">
      <c r="A20" s="0" t="n">
        <v>38.617717</v>
      </c>
      <c r="B20" s="0" t="n">
        <v>0.173777608086067</v>
      </c>
    </row>
    <row r="21" customFormat="false" ht="13.5" hidden="false" customHeight="false" outlineLevel="0" collapsed="false">
      <c r="A21" s="0" t="n">
        <v>48.38984</v>
      </c>
      <c r="B21" s="0" t="n">
        <v>0.218176130845776</v>
      </c>
    </row>
    <row r="22" customFormat="false" ht="13.5" hidden="false" customHeight="false" outlineLevel="0" collapsed="false">
      <c r="A22" s="0" t="n">
        <v>58.163903</v>
      </c>
      <c r="B22" s="0" t="n">
        <v>0.262481211480375</v>
      </c>
    </row>
    <row r="23" customFormat="false" ht="13.5" hidden="false" customHeight="false" outlineLevel="0" collapsed="false">
      <c r="A23" s="0" t="n">
        <v>67.88893</v>
      </c>
      <c r="B23" s="0" t="n">
        <v>0.305575171944382</v>
      </c>
    </row>
    <row r="24" customFormat="false" ht="13.5" hidden="false" customHeight="false" outlineLevel="0" collapsed="false">
      <c r="A24" s="0" t="n">
        <v>77.735151</v>
      </c>
      <c r="B24" s="0" t="n">
        <v>0.349862761657573</v>
      </c>
    </row>
    <row r="25" customFormat="false" ht="13.5" hidden="false" customHeight="false" outlineLevel="0" collapsed="false">
      <c r="A25" s="0" t="n">
        <v>87.513241</v>
      </c>
      <c r="B25" s="0" t="n">
        <v>0.392861117354495</v>
      </c>
    </row>
    <row r="26" customFormat="false" ht="13.5" hidden="false" customHeight="false" outlineLevel="0" collapsed="false">
      <c r="A26" s="0" t="n">
        <v>97.279439</v>
      </c>
      <c r="B26" s="0" t="n">
        <v>0.436072749092082</v>
      </c>
    </row>
    <row r="27" customFormat="false" ht="13.5" hidden="false" customHeight="false" outlineLevel="0" collapsed="false">
      <c r="A27" s="0" t="n">
        <v>107.03598</v>
      </c>
      <c r="B27" s="0" t="n">
        <v>0.476162660944567</v>
      </c>
    </row>
    <row r="28" customFormat="false" ht="13.5" hidden="false" customHeight="false" outlineLevel="0" collapsed="false">
      <c r="A28" s="0" t="n">
        <v>116.79596</v>
      </c>
      <c r="B28" s="0" t="n">
        <v>0.508582592429844</v>
      </c>
    </row>
    <row r="29" customFormat="false" ht="13.5" hidden="false" customHeight="false" outlineLevel="0" collapsed="false">
      <c r="A29" s="0" t="n">
        <v>127.12162</v>
      </c>
      <c r="B29" s="0" t="n">
        <v>0.5287333356884</v>
      </c>
    </row>
    <row r="30" customFormat="false" ht="13.5" hidden="false" customHeight="false" outlineLevel="0" collapsed="false">
      <c r="A30" s="0" t="n">
        <v>136.3798</v>
      </c>
      <c r="B30" s="0" t="n">
        <v>0.538667288618813</v>
      </c>
    </row>
    <row r="31" customFormat="false" ht="13.5" hidden="false" customHeight="false" outlineLevel="0" collapsed="false">
      <c r="A31" s="0" t="n">
        <v>146.13272</v>
      </c>
      <c r="B31" s="0" t="n">
        <v>0.542722605739295</v>
      </c>
    </row>
    <row r="32" customFormat="false" ht="13.5" hidden="false" customHeight="false" outlineLevel="0" collapsed="false">
      <c r="A32" s="0" t="n">
        <v>155.89346</v>
      </c>
      <c r="B32" s="0" t="n">
        <v>0.545572518191013</v>
      </c>
    </row>
    <row r="33" customFormat="false" ht="13.5" hidden="false" customHeight="false" outlineLevel="0" collapsed="false">
      <c r="A33" s="0" t="n">
        <v>165.69108</v>
      </c>
      <c r="B33" s="0" t="n">
        <v>0.546888594868589</v>
      </c>
    </row>
    <row r="34" customFormat="false" ht="13.5" hidden="false" customHeight="false" outlineLevel="0" collapsed="false">
      <c r="A34" s="0" t="n">
        <v>175.47031</v>
      </c>
      <c r="B34" s="0" t="n">
        <v>0.548696844993141</v>
      </c>
    </row>
    <row r="35" customFormat="false" ht="13.5" hidden="false" customHeight="false" outlineLevel="0" collapsed="false">
      <c r="A35" s="0" t="n">
        <v>185.22602</v>
      </c>
      <c r="B35" s="0" t="n">
        <v>0.54944546363843</v>
      </c>
    </row>
    <row r="36" customFormat="false" ht="13.5" hidden="false" customHeight="false" outlineLevel="0" collapsed="false">
      <c r="A36" s="0" t="n">
        <v>195.0211</v>
      </c>
      <c r="B36" s="0" t="n">
        <v>0.551282792667647</v>
      </c>
    </row>
    <row r="37" customFormat="false" ht="13.5" hidden="false" customHeight="false" outlineLevel="0" collapsed="false">
      <c r="A37" s="0" t="n">
        <v>204.79489</v>
      </c>
      <c r="B37" s="0" t="n">
        <v>0.551971092051183</v>
      </c>
    </row>
    <row r="38" customFormat="false" ht="13.5" hidden="false" customHeight="false" outlineLevel="0" collapsed="false">
      <c r="A38" s="0" t="n">
        <v>214.55979</v>
      </c>
      <c r="B38" s="0" t="n">
        <v>0.553458601643394</v>
      </c>
    </row>
    <row r="39" customFormat="false" ht="13.5" hidden="false" customHeight="false" outlineLevel="0" collapsed="false">
      <c r="A39" s="0" t="n">
        <v>224.33103</v>
      </c>
      <c r="B39" s="0" t="n">
        <v>0.554060238545566</v>
      </c>
    </row>
    <row r="40" customFormat="false" ht="13.5" hidden="false" customHeight="false" outlineLevel="0" collapsed="false">
      <c r="A40" s="0" t="n">
        <v>234.137</v>
      </c>
      <c r="B40" s="0" t="n">
        <v>0.555465118890886</v>
      </c>
    </row>
    <row r="41" customFormat="false" ht="13.5" hidden="false" customHeight="false" outlineLevel="0" collapsed="false">
      <c r="A41" s="0" t="n">
        <v>243.91301</v>
      </c>
      <c r="B41" s="0" t="n">
        <v>0.555796455493976</v>
      </c>
    </row>
    <row r="42" customFormat="false" ht="13.5" hidden="false" customHeight="false" outlineLevel="0" collapsed="false">
      <c r="A42" s="0" t="n">
        <v>253.68976</v>
      </c>
      <c r="B42" s="0" t="n">
        <v>0.556700853871711</v>
      </c>
    </row>
    <row r="43" customFormat="false" ht="13.5" hidden="false" customHeight="false" outlineLevel="0" collapsed="false">
      <c r="A43" s="0" t="n">
        <v>263.43082</v>
      </c>
      <c r="B43" s="0" t="n">
        <v>0.557191311716389</v>
      </c>
    </row>
    <row r="44" customFormat="false" ht="13.5" hidden="false" customHeight="false" outlineLevel="0" collapsed="false">
      <c r="A44" s="0" t="n">
        <v>273.2155</v>
      </c>
      <c r="B44" s="0" t="n">
        <v>0.558599775246576</v>
      </c>
    </row>
    <row r="45" customFormat="false" ht="13.5" hidden="false" customHeight="false" outlineLevel="0" collapsed="false">
      <c r="A45" s="0" t="n">
        <v>283.00306</v>
      </c>
      <c r="B45" s="0" t="n">
        <v>0.561289768887119</v>
      </c>
    </row>
    <row r="46" customFormat="false" ht="13.5" hidden="false" customHeight="false" outlineLevel="0" collapsed="false">
      <c r="A46" s="0" t="n">
        <v>292.75861</v>
      </c>
      <c r="B46" s="0" t="n">
        <v>0.566284931968614</v>
      </c>
    </row>
    <row r="47" customFormat="false" ht="13.5" hidden="false" customHeight="false" outlineLevel="0" collapsed="false">
      <c r="A47" s="0" t="n">
        <v>302.57272</v>
      </c>
      <c r="B47" s="0" t="n">
        <v>0.567924863642767</v>
      </c>
    </row>
    <row r="48" customFormat="false" ht="13.5" hidden="false" customHeight="false" outlineLevel="0" collapsed="false">
      <c r="A48" s="0" t="n">
        <v>312.31886</v>
      </c>
      <c r="B48" s="0" t="n">
        <v>0.566191192763236</v>
      </c>
    </row>
    <row r="49" customFormat="false" ht="13.5" hidden="false" customHeight="false" outlineLevel="0" collapsed="false">
      <c r="A49" s="0" t="n">
        <v>322.12711</v>
      </c>
      <c r="B49" s="0" t="n">
        <v>0.565017166790015</v>
      </c>
    </row>
    <row r="50" customFormat="false" ht="13.5" hidden="false" customHeight="false" outlineLevel="0" collapsed="false">
      <c r="A50" s="0" t="n">
        <v>331.89349</v>
      </c>
      <c r="B50" s="0" t="n">
        <v>0.565382594532606</v>
      </c>
    </row>
    <row r="51" customFormat="false" ht="13.5" hidden="false" customHeight="false" outlineLevel="0" collapsed="false">
      <c r="A51" s="0" t="n">
        <v>341.70018</v>
      </c>
      <c r="B51" s="0" t="n">
        <v>0.565238080738393</v>
      </c>
    </row>
    <row r="52" customFormat="false" ht="13.5" hidden="false" customHeight="false" outlineLevel="0" collapsed="false">
      <c r="A52" s="0" t="n">
        <v>351.48606</v>
      </c>
      <c r="B52" s="0" t="n">
        <v>0.619406077092908</v>
      </c>
    </row>
    <row r="53" customFormat="false" ht="13.5" hidden="false" customHeight="false" outlineLevel="0" collapsed="false">
      <c r="A53" s="0" t="n">
        <v>361.25566</v>
      </c>
      <c r="B53" s="0" t="n">
        <v>0.577889370763122</v>
      </c>
    </row>
    <row r="54" customFormat="false" ht="13.5" hidden="false" customHeight="false" outlineLevel="0" collapsed="false">
      <c r="A54" s="0" t="n">
        <v>371.06805</v>
      </c>
      <c r="B54" s="0" t="n">
        <v>0.564516342205465</v>
      </c>
    </row>
    <row r="55" customFormat="false" ht="13.5" hidden="false" customHeight="false" outlineLevel="0" collapsed="false">
      <c r="A55" s="0" t="n">
        <v>380.8643</v>
      </c>
      <c r="B55" s="0" t="n">
        <v>0.564728474680983</v>
      </c>
    </row>
    <row r="56" customFormat="false" ht="13.5" hidden="false" customHeight="false" outlineLevel="0" collapsed="false">
      <c r="A56" s="0" t="n">
        <v>390.63254</v>
      </c>
      <c r="B56" s="0" t="n">
        <v>0.565323082141444</v>
      </c>
    </row>
    <row r="57" customFormat="false" ht="13.5" hidden="false" customHeight="false" outlineLevel="0" collapsed="false">
      <c r="A57" s="0" t="n">
        <v>400.40731</v>
      </c>
      <c r="B57" s="0" t="n">
        <v>0.56555268172719</v>
      </c>
    </row>
    <row r="58" customFormat="false" ht="13.5" hidden="false" customHeight="false" outlineLevel="0" collapsed="false">
      <c r="A58" s="0" t="n">
        <v>410.22918</v>
      </c>
      <c r="B58" s="0" t="n">
        <v>0.566344596311384</v>
      </c>
    </row>
    <row r="59" customFormat="false" ht="13.5" hidden="false" customHeight="false" outlineLevel="0" collapsed="false">
      <c r="A59" s="0" t="n">
        <v>419.98122</v>
      </c>
      <c r="B59" s="0" t="n">
        <v>0.566336072256549</v>
      </c>
    </row>
    <row r="60" customFormat="false" ht="13.5" hidden="false" customHeight="false" outlineLevel="0" collapsed="false">
      <c r="A60" s="0" t="n">
        <v>429.76449</v>
      </c>
      <c r="B60" s="0" t="n">
        <v>0.566523645927274</v>
      </c>
    </row>
    <row r="61" customFormat="false" ht="13.5" hidden="false" customHeight="false" outlineLevel="0" collapsed="false">
      <c r="A61" s="0" t="n">
        <v>439.58072</v>
      </c>
      <c r="B61" s="0" t="n">
        <v>0.566975910803081</v>
      </c>
    </row>
    <row r="62" customFormat="false" ht="13.5" hidden="false" customHeight="false" outlineLevel="0" collapsed="false">
      <c r="A62" s="0" t="n">
        <v>449.36023</v>
      </c>
      <c r="B62" s="0" t="n">
        <v>0.567155259910815</v>
      </c>
    </row>
    <row r="63" customFormat="false" ht="13.5" hidden="false" customHeight="false" outlineLevel="0" collapsed="false">
      <c r="A63" s="0" t="n">
        <v>459.1569</v>
      </c>
      <c r="B63" s="0" t="n">
        <v>0.567351787545439</v>
      </c>
    </row>
    <row r="64" customFormat="false" ht="13.5" hidden="false" customHeight="false" outlineLevel="0" collapsed="false">
      <c r="A64" s="0" t="n">
        <v>468.90052</v>
      </c>
      <c r="B64" s="0" t="n">
        <v>0.567411620579492</v>
      </c>
    </row>
    <row r="65" customFormat="false" ht="13.5" hidden="false" customHeight="false" outlineLevel="0" collapsed="false">
      <c r="A65" s="0" t="n">
        <v>478.81388</v>
      </c>
      <c r="B65" s="0" t="n">
        <v>0.567240694159381</v>
      </c>
    </row>
    <row r="66" customFormat="false" ht="13.5" hidden="false" customHeight="false" outlineLevel="0" collapsed="false">
      <c r="A66" s="0" t="n">
        <v>488.62064</v>
      </c>
      <c r="B66" s="0" t="n">
        <v>0.567385976691687</v>
      </c>
    </row>
    <row r="67" customFormat="false" ht="13.5" hidden="false" customHeight="false" outlineLevel="0" collapsed="false">
      <c r="A67" s="0" t="n">
        <v>496.79089</v>
      </c>
      <c r="B67" s="0" t="n">
        <v>0.567385976691687</v>
      </c>
    </row>
    <row r="68" customFormat="false" ht="13.5" hidden="false" customHeight="false" outlineLevel="0" collapsed="false">
      <c r="A68" s="0" t="n">
        <v>506.59292</v>
      </c>
      <c r="B68" s="0" t="n">
        <v>0.567215061857976</v>
      </c>
    </row>
    <row r="69" customFormat="false" ht="13.5" hidden="false" customHeight="false" outlineLevel="0" collapsed="false">
      <c r="A69" s="0" t="n">
        <v>516.35507</v>
      </c>
      <c r="B69" s="0" t="n">
        <v>0.567317601489316</v>
      </c>
    </row>
    <row r="70" customFormat="false" ht="13.5" hidden="false" customHeight="false" outlineLevel="0" collapsed="false">
      <c r="A70" s="0" t="n">
        <v>526.1442</v>
      </c>
      <c r="B70" s="0" t="n">
        <v>0.567728038193025</v>
      </c>
    </row>
    <row r="71" customFormat="false" ht="13.5" hidden="false" customHeight="false" outlineLevel="0" collapsed="false">
      <c r="A71" s="0" t="n">
        <v>535.91806</v>
      </c>
      <c r="B71" s="0" t="n">
        <v>0.567411620579492</v>
      </c>
    </row>
    <row r="72" customFormat="false" ht="13.5" hidden="false" customHeight="false" outlineLevel="0" collapsed="false">
      <c r="A72" s="0" t="n">
        <v>545.69458</v>
      </c>
      <c r="B72" s="0" t="n">
        <v>0.567300509619935</v>
      </c>
    </row>
    <row r="73" customFormat="false" ht="13.5" hidden="false" customHeight="false" outlineLevel="0" collapsed="false">
      <c r="A73" s="0" t="n">
        <v>555.45843</v>
      </c>
      <c r="B73" s="0" t="n">
        <v>0.56680518120942</v>
      </c>
    </row>
    <row r="74" customFormat="false" ht="13.5" hidden="false" customHeight="false" outlineLevel="0" collapsed="false">
      <c r="A74" s="0" t="n">
        <v>565.25148</v>
      </c>
      <c r="B74" s="0" t="n">
        <v>0.567121091615688</v>
      </c>
    </row>
    <row r="75" customFormat="false" ht="13.5" hidden="false" customHeight="false" outlineLevel="0" collapsed="false">
      <c r="A75" s="0" t="n">
        <v>575.04923</v>
      </c>
      <c r="B75" s="0" t="n">
        <v>0.566336072256549</v>
      </c>
    </row>
    <row r="76" customFormat="false" ht="13.5" hidden="false" customHeight="false" outlineLevel="0" collapsed="false">
      <c r="A76" s="0" t="n">
        <v>584.86669</v>
      </c>
      <c r="B76" s="0" t="n">
        <v>0.566591877639895</v>
      </c>
    </row>
    <row r="77" customFormat="false" ht="13.5" hidden="false" customHeight="false" outlineLevel="0" collapsed="false">
      <c r="A77" s="0" t="n">
        <v>594.60656</v>
      </c>
      <c r="B77" s="0" t="n">
        <v>0.566387219472393</v>
      </c>
    </row>
    <row r="78" customFormat="false" ht="13.5" hidden="false" customHeight="false" outlineLevel="0" collapsed="false">
      <c r="A78" s="0" t="n">
        <v>604.42652</v>
      </c>
      <c r="B78" s="0" t="n">
        <v>0.565842006156017</v>
      </c>
    </row>
    <row r="79" customFormat="false" ht="13.5" hidden="false" customHeight="false" outlineLevel="0" collapsed="false">
      <c r="A79" s="0" t="n">
        <v>614.20496</v>
      </c>
      <c r="B79" s="0" t="n">
        <v>0.566123033414233</v>
      </c>
    </row>
    <row r="80" customFormat="false" ht="13.5" hidden="false" customHeight="false" outlineLevel="0" collapsed="false">
      <c r="A80" s="0" t="n">
        <v>623.87867</v>
      </c>
      <c r="B80" s="0" t="n">
        <v>0.564864302222769</v>
      </c>
    </row>
    <row r="81" customFormat="false" ht="13.5" hidden="false" customHeight="false" outlineLevel="0" collapsed="false">
      <c r="A81" s="0" t="n">
        <v>633.66517</v>
      </c>
      <c r="B81" s="0" t="n">
        <v>0.565484637640267</v>
      </c>
    </row>
    <row r="82" customFormat="false" ht="13.5" hidden="false" customHeight="false" outlineLevel="0" collapsed="false">
      <c r="A82" s="0" t="n">
        <v>643.48824</v>
      </c>
      <c r="B82" s="0" t="n">
        <v>0.564278895704389</v>
      </c>
    </row>
    <row r="83" customFormat="false" ht="13.5" hidden="false" customHeight="false" outlineLevel="0" collapsed="false">
      <c r="A83" s="0" t="n">
        <v>653.33386</v>
      </c>
      <c r="B83" s="0" t="n">
        <v>0.56438912008807</v>
      </c>
    </row>
    <row r="84" customFormat="false" ht="13.5" hidden="false" customHeight="false" outlineLevel="0" collapsed="false">
      <c r="A84" s="0" t="n">
        <v>663.12989</v>
      </c>
      <c r="B84" s="0" t="n">
        <v>0.564762426973086</v>
      </c>
    </row>
    <row r="85" customFormat="false" ht="13.5" hidden="false" customHeight="false" outlineLevel="0" collapsed="false">
      <c r="A85" s="0" t="n">
        <v>672.91734</v>
      </c>
      <c r="B85" s="0" t="n">
        <v>0.563542070650019</v>
      </c>
    </row>
    <row r="86" customFormat="false" ht="13.5" hidden="false" customHeight="false" outlineLevel="0" collapsed="false">
      <c r="A86" s="0" t="n">
        <v>682.71927</v>
      </c>
      <c r="B86" s="0" t="n">
        <v>0.563897598996563</v>
      </c>
    </row>
    <row r="87" customFormat="false" ht="13.5" hidden="false" customHeight="false" outlineLevel="0" collapsed="false">
      <c r="A87" s="0" t="n">
        <v>692.36862</v>
      </c>
      <c r="B87" s="0" t="n">
        <v>0.563119260843351</v>
      </c>
    </row>
    <row r="88" customFormat="false" ht="13.5" hidden="false" customHeight="false" outlineLevel="0" collapsed="false">
      <c r="A88" s="0" t="n">
        <v>702.29434</v>
      </c>
      <c r="B88" s="0" t="n">
        <v>0.563093907387895</v>
      </c>
    </row>
    <row r="89" customFormat="false" ht="13.5" hidden="false" customHeight="false" outlineLevel="0" collapsed="false">
      <c r="A89" s="0" t="n">
        <v>712.03584</v>
      </c>
      <c r="B89" s="0" t="n">
        <v>0.56242688212907</v>
      </c>
    </row>
    <row r="90" customFormat="false" ht="13.5" hidden="false" customHeight="false" outlineLevel="0" collapsed="false">
      <c r="A90" s="0" t="n">
        <v>721.77406</v>
      </c>
      <c r="B90" s="0" t="n">
        <v>0.562781355503917</v>
      </c>
    </row>
    <row r="91" customFormat="false" ht="13.5" hidden="false" customHeight="false" outlineLevel="0" collapsed="false">
      <c r="A91" s="0" t="n">
        <v>731.66399</v>
      </c>
      <c r="B91" s="0" t="n">
        <v>0.562064315757818</v>
      </c>
    </row>
    <row r="92" customFormat="false" ht="13.5" hidden="false" customHeight="false" outlineLevel="0" collapsed="false">
      <c r="A92" s="0" t="n">
        <v>741.45334</v>
      </c>
      <c r="B92" s="0" t="n">
        <v>0.561239310582703</v>
      </c>
    </row>
    <row r="93" customFormat="false" ht="13.5" hidden="false" customHeight="false" outlineLevel="0" collapsed="false">
      <c r="A93" s="0" t="n">
        <v>751.22142</v>
      </c>
      <c r="B93" s="0" t="n">
        <v>0.561558994802717</v>
      </c>
    </row>
    <row r="94" customFormat="false" ht="13.5" hidden="false" customHeight="false" outlineLevel="0" collapsed="false">
      <c r="A94" s="0" t="n">
        <v>761.02965</v>
      </c>
      <c r="B94" s="0" t="n">
        <v>0.560374169579641</v>
      </c>
    </row>
    <row r="95" customFormat="false" ht="13.5" hidden="false" customHeight="false" outlineLevel="0" collapsed="false">
      <c r="A95" s="0" t="n">
        <v>770.80915</v>
      </c>
      <c r="B95" s="0" t="n">
        <v>0.56076869433751</v>
      </c>
    </row>
    <row r="96" customFormat="false" ht="13.5" hidden="false" customHeight="false" outlineLevel="0" collapsed="false">
      <c r="A96" s="0" t="n">
        <v>780.59454</v>
      </c>
      <c r="B96" s="0" t="n">
        <v>0.561012332391886</v>
      </c>
    </row>
    <row r="97" customFormat="false" ht="13.5" hidden="false" customHeight="false" outlineLevel="0" collapsed="false">
      <c r="A97" s="0" t="n">
        <v>790.38255</v>
      </c>
      <c r="B97" s="0" t="n">
        <v>0.560550395127839</v>
      </c>
    </row>
    <row r="98" customFormat="false" ht="13.5" hidden="false" customHeight="false" outlineLevel="0" collapsed="false">
      <c r="A98" s="0" t="n">
        <v>800.14634</v>
      </c>
      <c r="B98" s="0" t="n">
        <v>0.559285096769132</v>
      </c>
    </row>
    <row r="99" customFormat="false" ht="13.5" hidden="false" customHeight="false" outlineLevel="0" collapsed="false">
      <c r="A99" s="0" t="n">
        <v>809.96752</v>
      </c>
      <c r="B99" s="0" t="n">
        <v>0.559804104337203</v>
      </c>
    </row>
    <row r="100" customFormat="false" ht="13.5" hidden="false" customHeight="false" outlineLevel="0" collapsed="false">
      <c r="A100" s="0" t="n">
        <v>819.75191</v>
      </c>
      <c r="B100" s="0" t="n">
        <v>0.559670097759647</v>
      </c>
    </row>
    <row r="101" customFormat="false" ht="13.5" hidden="false" customHeight="false" outlineLevel="0" collapsed="false">
      <c r="A101" s="0" t="n">
        <v>829.51816</v>
      </c>
      <c r="B101" s="0" t="n">
        <v>0.558858712048035</v>
      </c>
    </row>
    <row r="102" customFormat="false" ht="13.5" hidden="false" customHeight="false" outlineLevel="0" collapsed="false">
      <c r="A102" s="0" t="n">
        <v>839.37239</v>
      </c>
      <c r="B102" s="0" t="n">
        <v>0.558900492909346</v>
      </c>
    </row>
    <row r="103" customFormat="false" ht="13.5" hidden="false" customHeight="false" outlineLevel="0" collapsed="false">
      <c r="A103" s="0" t="n">
        <v>849.14585</v>
      </c>
      <c r="B103" s="0" t="n">
        <v>0.558115795929347</v>
      </c>
    </row>
    <row r="104" customFormat="false" ht="13.5" hidden="false" customHeight="false" outlineLevel="0" collapsed="false">
      <c r="A104" s="0" t="n">
        <v>858.94792</v>
      </c>
      <c r="B104" s="0" t="n">
        <v>0.558491242400557</v>
      </c>
    </row>
    <row r="105" customFormat="false" ht="13.5" hidden="false" customHeight="false" outlineLevel="0" collapsed="false">
      <c r="A105" s="0" t="n">
        <v>868.77839</v>
      </c>
      <c r="B105" s="0" t="n">
        <v>0.557632445330275</v>
      </c>
    </row>
    <row r="106" customFormat="false" ht="13.5" hidden="false" customHeight="false" outlineLevel="0" collapsed="false">
      <c r="A106" s="0" t="n">
        <v>878.5701</v>
      </c>
      <c r="B106" s="0" t="n">
        <v>0.55808244123297</v>
      </c>
    </row>
    <row r="107" customFormat="false" ht="13.5" hidden="false" customHeight="false" outlineLevel="0" collapsed="false">
      <c r="A107" s="0" t="n">
        <v>888.34921</v>
      </c>
      <c r="B107" s="0" t="n">
        <v>0.557182993472747</v>
      </c>
    </row>
    <row r="108" customFormat="false" ht="13.5" hidden="false" customHeight="false" outlineLevel="0" collapsed="false">
      <c r="A108" s="0" t="n">
        <v>898.15651</v>
      </c>
      <c r="B108" s="0" t="n">
        <v>0.557449269690439</v>
      </c>
    </row>
    <row r="109" customFormat="false" ht="13.5" hidden="false" customHeight="false" outlineLevel="0" collapsed="false">
      <c r="A109" s="0" t="n">
        <v>907.98328</v>
      </c>
      <c r="B109" s="0" t="n">
        <v>0.557108137661525</v>
      </c>
    </row>
    <row r="110" customFormat="false" ht="13.5" hidden="false" customHeight="false" outlineLevel="0" collapsed="false">
      <c r="A110" s="0" t="n">
        <v>917.74934</v>
      </c>
      <c r="B110" s="0" t="n">
        <v>0.557074873254098</v>
      </c>
    </row>
    <row r="111" customFormat="false" ht="13.5" hidden="false" customHeight="false" outlineLevel="0" collapsed="false">
      <c r="A111" s="0" t="n">
        <v>927.52221</v>
      </c>
      <c r="B111" s="0" t="n">
        <v>0.557116454228922</v>
      </c>
    </row>
    <row r="112" customFormat="false" ht="13.5" hidden="false" customHeight="false" outlineLevel="0" collapsed="false">
      <c r="A112" s="0" t="n">
        <v>937.27554</v>
      </c>
      <c r="B112" s="0" t="n">
        <v>0.556642706934505</v>
      </c>
    </row>
    <row r="113" customFormat="false" ht="13.5" hidden="false" customHeight="false" outlineLevel="0" collapsed="false">
      <c r="A113" s="0" t="n">
        <v>947.09037</v>
      </c>
      <c r="B113" s="0" t="n">
        <v>0.555589335387147</v>
      </c>
    </row>
    <row r="114" customFormat="false" ht="13.5" hidden="false" customHeight="false" outlineLevel="0" collapsed="false">
      <c r="A114" s="0" t="n">
        <v>956.89667</v>
      </c>
      <c r="B114" s="0" t="n">
        <v>0.556277420415654</v>
      </c>
    </row>
    <row r="115" customFormat="false" ht="13.5" hidden="false" customHeight="false" outlineLevel="0" collapsed="false">
      <c r="A115" s="0" t="n">
        <v>966.69846</v>
      </c>
      <c r="B115" s="0" t="n">
        <v>0.555498239216372</v>
      </c>
    </row>
    <row r="116" customFormat="false" ht="13.5" hidden="false" customHeight="false" outlineLevel="0" collapsed="false">
      <c r="A116" s="0" t="n">
        <v>976.56908</v>
      </c>
      <c r="B116" s="0" t="n">
        <v>0.555440280590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8</v>
      </c>
    </row>
    <row r="11" customFormat="false" ht="13.5" hidden="false" customHeight="false" outlineLevel="0" collapsed="false">
      <c r="A11" s="0" t="n">
        <v>2.119249</v>
      </c>
      <c r="B11" s="0" t="n">
        <v>28.2</v>
      </c>
    </row>
    <row r="12" customFormat="false" ht="13.5" hidden="false" customHeight="false" outlineLevel="0" collapsed="false">
      <c r="A12" s="0" t="n">
        <v>9.313504</v>
      </c>
      <c r="B12" s="0" t="n">
        <v>123.8</v>
      </c>
    </row>
    <row r="13" customFormat="false" ht="13.5" hidden="false" customHeight="false" outlineLevel="0" collapsed="false">
      <c r="A13" s="0" t="n">
        <v>19.743523</v>
      </c>
      <c r="B13" s="0" t="n">
        <v>142.4</v>
      </c>
    </row>
    <row r="14" customFormat="false" ht="13.5" hidden="false" customHeight="false" outlineLevel="0" collapsed="false">
      <c r="A14" s="0" t="n">
        <v>28.813793</v>
      </c>
      <c r="B14" s="0" t="n">
        <v>150.9</v>
      </c>
    </row>
    <row r="15" customFormat="false" ht="13.5" hidden="false" customHeight="false" outlineLevel="0" collapsed="false">
      <c r="A15" s="0" t="n">
        <v>38.617717</v>
      </c>
      <c r="B15" s="0" t="n">
        <v>152.2</v>
      </c>
    </row>
    <row r="16" customFormat="false" ht="13.5" hidden="false" customHeight="false" outlineLevel="0" collapsed="false">
      <c r="A16" s="0" t="n">
        <v>48.38984</v>
      </c>
      <c r="B16" s="0" t="n">
        <v>156.8</v>
      </c>
    </row>
    <row r="17" customFormat="false" ht="13.5" hidden="false" customHeight="false" outlineLevel="0" collapsed="false">
      <c r="A17" s="0" t="n">
        <v>58.163903</v>
      </c>
      <c r="B17" s="0" t="n">
        <v>163.55</v>
      </c>
    </row>
    <row r="18" customFormat="false" ht="13.5" hidden="false" customHeight="false" outlineLevel="0" collapsed="false">
      <c r="A18" s="0" t="n">
        <v>67.88893</v>
      </c>
      <c r="B18" s="0" t="n">
        <v>163.3</v>
      </c>
    </row>
    <row r="19" customFormat="false" ht="13.5" hidden="false" customHeight="false" outlineLevel="0" collapsed="false">
      <c r="A19" s="0" t="n">
        <v>77.735151</v>
      </c>
      <c r="B19" s="0" t="n">
        <v>168.9</v>
      </c>
    </row>
    <row r="20" customFormat="false" ht="13.5" hidden="false" customHeight="false" outlineLevel="0" collapsed="false">
      <c r="A20" s="0" t="n">
        <v>87.513241</v>
      </c>
      <c r="B20" s="0" t="n">
        <v>168.65</v>
      </c>
    </row>
    <row r="21" customFormat="false" ht="13.5" hidden="false" customHeight="false" outlineLevel="0" collapsed="false">
      <c r="A21" s="0" t="n">
        <v>97.279439</v>
      </c>
      <c r="B21" s="0" t="n">
        <v>168.8</v>
      </c>
    </row>
    <row r="22" customFormat="false" ht="13.5" hidden="false" customHeight="false" outlineLevel="0" collapsed="false">
      <c r="A22" s="0" t="n">
        <v>107.03598</v>
      </c>
      <c r="B22" s="0" t="n">
        <v>174.9</v>
      </c>
    </row>
    <row r="23" customFormat="false" ht="13.5" hidden="false" customHeight="false" outlineLevel="0" collapsed="false">
      <c r="A23" s="0" t="n">
        <v>116.79596</v>
      </c>
      <c r="B23" s="0" t="n">
        <v>173.6</v>
      </c>
    </row>
    <row r="24" customFormat="false" ht="13.5" hidden="false" customHeight="false" outlineLevel="0" collapsed="false">
      <c r="A24" s="0" t="n">
        <v>127.12162</v>
      </c>
      <c r="B24" s="0" t="n">
        <v>174.2</v>
      </c>
    </row>
    <row r="25" customFormat="false" ht="13.5" hidden="false" customHeight="false" outlineLevel="0" collapsed="false">
      <c r="A25" s="0" t="n">
        <v>136.3798</v>
      </c>
      <c r="B25" s="0" t="n">
        <v>180.55</v>
      </c>
    </row>
    <row r="26" customFormat="false" ht="13.5" hidden="false" customHeight="false" outlineLevel="0" collapsed="false">
      <c r="A26" s="0" t="n">
        <v>146.13272</v>
      </c>
      <c r="B26" s="0" t="n">
        <v>179.2</v>
      </c>
    </row>
    <row r="27" customFormat="false" ht="13.5" hidden="false" customHeight="false" outlineLevel="0" collapsed="false">
      <c r="A27" s="0" t="n">
        <v>155.89346</v>
      </c>
      <c r="B27" s="0" t="n">
        <v>179.7</v>
      </c>
    </row>
    <row r="28" customFormat="false" ht="13.5" hidden="false" customHeight="false" outlineLevel="0" collapsed="false">
      <c r="A28" s="0" t="n">
        <v>165.69108</v>
      </c>
      <c r="B28" s="0" t="n">
        <v>181.2</v>
      </c>
    </row>
    <row r="29" customFormat="false" ht="13.5" hidden="false" customHeight="false" outlineLevel="0" collapsed="false">
      <c r="A29" s="0" t="n">
        <v>175.47031</v>
      </c>
      <c r="B29" s="0" t="n">
        <v>182.85</v>
      </c>
    </row>
    <row r="30" customFormat="false" ht="13.5" hidden="false" customHeight="false" outlineLevel="0" collapsed="false">
      <c r="A30" s="0" t="n">
        <v>185.22602</v>
      </c>
      <c r="B30" s="0" t="n">
        <v>184.4</v>
      </c>
    </row>
    <row r="31" customFormat="false" ht="13.5" hidden="false" customHeight="false" outlineLevel="0" collapsed="false">
      <c r="A31" s="0" t="n">
        <v>195.0211</v>
      </c>
      <c r="B31" s="0" t="n">
        <v>185.9</v>
      </c>
    </row>
    <row r="32" customFormat="false" ht="13.5" hidden="false" customHeight="false" outlineLevel="0" collapsed="false">
      <c r="A32" s="0" t="n">
        <v>204.79489</v>
      </c>
      <c r="B32" s="0" t="n">
        <v>187.25</v>
      </c>
    </row>
    <row r="33" customFormat="false" ht="13.5" hidden="false" customHeight="false" outlineLevel="0" collapsed="false">
      <c r="A33" s="0" t="n">
        <v>214.55979</v>
      </c>
      <c r="B33" s="0" t="n">
        <v>188.55</v>
      </c>
    </row>
    <row r="34" customFormat="false" ht="13.5" hidden="false" customHeight="false" outlineLevel="0" collapsed="false">
      <c r="A34" s="0" t="n">
        <v>224.33103</v>
      </c>
      <c r="B34" s="0" t="n">
        <v>189.85</v>
      </c>
    </row>
    <row r="35" customFormat="false" ht="13.5" hidden="false" customHeight="false" outlineLevel="0" collapsed="false">
      <c r="A35" s="0" t="n">
        <v>234.137</v>
      </c>
      <c r="B35" s="0" t="n">
        <v>191.1</v>
      </c>
    </row>
    <row r="36" customFormat="false" ht="13.5" hidden="false" customHeight="false" outlineLevel="0" collapsed="false">
      <c r="A36" s="0" t="n">
        <v>243.91301</v>
      </c>
      <c r="B36" s="0" t="n">
        <v>192.3</v>
      </c>
    </row>
    <row r="37" customFormat="false" ht="13.5" hidden="false" customHeight="false" outlineLevel="0" collapsed="false">
      <c r="A37" s="0" t="n">
        <v>253.68976</v>
      </c>
      <c r="B37" s="0" t="n">
        <v>193.5</v>
      </c>
    </row>
    <row r="38" customFormat="false" ht="13.5" hidden="false" customHeight="false" outlineLevel="0" collapsed="false">
      <c r="A38" s="0" t="n">
        <v>263.43082</v>
      </c>
      <c r="B38" s="0" t="n">
        <v>194.5</v>
      </c>
    </row>
    <row r="39" customFormat="false" ht="13.5" hidden="false" customHeight="false" outlineLevel="0" collapsed="false">
      <c r="A39" s="0" t="n">
        <v>273.2155</v>
      </c>
      <c r="B39" s="0" t="n">
        <v>195.4</v>
      </c>
    </row>
    <row r="40" customFormat="false" ht="13.5" hidden="false" customHeight="false" outlineLevel="0" collapsed="false">
      <c r="A40" s="0" t="n">
        <v>283.00306</v>
      </c>
      <c r="B40" s="0" t="n">
        <v>196.65</v>
      </c>
    </row>
    <row r="41" customFormat="false" ht="13.5" hidden="false" customHeight="false" outlineLevel="0" collapsed="false">
      <c r="A41" s="0" t="n">
        <v>292.75861</v>
      </c>
      <c r="B41" s="0" t="n">
        <v>197.6</v>
      </c>
    </row>
    <row r="42" customFormat="false" ht="13.5" hidden="false" customHeight="false" outlineLevel="0" collapsed="false">
      <c r="A42" s="0" t="n">
        <v>302.57272</v>
      </c>
      <c r="B42" s="0" t="n">
        <v>198.5</v>
      </c>
    </row>
    <row r="43" customFormat="false" ht="13.5" hidden="false" customHeight="false" outlineLevel="0" collapsed="false">
      <c r="A43" s="0" t="n">
        <v>312.31886</v>
      </c>
      <c r="B43" s="0" t="n">
        <v>199.4</v>
      </c>
    </row>
    <row r="44" customFormat="false" ht="13.5" hidden="false" customHeight="false" outlineLevel="0" collapsed="false">
      <c r="A44" s="0" t="n">
        <v>322.12711</v>
      </c>
      <c r="B44" s="0" t="n">
        <v>200.3</v>
      </c>
    </row>
    <row r="45" customFormat="false" ht="13.5" hidden="false" customHeight="false" outlineLevel="0" collapsed="false">
      <c r="A45" s="0" t="n">
        <v>331.89349</v>
      </c>
      <c r="B45" s="0" t="n">
        <v>201.15</v>
      </c>
    </row>
    <row r="46" customFormat="false" ht="13.5" hidden="false" customHeight="false" outlineLevel="0" collapsed="false">
      <c r="A46" s="0" t="n">
        <v>341.70018</v>
      </c>
      <c r="B46" s="0" t="n">
        <v>202</v>
      </c>
    </row>
    <row r="47" customFormat="false" ht="13.5" hidden="false" customHeight="false" outlineLevel="0" collapsed="false">
      <c r="A47" s="0" t="n">
        <v>351.48606</v>
      </c>
      <c r="B47" s="0" t="n">
        <v>202.85</v>
      </c>
    </row>
    <row r="48" customFormat="false" ht="13.5" hidden="false" customHeight="false" outlineLevel="0" collapsed="false">
      <c r="A48" s="0" t="n">
        <v>361.25566</v>
      </c>
      <c r="B48" s="0" t="n">
        <v>203.6</v>
      </c>
    </row>
    <row r="49" customFormat="false" ht="13.5" hidden="false" customHeight="false" outlineLevel="0" collapsed="false">
      <c r="A49" s="0" t="n">
        <v>371.06805</v>
      </c>
      <c r="B49" s="0" t="n">
        <v>204.4</v>
      </c>
    </row>
    <row r="50" customFormat="false" ht="13.5" hidden="false" customHeight="false" outlineLevel="0" collapsed="false">
      <c r="A50" s="0" t="n">
        <v>380.8643</v>
      </c>
      <c r="B50" s="0" t="n">
        <v>205.15</v>
      </c>
    </row>
    <row r="51" customFormat="false" ht="13.5" hidden="false" customHeight="false" outlineLevel="0" collapsed="false">
      <c r="A51" s="0" t="n">
        <v>390.63254</v>
      </c>
      <c r="B51" s="0" t="n">
        <v>205.8</v>
      </c>
    </row>
    <row r="52" customFormat="false" ht="13.5" hidden="false" customHeight="false" outlineLevel="0" collapsed="false">
      <c r="A52" s="0" t="n">
        <v>400.40731</v>
      </c>
      <c r="B52" s="0" t="n">
        <v>206.4</v>
      </c>
    </row>
    <row r="53" customFormat="false" ht="13.5" hidden="false" customHeight="false" outlineLevel="0" collapsed="false">
      <c r="A53" s="0" t="n">
        <v>410.22918</v>
      </c>
      <c r="B53" s="0" t="n">
        <v>207.1</v>
      </c>
    </row>
    <row r="54" customFormat="false" ht="13.5" hidden="false" customHeight="false" outlineLevel="0" collapsed="false">
      <c r="A54" s="0" t="n">
        <v>419.98122</v>
      </c>
      <c r="B54" s="0" t="n">
        <v>207.75</v>
      </c>
    </row>
    <row r="55" customFormat="false" ht="13.5" hidden="false" customHeight="false" outlineLevel="0" collapsed="false">
      <c r="A55" s="0" t="n">
        <v>429.76449</v>
      </c>
      <c r="B55" s="0" t="n">
        <v>208.3</v>
      </c>
    </row>
    <row r="56" customFormat="false" ht="13.5" hidden="false" customHeight="false" outlineLevel="0" collapsed="false">
      <c r="A56" s="0" t="n">
        <v>439.58072</v>
      </c>
      <c r="B56" s="0" t="n">
        <v>208.95</v>
      </c>
    </row>
    <row r="57" customFormat="false" ht="13.5" hidden="false" customHeight="false" outlineLevel="0" collapsed="false">
      <c r="A57" s="0" t="n">
        <v>449.36023</v>
      </c>
      <c r="B57" s="0" t="n">
        <v>209.5</v>
      </c>
    </row>
    <row r="58" customFormat="false" ht="13.5" hidden="false" customHeight="false" outlineLevel="0" collapsed="false">
      <c r="A58" s="0" t="n">
        <v>459.1569</v>
      </c>
      <c r="B58" s="0" t="n">
        <v>210.05</v>
      </c>
    </row>
    <row r="59" customFormat="false" ht="13.5" hidden="false" customHeight="false" outlineLevel="0" collapsed="false">
      <c r="A59" s="0" t="n">
        <v>468.90052</v>
      </c>
      <c r="B59" s="0" t="n">
        <v>210.65</v>
      </c>
    </row>
    <row r="60" customFormat="false" ht="13.5" hidden="false" customHeight="false" outlineLevel="0" collapsed="false">
      <c r="A60" s="0" t="n">
        <v>478.81388</v>
      </c>
      <c r="B60" s="0" t="n">
        <v>211.15</v>
      </c>
    </row>
    <row r="61" customFormat="false" ht="13.5" hidden="false" customHeight="false" outlineLevel="0" collapsed="false">
      <c r="A61" s="0" t="n">
        <v>488.62064</v>
      </c>
      <c r="B61" s="0" t="n">
        <v>211.65</v>
      </c>
    </row>
    <row r="62" customFormat="false" ht="13.5" hidden="false" customHeight="false" outlineLevel="0" collapsed="false">
      <c r="A62" s="0" t="n">
        <v>496.79089</v>
      </c>
      <c r="B62" s="0" t="n">
        <v>211.9</v>
      </c>
    </row>
    <row r="63" customFormat="false" ht="13.5" hidden="false" customHeight="false" outlineLevel="0" collapsed="false">
      <c r="A63" s="0" t="n">
        <v>506.59292</v>
      </c>
      <c r="B63" s="0" t="n">
        <v>212.35</v>
      </c>
    </row>
    <row r="64" customFormat="false" ht="13.5" hidden="false" customHeight="false" outlineLevel="0" collapsed="false">
      <c r="A64" s="0" t="n">
        <v>516.35507</v>
      </c>
      <c r="B64" s="0" t="n">
        <v>212.95</v>
      </c>
    </row>
    <row r="65" customFormat="false" ht="13.5" hidden="false" customHeight="false" outlineLevel="0" collapsed="false">
      <c r="A65" s="0" t="n">
        <v>526.1442</v>
      </c>
      <c r="B65" s="0" t="n">
        <v>213.45</v>
      </c>
    </row>
    <row r="66" customFormat="false" ht="13.5" hidden="false" customHeight="false" outlineLevel="0" collapsed="false">
      <c r="A66" s="0" t="n">
        <v>535.91806</v>
      </c>
      <c r="B66" s="0" t="n">
        <v>213.95</v>
      </c>
    </row>
    <row r="67" customFormat="false" ht="13.5" hidden="false" customHeight="false" outlineLevel="0" collapsed="false">
      <c r="A67" s="0" t="n">
        <v>545.69458</v>
      </c>
      <c r="B67" s="0" t="n">
        <v>214.35</v>
      </c>
    </row>
    <row r="68" customFormat="false" ht="13.5" hidden="false" customHeight="false" outlineLevel="0" collapsed="false">
      <c r="A68" s="0" t="n">
        <v>555.45843</v>
      </c>
      <c r="B68" s="0" t="n">
        <v>214.85</v>
      </c>
    </row>
    <row r="69" customFormat="false" ht="13.5" hidden="false" customHeight="false" outlineLevel="0" collapsed="false">
      <c r="A69" s="0" t="n">
        <v>565.25148</v>
      </c>
      <c r="B69" s="0" t="n">
        <v>215.15</v>
      </c>
    </row>
    <row r="70" customFormat="false" ht="13.5" hidden="false" customHeight="false" outlineLevel="0" collapsed="false">
      <c r="A70" s="0" t="n">
        <v>575.04923</v>
      </c>
      <c r="B70" s="0" t="n">
        <v>215.5</v>
      </c>
    </row>
    <row r="71" customFormat="false" ht="13.5" hidden="false" customHeight="false" outlineLevel="0" collapsed="false">
      <c r="A71" s="0" t="n">
        <v>584.86669</v>
      </c>
      <c r="B71" s="0" t="n">
        <v>215.9</v>
      </c>
    </row>
    <row r="72" customFormat="false" ht="13.5" hidden="false" customHeight="false" outlineLevel="0" collapsed="false">
      <c r="A72" s="0" t="n">
        <v>594.60656</v>
      </c>
      <c r="B72" s="0" t="n">
        <v>216.25</v>
      </c>
    </row>
    <row r="73" customFormat="false" ht="13.5" hidden="false" customHeight="false" outlineLevel="0" collapsed="false">
      <c r="A73" s="0" t="n">
        <v>604.42652</v>
      </c>
      <c r="B73" s="0" t="n">
        <v>216.65</v>
      </c>
    </row>
    <row r="74" customFormat="false" ht="13.5" hidden="false" customHeight="false" outlineLevel="0" collapsed="false">
      <c r="A74" s="0" t="n">
        <v>614.20496</v>
      </c>
      <c r="B74" s="0" t="n">
        <v>216.95</v>
      </c>
    </row>
    <row r="75" customFormat="false" ht="13.5" hidden="false" customHeight="false" outlineLevel="0" collapsed="false">
      <c r="A75" s="0" t="n">
        <v>623.87867</v>
      </c>
      <c r="B75" s="0" t="n">
        <v>217.25</v>
      </c>
    </row>
    <row r="76" customFormat="false" ht="13.5" hidden="false" customHeight="false" outlineLevel="0" collapsed="false">
      <c r="A76" s="0" t="n">
        <v>633.66517</v>
      </c>
      <c r="B76" s="0" t="n">
        <v>217.55</v>
      </c>
    </row>
    <row r="77" customFormat="false" ht="13.5" hidden="false" customHeight="false" outlineLevel="0" collapsed="false">
      <c r="A77" s="0" t="n">
        <v>643.48824</v>
      </c>
      <c r="B77" s="0" t="n">
        <v>217.9</v>
      </c>
    </row>
    <row r="78" customFormat="false" ht="13.5" hidden="false" customHeight="false" outlineLevel="0" collapsed="false">
      <c r="A78" s="0" t="n">
        <v>653.33386</v>
      </c>
      <c r="B78" s="0" t="n">
        <v>218.25</v>
      </c>
    </row>
    <row r="79" customFormat="false" ht="13.5" hidden="false" customHeight="false" outlineLevel="0" collapsed="false">
      <c r="A79" s="0" t="n">
        <v>663.12989</v>
      </c>
      <c r="B79" s="0" t="n">
        <v>218.55</v>
      </c>
    </row>
    <row r="80" customFormat="false" ht="13.5" hidden="false" customHeight="false" outlineLevel="0" collapsed="false">
      <c r="A80" s="0" t="n">
        <v>672.91734</v>
      </c>
      <c r="B80" s="0" t="n">
        <v>218.8</v>
      </c>
    </row>
    <row r="81" customFormat="false" ht="13.5" hidden="false" customHeight="false" outlineLevel="0" collapsed="false">
      <c r="A81" s="0" t="n">
        <v>682.71927</v>
      </c>
      <c r="B81" s="0" t="n">
        <v>219.15</v>
      </c>
    </row>
    <row r="82" customFormat="false" ht="13.5" hidden="false" customHeight="false" outlineLevel="0" collapsed="false">
      <c r="A82" s="0" t="n">
        <v>692.36862</v>
      </c>
      <c r="B82" s="0" t="n">
        <v>219.4</v>
      </c>
    </row>
    <row r="83" customFormat="false" ht="13.5" hidden="false" customHeight="false" outlineLevel="0" collapsed="false">
      <c r="A83" s="0" t="n">
        <v>702.29434</v>
      </c>
      <c r="B83" s="0" t="n">
        <v>219.65</v>
      </c>
    </row>
    <row r="84" customFormat="false" ht="13.5" hidden="false" customHeight="false" outlineLevel="0" collapsed="false">
      <c r="A84" s="0" t="n">
        <v>712.03584</v>
      </c>
      <c r="B84" s="0" t="n">
        <v>219.95</v>
      </c>
    </row>
    <row r="85" customFormat="false" ht="13.5" hidden="false" customHeight="false" outlineLevel="0" collapsed="false">
      <c r="A85" s="0" t="n">
        <v>721.77406</v>
      </c>
      <c r="B85" s="0" t="n">
        <v>220.25</v>
      </c>
    </row>
    <row r="86" customFormat="false" ht="13.5" hidden="false" customHeight="false" outlineLevel="0" collapsed="false">
      <c r="A86" s="0" t="n">
        <v>731.66399</v>
      </c>
      <c r="B86" s="0" t="n">
        <v>220.45</v>
      </c>
    </row>
    <row r="87" customFormat="false" ht="13.5" hidden="false" customHeight="false" outlineLevel="0" collapsed="false">
      <c r="A87" s="0" t="n">
        <v>741.45334</v>
      </c>
      <c r="B87" s="0" t="n">
        <v>220.75</v>
      </c>
    </row>
    <row r="88" customFormat="false" ht="13.5" hidden="false" customHeight="false" outlineLevel="0" collapsed="false">
      <c r="A88" s="0" t="n">
        <v>751.22142</v>
      </c>
      <c r="B88" s="0" t="n">
        <v>221.05</v>
      </c>
    </row>
    <row r="89" customFormat="false" ht="13.5" hidden="false" customHeight="false" outlineLevel="0" collapsed="false">
      <c r="A89" s="0" t="n">
        <v>761.02965</v>
      </c>
      <c r="B89" s="0" t="n">
        <v>221.25</v>
      </c>
    </row>
    <row r="90" customFormat="false" ht="13.5" hidden="false" customHeight="false" outlineLevel="0" collapsed="false">
      <c r="A90" s="0" t="n">
        <v>770.80915</v>
      </c>
      <c r="B90" s="0" t="n">
        <v>221.55</v>
      </c>
    </row>
    <row r="91" customFormat="false" ht="13.5" hidden="false" customHeight="false" outlineLevel="0" collapsed="false">
      <c r="A91" s="0" t="n">
        <v>780.59454</v>
      </c>
      <c r="B91" s="0" t="n">
        <v>221.85</v>
      </c>
    </row>
    <row r="92" customFormat="false" ht="13.5" hidden="false" customHeight="false" outlineLevel="0" collapsed="false">
      <c r="A92" s="0" t="n">
        <v>790.38255</v>
      </c>
      <c r="B92" s="0" t="n">
        <v>222.1</v>
      </c>
    </row>
    <row r="93" customFormat="false" ht="13.5" hidden="false" customHeight="false" outlineLevel="0" collapsed="false">
      <c r="A93" s="0" t="n">
        <v>800.14634</v>
      </c>
      <c r="B93" s="0" t="n">
        <v>222.35</v>
      </c>
    </row>
    <row r="94" customFormat="false" ht="13.5" hidden="false" customHeight="false" outlineLevel="0" collapsed="false">
      <c r="A94" s="0" t="n">
        <v>809.96752</v>
      </c>
      <c r="B94" s="0" t="n">
        <v>222.65</v>
      </c>
    </row>
    <row r="95" customFormat="false" ht="13.5" hidden="false" customHeight="false" outlineLevel="0" collapsed="false">
      <c r="A95" s="0" t="n">
        <v>819.75191</v>
      </c>
      <c r="B95" s="0" t="n">
        <v>222.85</v>
      </c>
    </row>
    <row r="96" customFormat="false" ht="13.5" hidden="false" customHeight="false" outlineLevel="0" collapsed="false">
      <c r="A96" s="0" t="n">
        <v>829.51816</v>
      </c>
      <c r="B96" s="0" t="n">
        <v>223.1</v>
      </c>
    </row>
    <row r="97" customFormat="false" ht="13.5" hidden="false" customHeight="false" outlineLevel="0" collapsed="false">
      <c r="A97" s="0" t="n">
        <v>839.37239</v>
      </c>
      <c r="B97" s="0" t="n">
        <v>223.45</v>
      </c>
    </row>
    <row r="98" customFormat="false" ht="13.5" hidden="false" customHeight="false" outlineLevel="0" collapsed="false">
      <c r="A98" s="0" t="n">
        <v>849.14585</v>
      </c>
      <c r="B98" s="0" t="n">
        <v>223.7</v>
      </c>
    </row>
    <row r="99" customFormat="false" ht="13.5" hidden="false" customHeight="false" outlineLevel="0" collapsed="false">
      <c r="A99" s="0" t="n">
        <v>858.94792</v>
      </c>
      <c r="B99" s="0" t="n">
        <v>223.95</v>
      </c>
    </row>
    <row r="100" customFormat="false" ht="13.5" hidden="false" customHeight="false" outlineLevel="0" collapsed="false">
      <c r="A100" s="0" t="n">
        <v>868.77839</v>
      </c>
      <c r="B100" s="0" t="n">
        <v>224.2</v>
      </c>
    </row>
    <row r="101" customFormat="false" ht="13.5" hidden="false" customHeight="false" outlineLevel="0" collapsed="false">
      <c r="A101" s="0" t="n">
        <v>878.5701</v>
      </c>
      <c r="B101" s="0" t="n">
        <v>224.45</v>
      </c>
    </row>
    <row r="102" customFormat="false" ht="13.5" hidden="false" customHeight="false" outlineLevel="0" collapsed="false">
      <c r="A102" s="0" t="n">
        <v>888.34921</v>
      </c>
      <c r="B102" s="0" t="n">
        <v>224.65</v>
      </c>
    </row>
    <row r="103" customFormat="false" ht="13.5" hidden="false" customHeight="false" outlineLevel="0" collapsed="false">
      <c r="A103" s="0" t="n">
        <v>898.15651</v>
      </c>
      <c r="B103" s="0" t="n">
        <v>224.85</v>
      </c>
    </row>
    <row r="104" customFormat="false" ht="13.5" hidden="false" customHeight="false" outlineLevel="0" collapsed="false">
      <c r="A104" s="0" t="n">
        <v>907.98328</v>
      </c>
      <c r="B104" s="0" t="n">
        <v>225.15</v>
      </c>
    </row>
    <row r="105" customFormat="false" ht="13.5" hidden="false" customHeight="false" outlineLevel="0" collapsed="false">
      <c r="A105" s="0" t="n">
        <v>917.74934</v>
      </c>
      <c r="B105" s="0" t="n">
        <v>225.35</v>
      </c>
    </row>
    <row r="106" customFormat="false" ht="13.5" hidden="false" customHeight="false" outlineLevel="0" collapsed="false">
      <c r="A106" s="0" t="n">
        <v>927.52221</v>
      </c>
      <c r="B106" s="0" t="n">
        <v>225.65</v>
      </c>
    </row>
    <row r="107" customFormat="false" ht="13.5" hidden="false" customHeight="false" outlineLevel="0" collapsed="false">
      <c r="A107" s="0" t="n">
        <v>937.27554</v>
      </c>
      <c r="B107" s="0" t="n">
        <v>225.5</v>
      </c>
    </row>
    <row r="108" customFormat="false" ht="13.5" hidden="false" customHeight="false" outlineLevel="0" collapsed="false">
      <c r="A108" s="0" t="n">
        <v>947.09037</v>
      </c>
      <c r="B108" s="0" t="n">
        <v>225.85</v>
      </c>
    </row>
    <row r="109" customFormat="false" ht="13.5" hidden="false" customHeight="false" outlineLevel="0" collapsed="false">
      <c r="A109" s="0" t="n">
        <v>956.89667</v>
      </c>
      <c r="B109" s="0" t="n">
        <v>226.3</v>
      </c>
    </row>
    <row r="110" customFormat="false" ht="13.5" hidden="false" customHeight="false" outlineLevel="0" collapsed="false">
      <c r="A110" s="0" t="n">
        <v>966.69846</v>
      </c>
      <c r="B110" s="0" t="n">
        <v>226.6</v>
      </c>
    </row>
    <row r="111" customFormat="false" ht="13.5" hidden="false" customHeight="false" outlineLevel="0" collapsed="false">
      <c r="A111" s="0" t="n">
        <v>976.56908</v>
      </c>
      <c r="B111" s="0" t="n">
        <v>226.8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8167</v>
      </c>
    </row>
    <row r="10" customFormat="false" ht="13.5" hidden="false" customHeight="false" outlineLevel="0" collapsed="false">
      <c r="A10" s="0" t="s">
        <v>39</v>
      </c>
      <c r="B10" s="0" t="n">
        <v>0.1885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5014</v>
      </c>
    </row>
    <row r="31" customFormat="false" ht="13.5" hidden="false" customHeight="false" outlineLevel="0" collapsed="false">
      <c r="A31" s="0" t="n">
        <v>10</v>
      </c>
      <c r="B31" s="0" t="n">
        <v>84.98</v>
      </c>
    </row>
    <row r="32" customFormat="false" ht="13.5" hidden="false" customHeight="false" outlineLevel="0" collapsed="false">
      <c r="A32" s="0" t="n">
        <v>20</v>
      </c>
      <c r="B32" s="0" t="n">
        <v>106.34</v>
      </c>
    </row>
    <row r="33" customFormat="false" ht="13.5" hidden="false" customHeight="false" outlineLevel="0" collapsed="false">
      <c r="A33" s="0" t="n">
        <v>30</v>
      </c>
      <c r="B33" s="0" t="n">
        <v>117.53</v>
      </c>
    </row>
    <row r="34" customFormat="false" ht="13.5" hidden="false" customHeight="false" outlineLevel="0" collapsed="false">
      <c r="A34" s="0" t="n">
        <v>40</v>
      </c>
      <c r="B34" s="0" t="n">
        <v>125.3</v>
      </c>
    </row>
    <row r="35" customFormat="false" ht="13.5" hidden="false" customHeight="false" outlineLevel="0" collapsed="false">
      <c r="A35" s="0" t="n">
        <v>50</v>
      </c>
      <c r="B35" s="0" t="n">
        <v>130.75</v>
      </c>
    </row>
    <row r="36" customFormat="false" ht="13.5" hidden="false" customHeight="false" outlineLevel="0" collapsed="false">
      <c r="A36" s="0" t="n">
        <v>60</v>
      </c>
      <c r="B36" s="0" t="n">
        <v>135</v>
      </c>
    </row>
    <row r="37" customFormat="false" ht="13.5" hidden="false" customHeight="false" outlineLevel="0" collapsed="false">
      <c r="A37" s="0" t="n">
        <v>70</v>
      </c>
      <c r="B37" s="0" t="n">
        <v>138.47</v>
      </c>
    </row>
    <row r="38" customFormat="false" ht="13.5" hidden="false" customHeight="false" outlineLevel="0" collapsed="false">
      <c r="A38" s="0" t="n">
        <v>80</v>
      </c>
      <c r="B38" s="0" t="n">
        <v>141.42</v>
      </c>
    </row>
    <row r="39" customFormat="false" ht="13.5" hidden="false" customHeight="false" outlineLevel="0" collapsed="false">
      <c r="A39" s="0" t="n">
        <v>90</v>
      </c>
      <c r="B39" s="0" t="n">
        <v>143.95</v>
      </c>
    </row>
    <row r="40" customFormat="false" ht="13.5" hidden="false" customHeight="false" outlineLevel="0" collapsed="false">
      <c r="A40" s="0" t="n">
        <v>100</v>
      </c>
      <c r="B40" s="0" t="n">
        <v>146.19</v>
      </c>
    </row>
    <row r="41" customFormat="false" ht="13.5" hidden="false" customHeight="false" outlineLevel="0" collapsed="false">
      <c r="A41" s="0" t="n">
        <v>110</v>
      </c>
      <c r="B41" s="0" t="n">
        <v>148.19</v>
      </c>
    </row>
    <row r="42" customFormat="false" ht="13.5" hidden="false" customHeight="false" outlineLevel="0" collapsed="false">
      <c r="A42" s="0" t="n">
        <v>120</v>
      </c>
      <c r="B42" s="0" t="n">
        <v>149.99</v>
      </c>
    </row>
    <row r="43" customFormat="false" ht="13.5" hidden="false" customHeight="false" outlineLevel="0" collapsed="false">
      <c r="A43" s="0" t="n">
        <v>130</v>
      </c>
      <c r="B43" s="0" t="n">
        <v>151.72</v>
      </c>
    </row>
    <row r="44" customFormat="false" ht="13.5" hidden="false" customHeight="false" outlineLevel="0" collapsed="false">
      <c r="A44" s="0" t="n">
        <v>140</v>
      </c>
      <c r="B44" s="0" t="n">
        <v>153.31</v>
      </c>
    </row>
    <row r="45" customFormat="false" ht="13.5" hidden="false" customHeight="false" outlineLevel="0" collapsed="false">
      <c r="A45" s="0" t="n">
        <v>150</v>
      </c>
      <c r="B45" s="0" t="n">
        <v>154.82</v>
      </c>
    </row>
    <row r="46" customFormat="false" ht="13.5" hidden="false" customHeight="false" outlineLevel="0" collapsed="false">
      <c r="A46" s="0" t="n">
        <v>160</v>
      </c>
      <c r="B46" s="0" t="n">
        <v>156.22</v>
      </c>
    </row>
    <row r="47" customFormat="false" ht="13.5" hidden="false" customHeight="false" outlineLevel="0" collapsed="false">
      <c r="A47" s="0" t="n">
        <v>170</v>
      </c>
      <c r="B47" s="0" t="n">
        <v>157.58</v>
      </c>
    </row>
    <row r="48" customFormat="false" ht="13.5" hidden="false" customHeight="false" outlineLevel="0" collapsed="false">
      <c r="A48" s="0" t="n">
        <v>180</v>
      </c>
      <c r="B48" s="0" t="n">
        <v>158.84</v>
      </c>
    </row>
    <row r="49" customFormat="false" ht="13.5" hidden="false" customHeight="false" outlineLevel="0" collapsed="false">
      <c r="A49" s="0" t="n">
        <v>190</v>
      </c>
      <c r="B49" s="0" t="n">
        <v>160.01</v>
      </c>
    </row>
    <row r="50" customFormat="false" ht="13.5" hidden="false" customHeight="false" outlineLevel="0" collapsed="false">
      <c r="A50" s="0" t="n">
        <v>200</v>
      </c>
      <c r="B50" s="0" t="n">
        <v>161.13</v>
      </c>
    </row>
    <row r="51" customFormat="false" ht="13.5" hidden="false" customHeight="false" outlineLevel="0" collapsed="false">
      <c r="A51" s="0" t="n">
        <v>210</v>
      </c>
      <c r="B51" s="0" t="n">
        <v>162.25</v>
      </c>
    </row>
    <row r="52" customFormat="false" ht="13.5" hidden="false" customHeight="false" outlineLevel="0" collapsed="false">
      <c r="A52" s="0" t="n">
        <v>220</v>
      </c>
      <c r="B52" s="0" t="n">
        <v>163.28</v>
      </c>
    </row>
    <row r="53" customFormat="false" ht="13.5" hidden="false" customHeight="false" outlineLevel="0" collapsed="false">
      <c r="A53" s="0" t="n">
        <v>230</v>
      </c>
      <c r="B53" s="0" t="n">
        <v>164.26</v>
      </c>
    </row>
    <row r="54" customFormat="false" ht="13.5" hidden="false" customHeight="false" outlineLevel="0" collapsed="false">
      <c r="A54" s="0" t="n">
        <v>240</v>
      </c>
      <c r="B54" s="0" t="n">
        <v>165.17</v>
      </c>
    </row>
    <row r="55" customFormat="false" ht="13.5" hidden="false" customHeight="false" outlineLevel="0" collapsed="false">
      <c r="A55" s="0" t="n">
        <v>250</v>
      </c>
      <c r="B55" s="0" t="n">
        <v>166.09</v>
      </c>
    </row>
    <row r="56" customFormat="false" ht="13.5" hidden="false" customHeight="false" outlineLevel="0" collapsed="false">
      <c r="A56" s="0" t="n">
        <v>260</v>
      </c>
      <c r="B56" s="0" t="n">
        <v>166.96</v>
      </c>
    </row>
    <row r="57" customFormat="false" ht="13.5" hidden="false" customHeight="false" outlineLevel="0" collapsed="false">
      <c r="A57" s="0" t="n">
        <v>270</v>
      </c>
      <c r="B57" s="0" t="n">
        <v>167.79</v>
      </c>
    </row>
    <row r="58" customFormat="false" ht="13.5" hidden="false" customHeight="false" outlineLevel="0" collapsed="false">
      <c r="A58" s="0" t="n">
        <v>280</v>
      </c>
      <c r="B58" s="0" t="n">
        <v>168.6</v>
      </c>
    </row>
    <row r="59" customFormat="false" ht="13.5" hidden="false" customHeight="false" outlineLevel="0" collapsed="false">
      <c r="A59" s="0" t="n">
        <v>290</v>
      </c>
      <c r="B59" s="0" t="n">
        <v>169.35</v>
      </c>
    </row>
    <row r="60" customFormat="false" ht="13.5" hidden="false" customHeight="false" outlineLevel="0" collapsed="false">
      <c r="A60" s="0" t="n">
        <v>300</v>
      </c>
      <c r="B60" s="0" t="n">
        <v>170.13</v>
      </c>
    </row>
    <row r="61" customFormat="false" ht="13.5" hidden="false" customHeight="false" outlineLevel="0" collapsed="false">
      <c r="A61" s="0" t="n">
        <v>310</v>
      </c>
      <c r="B61" s="0" t="n">
        <v>170.88</v>
      </c>
    </row>
    <row r="62" customFormat="false" ht="13.5" hidden="false" customHeight="false" outlineLevel="0" collapsed="false">
      <c r="A62" s="0" t="n">
        <v>320</v>
      </c>
      <c r="B62" s="0" t="n">
        <v>171.58</v>
      </c>
    </row>
    <row r="63" customFormat="false" ht="13.5" hidden="false" customHeight="false" outlineLevel="0" collapsed="false">
      <c r="A63" s="0" t="n">
        <v>330</v>
      </c>
      <c r="B63" s="0" t="n">
        <v>172.25</v>
      </c>
    </row>
    <row r="64" customFormat="false" ht="13.5" hidden="false" customHeight="false" outlineLevel="0" collapsed="false">
      <c r="A64" s="0" t="n">
        <v>340</v>
      </c>
      <c r="B64" s="0" t="n">
        <v>172.98</v>
      </c>
    </row>
    <row r="65" customFormat="false" ht="13.5" hidden="false" customHeight="false" outlineLevel="0" collapsed="false">
      <c r="A65" s="0" t="n">
        <v>350</v>
      </c>
      <c r="B65" s="0" t="n">
        <v>173.61</v>
      </c>
    </row>
    <row r="66" customFormat="false" ht="13.5" hidden="false" customHeight="false" outlineLevel="0" collapsed="false">
      <c r="A66" s="0" t="n">
        <v>360</v>
      </c>
      <c r="B66" s="0" t="n">
        <v>174.22</v>
      </c>
    </row>
    <row r="67" customFormat="false" ht="13.5" hidden="false" customHeight="false" outlineLevel="0" collapsed="false">
      <c r="A67" s="0" t="n">
        <v>370</v>
      </c>
      <c r="B67" s="0" t="n">
        <v>174.82</v>
      </c>
    </row>
    <row r="68" customFormat="false" ht="13.5" hidden="false" customHeight="false" outlineLevel="0" collapsed="false">
      <c r="A68" s="0" t="n">
        <v>380</v>
      </c>
      <c r="B68" s="0" t="n">
        <v>175.41</v>
      </c>
    </row>
    <row r="69" customFormat="false" ht="13.5" hidden="false" customHeight="false" outlineLevel="0" collapsed="false">
      <c r="A69" s="0" t="n">
        <v>390</v>
      </c>
      <c r="B69" s="0" t="n">
        <v>175.99</v>
      </c>
    </row>
    <row r="70" customFormat="false" ht="13.5" hidden="false" customHeight="false" outlineLevel="0" collapsed="false">
      <c r="A70" s="0" t="n">
        <v>400</v>
      </c>
      <c r="B70" s="0" t="n">
        <v>176.54</v>
      </c>
    </row>
    <row r="71" customFormat="false" ht="13.5" hidden="false" customHeight="false" outlineLevel="0" collapsed="false">
      <c r="A71" s="0" t="n">
        <v>410</v>
      </c>
      <c r="B71" s="0" t="n">
        <v>177.05</v>
      </c>
    </row>
    <row r="72" customFormat="false" ht="13.5" hidden="false" customHeight="false" outlineLevel="0" collapsed="false">
      <c r="A72" s="0" t="n">
        <v>420</v>
      </c>
      <c r="B72" s="0" t="n">
        <v>177.56</v>
      </c>
    </row>
    <row r="73" customFormat="false" ht="13.5" hidden="false" customHeight="false" outlineLevel="0" collapsed="false">
      <c r="A73" s="0" t="n">
        <v>430</v>
      </c>
      <c r="B73" s="0" t="n">
        <v>178.13</v>
      </c>
    </row>
    <row r="74" customFormat="false" ht="13.5" hidden="false" customHeight="false" outlineLevel="0" collapsed="false">
      <c r="A74" s="0" t="n">
        <v>440</v>
      </c>
      <c r="B74" s="0" t="n">
        <v>178.64</v>
      </c>
    </row>
    <row r="75" customFormat="false" ht="13.5" hidden="false" customHeight="false" outlineLevel="0" collapsed="false">
      <c r="A75" s="0" t="n">
        <v>450</v>
      </c>
      <c r="B75" s="0" t="n">
        <v>179.11</v>
      </c>
    </row>
    <row r="76" customFormat="false" ht="13.5" hidden="false" customHeight="false" outlineLevel="0" collapsed="false">
      <c r="A76" s="0" t="n">
        <v>460</v>
      </c>
      <c r="B76" s="0" t="n">
        <v>179.59</v>
      </c>
    </row>
    <row r="77" customFormat="false" ht="13.5" hidden="false" customHeight="false" outlineLevel="0" collapsed="false">
      <c r="A77" s="0" t="n">
        <v>470</v>
      </c>
      <c r="B77" s="0" t="n">
        <v>180</v>
      </c>
    </row>
    <row r="78" customFormat="false" ht="13.5" hidden="false" customHeight="false" outlineLevel="0" collapsed="false">
      <c r="A78" s="0" t="n">
        <v>480</v>
      </c>
      <c r="B78" s="0" t="n">
        <v>180.48</v>
      </c>
    </row>
    <row r="79" customFormat="false" ht="13.5" hidden="false" customHeight="false" outlineLevel="0" collapsed="false">
      <c r="A79" s="0" t="n">
        <v>490</v>
      </c>
      <c r="B79" s="0" t="n">
        <v>181</v>
      </c>
    </row>
    <row r="80" customFormat="false" ht="13.5" hidden="false" customHeight="false" outlineLevel="0" collapsed="false">
      <c r="A80" s="0" t="n">
        <v>500</v>
      </c>
      <c r="B80" s="0" t="n">
        <v>181.67</v>
      </c>
    </row>
    <row r="81" customFormat="false" ht="13.5" hidden="false" customHeight="false" outlineLevel="0" collapsed="false">
      <c r="A81" s="0" t="n">
        <v>510</v>
      </c>
      <c r="B81" s="0" t="n">
        <v>182.4</v>
      </c>
    </row>
    <row r="82" customFormat="false" ht="13.5" hidden="false" customHeight="false" outlineLevel="0" collapsed="false">
      <c r="A82" s="0" t="n">
        <v>520</v>
      </c>
      <c r="B82" s="0" t="n">
        <v>187.84</v>
      </c>
    </row>
    <row r="83" customFormat="false" ht="13.5" hidden="false" customHeight="false" outlineLevel="0" collapsed="false">
      <c r="A83" s="0" t="n">
        <v>530</v>
      </c>
      <c r="B83" s="0" t="n">
        <v>190.6</v>
      </c>
    </row>
    <row r="84" customFormat="false" ht="13.5" hidden="false" customHeight="false" outlineLevel="0" collapsed="false">
      <c r="A84" s="0" t="n">
        <v>540</v>
      </c>
      <c r="B84" s="0" t="n">
        <v>191.2</v>
      </c>
    </row>
    <row r="85" customFormat="false" ht="13.5" hidden="false" customHeight="false" outlineLevel="0" collapsed="false">
      <c r="A85" s="0" t="n">
        <v>550</v>
      </c>
      <c r="B85" s="0" t="n">
        <v>183.6</v>
      </c>
    </row>
    <row r="86" customFormat="false" ht="13.5" hidden="false" customHeight="false" outlineLevel="0" collapsed="false">
      <c r="A86" s="0" t="n">
        <v>560</v>
      </c>
      <c r="B86" s="0" t="n">
        <v>183.8</v>
      </c>
    </row>
    <row r="87" customFormat="false" ht="13.5" hidden="false" customHeight="false" outlineLevel="0" collapsed="false">
      <c r="A87" s="0" t="n">
        <v>570</v>
      </c>
      <c r="B87" s="0" t="n">
        <v>185.4</v>
      </c>
    </row>
    <row r="88" customFormat="false" ht="13.5" hidden="false" customHeight="false" outlineLevel="0" collapsed="false">
      <c r="A88" s="0" t="n">
        <v>580</v>
      </c>
      <c r="B88" s="0" t="n">
        <v>190.8</v>
      </c>
    </row>
    <row r="89" customFormat="false" ht="13.5" hidden="false" customHeight="false" outlineLevel="0" collapsed="false">
      <c r="A89" s="0" t="n">
        <v>590</v>
      </c>
      <c r="B89" s="0" t="n">
        <v>185.1</v>
      </c>
    </row>
    <row r="90" customFormat="false" ht="13.5" hidden="false" customHeight="false" outlineLevel="0" collapsed="false">
      <c r="A90" s="0" t="n">
        <v>600</v>
      </c>
      <c r="B90" s="0" t="n">
        <v>185.4</v>
      </c>
    </row>
    <row r="91" customFormat="false" ht="13.5" hidden="false" customHeight="false" outlineLevel="0" collapsed="false">
      <c r="A91" s="0" t="n">
        <v>610</v>
      </c>
      <c r="B91" s="0" t="n">
        <v>185.8</v>
      </c>
    </row>
    <row r="92" customFormat="false" ht="13.5" hidden="false" customHeight="false" outlineLevel="0" collapsed="false">
      <c r="A92" s="0" t="n">
        <v>620</v>
      </c>
      <c r="B92" s="0" t="n">
        <v>186.1</v>
      </c>
    </row>
    <row r="93" customFormat="false" ht="13.5" hidden="false" customHeight="false" outlineLevel="0" collapsed="false">
      <c r="A93" s="0" t="n">
        <v>630</v>
      </c>
      <c r="B93" s="0" t="n">
        <v>186.4</v>
      </c>
    </row>
    <row r="94" customFormat="false" ht="13.5" hidden="false" customHeight="false" outlineLevel="0" collapsed="false">
      <c r="A94" s="0" t="n">
        <v>640</v>
      </c>
      <c r="B94" s="0" t="n">
        <v>186.7</v>
      </c>
    </row>
    <row r="95" customFormat="false" ht="13.5" hidden="false" customHeight="false" outlineLevel="0" collapsed="false">
      <c r="A95" s="0" t="n">
        <v>650</v>
      </c>
      <c r="B95" s="0" t="n">
        <v>187</v>
      </c>
    </row>
    <row r="96" customFormat="false" ht="13.5" hidden="false" customHeight="false" outlineLevel="0" collapsed="false">
      <c r="A96" s="0" t="n">
        <v>660</v>
      </c>
      <c r="B96" s="0" t="n">
        <v>187.3</v>
      </c>
    </row>
    <row r="97" customFormat="false" ht="13.5" hidden="false" customHeight="false" outlineLevel="0" collapsed="false">
      <c r="A97" s="0" t="n">
        <v>670</v>
      </c>
      <c r="B97" s="0" t="n">
        <v>187.6</v>
      </c>
    </row>
    <row r="98" customFormat="false" ht="13.5" hidden="false" customHeight="false" outlineLevel="0" collapsed="false">
      <c r="A98" s="0" t="n">
        <v>680</v>
      </c>
      <c r="B98" s="0" t="n">
        <v>187.9</v>
      </c>
    </row>
    <row r="99" customFormat="false" ht="13.5" hidden="false" customHeight="false" outlineLevel="0" collapsed="false">
      <c r="A99" s="0" t="n">
        <v>690</v>
      </c>
      <c r="B99" s="0" t="n">
        <v>188.2</v>
      </c>
    </row>
    <row r="100" customFormat="false" ht="13.5" hidden="false" customHeight="false" outlineLevel="0" collapsed="false">
      <c r="A100" s="0" t="n">
        <v>700</v>
      </c>
      <c r="B100" s="0" t="n">
        <v>188.5</v>
      </c>
    </row>
    <row r="101" customFormat="false" ht="13.5" hidden="false" customHeight="false" outlineLevel="0" collapsed="false">
      <c r="A101" s="0" t="n">
        <v>710</v>
      </c>
      <c r="B101" s="0" t="n">
        <v>188.8</v>
      </c>
    </row>
    <row r="102" customFormat="false" ht="13.5" hidden="false" customHeight="false" outlineLevel="0" collapsed="false">
      <c r="A102" s="0" t="n">
        <v>720</v>
      </c>
      <c r="B102" s="0" t="n">
        <v>189.1</v>
      </c>
    </row>
    <row r="103" customFormat="false" ht="13.5" hidden="false" customHeight="false" outlineLevel="0" collapsed="false">
      <c r="A103" s="0" t="n">
        <v>730</v>
      </c>
      <c r="B103" s="0" t="n">
        <v>189.3</v>
      </c>
    </row>
    <row r="104" customFormat="false" ht="13.5" hidden="false" customHeight="false" outlineLevel="0" collapsed="false">
      <c r="A104" s="0" t="n">
        <v>740</v>
      </c>
      <c r="B104" s="0" t="n">
        <v>189.6</v>
      </c>
    </row>
    <row r="105" customFormat="false" ht="13.5" hidden="false" customHeight="false" outlineLevel="0" collapsed="false">
      <c r="A105" s="0" t="n">
        <v>750</v>
      </c>
      <c r="B105" s="0" t="n">
        <v>189.8</v>
      </c>
    </row>
    <row r="106" customFormat="false" ht="13.5" hidden="false" customHeight="false" outlineLevel="0" collapsed="false">
      <c r="A106" s="0" t="n">
        <v>760</v>
      </c>
      <c r="B106" s="0" t="n">
        <v>190.1</v>
      </c>
    </row>
    <row r="107" customFormat="false" ht="13.5" hidden="false" customHeight="false" outlineLevel="0" collapsed="false">
      <c r="A107" s="0" t="n">
        <v>770</v>
      </c>
      <c r="B107" s="0" t="n">
        <v>190.4</v>
      </c>
    </row>
    <row r="108" customFormat="false" ht="13.5" hidden="false" customHeight="false" outlineLevel="0" collapsed="false">
      <c r="A108" s="0" t="n">
        <v>780</v>
      </c>
      <c r="B108" s="0" t="n">
        <v>190.7</v>
      </c>
    </row>
    <row r="109" customFormat="false" ht="13.5" hidden="false" customHeight="false" outlineLevel="0" collapsed="false">
      <c r="A109" s="0" t="n">
        <v>790</v>
      </c>
      <c r="B109" s="0" t="n">
        <v>191</v>
      </c>
    </row>
    <row r="110" customFormat="false" ht="13.5" hidden="false" customHeight="false" outlineLevel="0" collapsed="false">
      <c r="A110" s="0" t="n">
        <v>800</v>
      </c>
      <c r="B110" s="0" t="n">
        <v>191.2</v>
      </c>
    </row>
    <row r="111" customFormat="false" ht="13.5" hidden="false" customHeight="false" outlineLevel="0" collapsed="false">
      <c r="A111" s="0" t="n">
        <v>810</v>
      </c>
      <c r="B111" s="0" t="n">
        <v>191.5</v>
      </c>
    </row>
    <row r="112" customFormat="false" ht="13.5" hidden="false" customHeight="false" outlineLevel="0" collapsed="false">
      <c r="A112" s="0" t="n">
        <v>820</v>
      </c>
      <c r="B112" s="0" t="n">
        <v>191.7</v>
      </c>
    </row>
    <row r="113" customFormat="false" ht="13.5" hidden="false" customHeight="false" outlineLevel="0" collapsed="false">
      <c r="A113" s="0" t="n">
        <v>830</v>
      </c>
      <c r="B113" s="0" t="n">
        <v>192</v>
      </c>
    </row>
    <row r="114" customFormat="false" ht="13.5" hidden="false" customHeight="false" outlineLevel="0" collapsed="false">
      <c r="A114" s="0" t="n">
        <v>840</v>
      </c>
      <c r="B114" s="0" t="n">
        <v>192.2</v>
      </c>
    </row>
    <row r="115" customFormat="false" ht="13.5" hidden="false" customHeight="false" outlineLevel="0" collapsed="false">
      <c r="A115" s="0" t="n">
        <v>850</v>
      </c>
      <c r="B115" s="0" t="n">
        <v>192.5</v>
      </c>
    </row>
    <row r="116" customFormat="false" ht="13.5" hidden="false" customHeight="false" outlineLevel="0" collapsed="false">
      <c r="A116" s="0" t="n">
        <v>860</v>
      </c>
      <c r="B116" s="0" t="n">
        <v>192.7</v>
      </c>
    </row>
    <row r="117" customFormat="false" ht="13.5" hidden="false" customHeight="false" outlineLevel="0" collapsed="false">
      <c r="A117" s="0" t="n">
        <v>870</v>
      </c>
      <c r="B117" s="0" t="n">
        <v>193</v>
      </c>
    </row>
    <row r="118" customFormat="false" ht="13.5" hidden="false" customHeight="false" outlineLevel="0" collapsed="false">
      <c r="A118" s="0" t="n">
        <v>880</v>
      </c>
      <c r="B118" s="0" t="n">
        <v>193.2</v>
      </c>
    </row>
    <row r="119" customFormat="false" ht="13.5" hidden="false" customHeight="false" outlineLevel="0" collapsed="false">
      <c r="A119" s="0" t="n">
        <v>890</v>
      </c>
      <c r="B119" s="0" t="n">
        <v>193.5</v>
      </c>
    </row>
    <row r="120" customFormat="false" ht="13.5" hidden="false" customHeight="false" outlineLevel="0" collapsed="false">
      <c r="A120" s="0" t="n">
        <v>900</v>
      </c>
      <c r="B120" s="0" t="n">
        <v>193.8</v>
      </c>
    </row>
    <row r="121" customFormat="false" ht="13.5" hidden="false" customHeight="false" outlineLevel="0" collapsed="false">
      <c r="A121" s="0" t="n">
        <v>910</v>
      </c>
      <c r="B121" s="0" t="n">
        <v>194</v>
      </c>
    </row>
    <row r="122" customFormat="false" ht="13.5" hidden="false" customHeight="false" outlineLevel="0" collapsed="false">
      <c r="A122" s="0" t="n">
        <v>920</v>
      </c>
      <c r="B122" s="0" t="n">
        <v>194.2</v>
      </c>
    </row>
    <row r="123" customFormat="false" ht="13.5" hidden="false" customHeight="false" outlineLevel="0" collapsed="false">
      <c r="A123" s="0" t="n">
        <v>930</v>
      </c>
      <c r="B123" s="0" t="n">
        <v>194.5</v>
      </c>
    </row>
    <row r="124" customFormat="false" ht="13.5" hidden="false" customHeight="false" outlineLevel="0" collapsed="false">
      <c r="A124" s="0" t="n">
        <v>940</v>
      </c>
      <c r="B124" s="0" t="n">
        <v>194.7</v>
      </c>
    </row>
    <row r="125" customFormat="false" ht="13.5" hidden="false" customHeight="false" outlineLevel="0" collapsed="false">
      <c r="A125" s="0" t="n">
        <v>950</v>
      </c>
      <c r="B125" s="0" t="n">
        <v>195</v>
      </c>
    </row>
    <row r="126" customFormat="false" ht="13.5" hidden="false" customHeight="false" outlineLevel="0" collapsed="false">
      <c r="A126" s="0" t="n">
        <v>960</v>
      </c>
      <c r="B126" s="0" t="n">
        <v>195.3</v>
      </c>
    </row>
    <row r="127" customFormat="false" ht="13.5" hidden="false" customHeight="false" outlineLevel="0" collapsed="false">
      <c r="A127" s="0" t="n">
        <v>970</v>
      </c>
      <c r="B127" s="0" t="n">
        <v>195.5</v>
      </c>
    </row>
    <row r="128" customFormat="false" ht="13.5" hidden="false" customHeight="false" outlineLevel="0" collapsed="false">
      <c r="A128" s="0" t="n">
        <v>980</v>
      </c>
      <c r="B128" s="0" t="n">
        <v>195.8</v>
      </c>
    </row>
    <row r="129" customFormat="false" ht="13.5" hidden="false" customHeight="false" outlineLevel="0" collapsed="false">
      <c r="A129" s="0" t="n">
        <v>990</v>
      </c>
      <c r="B129" s="0" t="n">
        <v>196.1</v>
      </c>
    </row>
    <row r="130" customFormat="false" ht="13.5" hidden="false" customHeight="false" outlineLevel="0" collapsed="false">
      <c r="A130" s="0" t="n">
        <v>1000</v>
      </c>
      <c r="B130" s="0" t="n">
        <v>196.3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87.71</v>
      </c>
    </row>
    <row r="134" customFormat="false" ht="13.5" hidden="false" customHeight="false" outlineLevel="0" collapsed="false">
      <c r="A134" s="0" t="n">
        <v>60</v>
      </c>
      <c r="B134" s="0" t="n">
        <v>1988.22</v>
      </c>
    </row>
    <row r="135" customFormat="false" ht="13.5" hidden="false" customHeight="false" outlineLevel="0" collapsed="false">
      <c r="A135" s="0" t="n">
        <v>70</v>
      </c>
      <c r="B135" s="0" t="n">
        <v>1835.66</v>
      </c>
    </row>
    <row r="136" customFormat="false" ht="13.5" hidden="false" customHeight="false" outlineLevel="0" collapsed="false">
      <c r="A136" s="0" t="n">
        <v>80</v>
      </c>
      <c r="B136" s="0" t="n">
        <v>1713.85</v>
      </c>
    </row>
    <row r="137" customFormat="false" ht="13.5" hidden="false" customHeight="false" outlineLevel="0" collapsed="false">
      <c r="A137" s="0" t="n">
        <v>90</v>
      </c>
      <c r="B137" s="0" t="n">
        <v>1614.04</v>
      </c>
    </row>
    <row r="138" customFormat="false" ht="13.5" hidden="false" customHeight="false" outlineLevel="0" collapsed="false">
      <c r="A138" s="0" t="n">
        <v>100</v>
      </c>
      <c r="B138" s="0" t="n">
        <v>1531.88</v>
      </c>
    </row>
    <row r="139" customFormat="false" ht="13.5" hidden="false" customHeight="false" outlineLevel="0" collapsed="false">
      <c r="A139" s="0" t="n">
        <v>110</v>
      </c>
      <c r="B139" s="0" t="n">
        <v>1467.81</v>
      </c>
    </row>
    <row r="140" customFormat="false" ht="13.5" hidden="false" customHeight="false" outlineLevel="0" collapsed="false">
      <c r="A140" s="0" t="n">
        <v>120</v>
      </c>
      <c r="B140" s="0" t="n">
        <v>1422.04</v>
      </c>
    </row>
    <row r="141" customFormat="false" ht="13.5" hidden="false" customHeight="false" outlineLevel="0" collapsed="false">
      <c r="A141" s="0" t="n">
        <v>130</v>
      </c>
      <c r="B141" s="0" t="n">
        <v>1397.39</v>
      </c>
    </row>
    <row r="142" customFormat="false" ht="13.5" hidden="false" customHeight="false" outlineLevel="0" collapsed="false">
      <c r="A142" s="0" t="n">
        <v>140</v>
      </c>
      <c r="B142" s="0" t="n">
        <v>1387.76</v>
      </c>
    </row>
    <row r="143" customFormat="false" ht="13.5" hidden="false" customHeight="false" outlineLevel="0" collapsed="false">
      <c r="A143" s="0" t="n">
        <v>150</v>
      </c>
      <c r="B143" s="0" t="n">
        <v>1383.59</v>
      </c>
    </row>
    <row r="144" customFormat="false" ht="13.5" hidden="false" customHeight="false" outlineLevel="0" collapsed="false">
      <c r="A144" s="0" t="n">
        <v>160</v>
      </c>
      <c r="B144" s="0" t="n">
        <v>1381.51</v>
      </c>
    </row>
    <row r="145" customFormat="false" ht="13.5" hidden="false" customHeight="false" outlineLevel="0" collapsed="false">
      <c r="A145" s="0" t="n">
        <v>170</v>
      </c>
      <c r="B145" s="0" t="n">
        <v>1380.06</v>
      </c>
    </row>
    <row r="146" customFormat="false" ht="13.5" hidden="false" customHeight="false" outlineLevel="0" collapsed="false">
      <c r="A146" s="0" t="n">
        <v>180</v>
      </c>
      <c r="B146" s="0" t="n">
        <v>1379.22</v>
      </c>
    </row>
    <row r="147" customFormat="false" ht="13.5" hidden="false" customHeight="false" outlineLevel="0" collapsed="false">
      <c r="A147" s="0" t="n">
        <v>190</v>
      </c>
      <c r="B147" s="0" t="n">
        <v>1378.4</v>
      </c>
    </row>
    <row r="148" customFormat="false" ht="13.5" hidden="false" customHeight="false" outlineLevel="0" collapsed="false">
      <c r="A148" s="0" t="n">
        <v>200</v>
      </c>
      <c r="B148" s="0" t="n">
        <v>1377.59</v>
      </c>
    </row>
    <row r="149" customFormat="false" ht="13.5" hidden="false" customHeight="false" outlineLevel="0" collapsed="false">
      <c r="A149" s="0" t="n">
        <v>210</v>
      </c>
      <c r="B149" s="0" t="n">
        <v>1376.81</v>
      </c>
    </row>
    <row r="150" customFormat="false" ht="13.5" hidden="false" customHeight="false" outlineLevel="0" collapsed="false">
      <c r="A150" s="0" t="n">
        <v>220</v>
      </c>
      <c r="B150" s="0" t="n">
        <v>1376.36</v>
      </c>
    </row>
    <row r="151" customFormat="false" ht="13.5" hidden="false" customHeight="false" outlineLevel="0" collapsed="false">
      <c r="A151" s="0" t="n">
        <v>230</v>
      </c>
      <c r="B151" s="0" t="n">
        <v>1375.78</v>
      </c>
    </row>
    <row r="152" customFormat="false" ht="13.5" hidden="false" customHeight="false" outlineLevel="0" collapsed="false">
      <c r="A152" s="0" t="n">
        <v>240</v>
      </c>
      <c r="B152" s="0" t="n">
        <v>1375.29</v>
      </c>
    </row>
    <row r="153" customFormat="false" ht="13.5" hidden="false" customHeight="false" outlineLevel="0" collapsed="false">
      <c r="A153" s="0" t="n">
        <v>250</v>
      </c>
      <c r="B153" s="0" t="n">
        <v>1374.92</v>
      </c>
    </row>
    <row r="154" customFormat="false" ht="13.5" hidden="false" customHeight="false" outlineLevel="0" collapsed="false">
      <c r="A154" s="0" t="n">
        <v>260</v>
      </c>
      <c r="B154" s="0" t="n">
        <v>1374.49</v>
      </c>
    </row>
    <row r="155" customFormat="false" ht="13.5" hidden="false" customHeight="false" outlineLevel="0" collapsed="false">
      <c r="A155" s="0" t="n">
        <v>270</v>
      </c>
      <c r="B155" s="0" t="n">
        <v>1374.2</v>
      </c>
    </row>
    <row r="156" customFormat="false" ht="13.5" hidden="false" customHeight="false" outlineLevel="0" collapsed="false">
      <c r="A156" s="0" t="n">
        <v>280</v>
      </c>
      <c r="B156" s="0" t="n">
        <v>1373.8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12:46Z</dcterms:modified>
  <cp:revision>0</cp:revision>
  <dc:subject/>
  <dc:title/>
</cp:coreProperties>
</file>