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7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78.dat</t>
  </si>
  <si>
    <t xml:space="preserve">#CV</t>
  </si>
  <si>
    <t xml:space="preserve">TEMPERATURE(C):</t>
  </si>
  <si>
    <t xml:space="preserve">DEPLETION V</t>
  </si>
  <si>
    <t xml:space="preserve">IV_S0017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03617</c:v>
                </c:pt>
                <c:pt idx="1">
                  <c:v>9.285329</c:v>
                </c:pt>
                <c:pt idx="2">
                  <c:v>19.775671</c:v>
                </c:pt>
                <c:pt idx="3">
                  <c:v>28.871389</c:v>
                </c:pt>
                <c:pt idx="4">
                  <c:v>38.685822</c:v>
                </c:pt>
                <c:pt idx="5">
                  <c:v>48.421406</c:v>
                </c:pt>
                <c:pt idx="6">
                  <c:v>58.154671</c:v>
                </c:pt>
                <c:pt idx="7">
                  <c:v>67.928338</c:v>
                </c:pt>
                <c:pt idx="8">
                  <c:v>77.726154</c:v>
                </c:pt>
                <c:pt idx="9">
                  <c:v>87.500507</c:v>
                </c:pt>
                <c:pt idx="10">
                  <c:v>97.289519</c:v>
                </c:pt>
                <c:pt idx="11">
                  <c:v>107.04195</c:v>
                </c:pt>
                <c:pt idx="12">
                  <c:v>116.83241</c:v>
                </c:pt>
                <c:pt idx="13">
                  <c:v>127.12458</c:v>
                </c:pt>
                <c:pt idx="14">
                  <c:v>136.3888</c:v>
                </c:pt>
                <c:pt idx="15">
                  <c:v>146.13681</c:v>
                </c:pt>
                <c:pt idx="16">
                  <c:v>155.83868</c:v>
                </c:pt>
                <c:pt idx="17">
                  <c:v>165.70488</c:v>
                </c:pt>
                <c:pt idx="18">
                  <c:v>175.49167</c:v>
                </c:pt>
                <c:pt idx="19">
                  <c:v>185.2436</c:v>
                </c:pt>
                <c:pt idx="20">
                  <c:v>195.04981</c:v>
                </c:pt>
                <c:pt idx="21">
                  <c:v>204.80951</c:v>
                </c:pt>
                <c:pt idx="22">
                  <c:v>214.58278</c:v>
                </c:pt>
                <c:pt idx="23">
                  <c:v>224.36649</c:v>
                </c:pt>
                <c:pt idx="24">
                  <c:v>234.15479</c:v>
                </c:pt>
                <c:pt idx="25">
                  <c:v>243.94939</c:v>
                </c:pt>
                <c:pt idx="26">
                  <c:v>253.70866</c:v>
                </c:pt>
                <c:pt idx="27">
                  <c:v>263.47159</c:v>
                </c:pt>
                <c:pt idx="28">
                  <c:v>273.24697</c:v>
                </c:pt>
                <c:pt idx="29">
                  <c:v>283.03351</c:v>
                </c:pt>
                <c:pt idx="30">
                  <c:v>292.79203</c:v>
                </c:pt>
                <c:pt idx="31">
                  <c:v>302.6043</c:v>
                </c:pt>
                <c:pt idx="32">
                  <c:v>312.38406</c:v>
                </c:pt>
                <c:pt idx="33">
                  <c:v>322.17289</c:v>
                </c:pt>
                <c:pt idx="34">
                  <c:v>331.93314</c:v>
                </c:pt>
                <c:pt idx="35">
                  <c:v>341.74504</c:v>
                </c:pt>
                <c:pt idx="36">
                  <c:v>351.52806</c:v>
                </c:pt>
                <c:pt idx="37">
                  <c:v>361.30685</c:v>
                </c:pt>
                <c:pt idx="38">
                  <c:v>371.08961</c:v>
                </c:pt>
                <c:pt idx="39">
                  <c:v>380.91458</c:v>
                </c:pt>
                <c:pt idx="40">
                  <c:v>390.67147</c:v>
                </c:pt>
                <c:pt idx="41">
                  <c:v>400.41487</c:v>
                </c:pt>
                <c:pt idx="42">
                  <c:v>410.23071</c:v>
                </c:pt>
                <c:pt idx="43">
                  <c:v>420.07728</c:v>
                </c:pt>
                <c:pt idx="44">
                  <c:v>429.84491</c:v>
                </c:pt>
                <c:pt idx="45">
                  <c:v>439.59972</c:v>
                </c:pt>
                <c:pt idx="46">
                  <c:v>451.15501</c:v>
                </c:pt>
                <c:pt idx="47">
                  <c:v>459.24693</c:v>
                </c:pt>
                <c:pt idx="48">
                  <c:v>469.00803</c:v>
                </c:pt>
                <c:pt idx="49">
                  <c:v>478.85527</c:v>
                </c:pt>
                <c:pt idx="50">
                  <c:v>488.61676</c:v>
                </c:pt>
                <c:pt idx="51">
                  <c:v>496.86948</c:v>
                </c:pt>
                <c:pt idx="52">
                  <c:v>506.65393</c:v>
                </c:pt>
                <c:pt idx="53">
                  <c:v>516.43263</c:v>
                </c:pt>
                <c:pt idx="54">
                  <c:v>526.20337</c:v>
                </c:pt>
                <c:pt idx="55">
                  <c:v>535.98397</c:v>
                </c:pt>
                <c:pt idx="56">
                  <c:v>545.77224</c:v>
                </c:pt>
                <c:pt idx="57">
                  <c:v>555.57717</c:v>
                </c:pt>
                <c:pt idx="58">
                  <c:v>565.23769</c:v>
                </c:pt>
                <c:pt idx="59">
                  <c:v>575.13865</c:v>
                </c:pt>
                <c:pt idx="60">
                  <c:v>584.92473</c:v>
                </c:pt>
                <c:pt idx="61">
                  <c:v>594.72326</c:v>
                </c:pt>
                <c:pt idx="62">
                  <c:v>604.49621</c:v>
                </c:pt>
                <c:pt idx="63">
                  <c:v>614.31042</c:v>
                </c:pt>
                <c:pt idx="64">
                  <c:v>624.09062</c:v>
                </c:pt>
                <c:pt idx="65">
                  <c:v>633.85106</c:v>
                </c:pt>
                <c:pt idx="66">
                  <c:v>643.56529</c:v>
                </c:pt>
                <c:pt idx="67">
                  <c:v>653.41122</c:v>
                </c:pt>
                <c:pt idx="68">
                  <c:v>663.24148</c:v>
                </c:pt>
                <c:pt idx="69">
                  <c:v>672.9669</c:v>
                </c:pt>
                <c:pt idx="70">
                  <c:v>682.81564</c:v>
                </c:pt>
                <c:pt idx="71">
                  <c:v>692.61367</c:v>
                </c:pt>
                <c:pt idx="72">
                  <c:v>702.37426</c:v>
                </c:pt>
                <c:pt idx="73">
                  <c:v>712.06149</c:v>
                </c:pt>
                <c:pt idx="74">
                  <c:v>721.98089</c:v>
                </c:pt>
                <c:pt idx="75">
                  <c:v>731.77865</c:v>
                </c:pt>
                <c:pt idx="76">
                  <c:v>741.53356</c:v>
                </c:pt>
                <c:pt idx="77">
                  <c:v>753.80898</c:v>
                </c:pt>
                <c:pt idx="78">
                  <c:v>761.09955</c:v>
                </c:pt>
                <c:pt idx="79">
                  <c:v>770.92176</c:v>
                </c:pt>
                <c:pt idx="80">
                  <c:v>780.71614</c:v>
                </c:pt>
                <c:pt idx="81">
                  <c:v>790.51785</c:v>
                </c:pt>
                <c:pt idx="82">
                  <c:v>800.32895</c:v>
                </c:pt>
                <c:pt idx="83">
                  <c:v>810.08105</c:v>
                </c:pt>
                <c:pt idx="84">
                  <c:v>820.70105</c:v>
                </c:pt>
                <c:pt idx="85">
                  <c:v>830.06825</c:v>
                </c:pt>
                <c:pt idx="86">
                  <c:v>839.88855</c:v>
                </c:pt>
                <c:pt idx="87">
                  <c:v>849.26132</c:v>
                </c:pt>
                <c:pt idx="88">
                  <c:v>860.49262</c:v>
                </c:pt>
                <c:pt idx="89">
                  <c:v>870.12546</c:v>
                </c:pt>
                <c:pt idx="90">
                  <c:v>878.80606</c:v>
                </c:pt>
                <c:pt idx="91">
                  <c:v>888.58415</c:v>
                </c:pt>
                <c:pt idx="92">
                  <c:v>898.32154</c:v>
                </c:pt>
                <c:pt idx="93">
                  <c:v>908.13789</c:v>
                </c:pt>
                <c:pt idx="94">
                  <c:v>917.91775</c:v>
                </c:pt>
                <c:pt idx="95">
                  <c:v>927.69154</c:v>
                </c:pt>
                <c:pt idx="96">
                  <c:v>937.52754</c:v>
                </c:pt>
                <c:pt idx="97">
                  <c:v>947.26808</c:v>
                </c:pt>
                <c:pt idx="98">
                  <c:v>957.69651</c:v>
                </c:pt>
                <c:pt idx="99">
                  <c:v>966.94556</c:v>
                </c:pt>
                <c:pt idx="100">
                  <c:v>976.7863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5436407183174</c:v>
                </c:pt>
                <c:pt idx="1">
                  <c:v>0.0463096477362863</c:v>
                </c:pt>
                <c:pt idx="2">
                  <c:v>0.0941292671728936</c:v>
                </c:pt>
                <c:pt idx="3">
                  <c:v>0.141176814013292</c:v>
                </c:pt>
                <c:pt idx="4">
                  <c:v>0.189437640878124</c:v>
                </c:pt>
                <c:pt idx="5">
                  <c:v>0.23693311231348</c:v>
                </c:pt>
                <c:pt idx="6">
                  <c:v>0.285723050064759</c:v>
                </c:pt>
                <c:pt idx="7">
                  <c:v>0.33323743981686</c:v>
                </c:pt>
                <c:pt idx="8">
                  <c:v>0.381354852127269</c:v>
                </c:pt>
                <c:pt idx="9">
                  <c:v>0.427952179890251</c:v>
                </c:pt>
                <c:pt idx="10">
                  <c:v>0.472763797646844</c:v>
                </c:pt>
                <c:pt idx="11">
                  <c:v>0.508807538268449</c:v>
                </c:pt>
                <c:pt idx="12">
                  <c:v>0.529672676228665</c:v>
                </c:pt>
                <c:pt idx="13">
                  <c:v>0.537569897324311</c:v>
                </c:pt>
                <c:pt idx="14">
                  <c:v>0.541732403805942</c:v>
                </c:pt>
                <c:pt idx="15">
                  <c:v>0.542866570354005</c:v>
                </c:pt>
                <c:pt idx="16">
                  <c:v>0.544960510691092</c:v>
                </c:pt>
                <c:pt idx="17">
                  <c:v>0.546355131793645</c:v>
                </c:pt>
                <c:pt idx="18">
                  <c:v>0.547933531162602</c:v>
                </c:pt>
                <c:pt idx="19">
                  <c:v>0.55009768242975</c:v>
                </c:pt>
                <c:pt idx="20">
                  <c:v>0.550497740098301</c:v>
                </c:pt>
                <c:pt idx="21">
                  <c:v>0.551831689364043</c:v>
                </c:pt>
                <c:pt idx="22">
                  <c:v>0.552685333378874</c:v>
                </c:pt>
                <c:pt idx="23">
                  <c:v>0.554134480881002</c:v>
                </c:pt>
                <c:pt idx="24">
                  <c:v>0.554596768661893</c:v>
                </c:pt>
                <c:pt idx="25">
                  <c:v>0.556078324757767</c:v>
                </c:pt>
                <c:pt idx="26">
                  <c:v>0.556642706934505</c:v>
                </c:pt>
                <c:pt idx="27">
                  <c:v>0.557249544637962</c:v>
                </c:pt>
                <c:pt idx="28">
                  <c:v>0.558532982059251</c:v>
                </c:pt>
                <c:pt idx="29">
                  <c:v>0.558883780002595</c:v>
                </c:pt>
                <c:pt idx="30">
                  <c:v>0.560122562918379</c:v>
                </c:pt>
                <c:pt idx="31">
                  <c:v>0.560080644950153</c:v>
                </c:pt>
                <c:pt idx="32">
                  <c:v>0.561348645509784</c:v>
                </c:pt>
                <c:pt idx="33">
                  <c:v>0.561668423164089</c:v>
                </c:pt>
                <c:pt idx="34">
                  <c:v>0.562713810934187</c:v>
                </c:pt>
                <c:pt idx="35">
                  <c:v>0.563034755983467</c:v>
                </c:pt>
                <c:pt idx="36">
                  <c:v>0.563009408234757</c:v>
                </c:pt>
                <c:pt idx="37">
                  <c:v>0.564211081363133</c:v>
                </c:pt>
                <c:pt idx="38">
                  <c:v>0.564372160388565</c:v>
                </c:pt>
                <c:pt idx="39">
                  <c:v>0.564575727248693</c:v>
                </c:pt>
                <c:pt idx="40">
                  <c:v>0.565399599799002</c:v>
                </c:pt>
                <c:pt idx="41">
                  <c:v>0.565654770887686</c:v>
                </c:pt>
                <c:pt idx="42">
                  <c:v>0.566276409260751</c:v>
                </c:pt>
                <c:pt idx="43">
                  <c:v>0.566446899981988</c:v>
                </c:pt>
                <c:pt idx="44">
                  <c:v>0.566523645927274</c:v>
                </c:pt>
                <c:pt idx="45">
                  <c:v>0.566771044544696</c:v>
                </c:pt>
                <c:pt idx="46">
                  <c:v>0.566779578421756</c:v>
                </c:pt>
                <c:pt idx="47">
                  <c:v>0.56716380246708</c:v>
                </c:pt>
                <c:pt idx="48">
                  <c:v>0.567334694131135</c:v>
                </c:pt>
                <c:pt idx="49">
                  <c:v>0.567428717470554</c:v>
                </c:pt>
                <c:pt idx="50">
                  <c:v>0.567522764185383</c:v>
                </c:pt>
                <c:pt idx="51">
                  <c:v>0.567403072423725</c:v>
                </c:pt>
                <c:pt idx="52">
                  <c:v>0.566958834372696</c:v>
                </c:pt>
                <c:pt idx="53">
                  <c:v>0.56745436425605</c:v>
                </c:pt>
                <c:pt idx="54">
                  <c:v>0.567232149865863</c:v>
                </c:pt>
                <c:pt idx="55">
                  <c:v>0.567129633399991</c:v>
                </c:pt>
                <c:pt idx="56">
                  <c:v>0.566975910803081</c:v>
                </c:pt>
                <c:pt idx="57">
                  <c:v>0.567240694159381</c:v>
                </c:pt>
                <c:pt idx="58">
                  <c:v>0.566319024724198</c:v>
                </c:pt>
                <c:pt idx="59">
                  <c:v>0.566498062212596</c:v>
                </c:pt>
                <c:pt idx="60">
                  <c:v>0.566745444069918</c:v>
                </c:pt>
                <c:pt idx="61">
                  <c:v>0.566344596311384</c:v>
                </c:pt>
                <c:pt idx="62">
                  <c:v>0.565476132992849</c:v>
                </c:pt>
                <c:pt idx="63">
                  <c:v>0.565450620201719</c:v>
                </c:pt>
                <c:pt idx="64">
                  <c:v>0.565595215518401</c:v>
                </c:pt>
                <c:pt idx="65">
                  <c:v>0.564991685053248</c:v>
                </c:pt>
                <c:pt idx="66">
                  <c:v>0.56500867268622</c:v>
                </c:pt>
                <c:pt idx="67">
                  <c:v>0.563897598996563</c:v>
                </c:pt>
                <c:pt idx="68">
                  <c:v>0.563923006751643</c:v>
                </c:pt>
                <c:pt idx="69">
                  <c:v>0.564507859392736</c:v>
                </c:pt>
                <c:pt idx="70">
                  <c:v>0.563322150144838</c:v>
                </c:pt>
                <c:pt idx="71">
                  <c:v>0.563313694234901</c:v>
                </c:pt>
                <c:pt idx="72">
                  <c:v>0.562637837827184</c:v>
                </c:pt>
                <c:pt idx="73">
                  <c:v>0.563009408234757</c:v>
                </c:pt>
                <c:pt idx="74">
                  <c:v>0.562806687852966</c:v>
                </c:pt>
                <c:pt idx="75">
                  <c:v>0.560827488989703</c:v>
                </c:pt>
                <c:pt idx="76">
                  <c:v>0.561592661661412</c:v>
                </c:pt>
                <c:pt idx="77">
                  <c:v>0.561676842055169</c:v>
                </c:pt>
                <c:pt idx="78">
                  <c:v>0.560684718014292</c:v>
                </c:pt>
                <c:pt idx="79">
                  <c:v>0.560970314504178</c:v>
                </c:pt>
                <c:pt idx="80">
                  <c:v>0.560273506575219</c:v>
                </c:pt>
                <c:pt idx="81">
                  <c:v>0.559034223155866</c:v>
                </c:pt>
                <c:pt idx="82">
                  <c:v>0.559636603633692</c:v>
                </c:pt>
                <c:pt idx="83">
                  <c:v>0.559000786094856</c:v>
                </c:pt>
                <c:pt idx="84">
                  <c:v>0.559636603633692</c:v>
                </c:pt>
                <c:pt idx="85">
                  <c:v>0.558825290732109</c:v>
                </c:pt>
                <c:pt idx="86">
                  <c:v>0.55845785404229</c:v>
                </c:pt>
                <c:pt idx="87">
                  <c:v>0.558975710267753</c:v>
                </c:pt>
                <c:pt idx="88">
                  <c:v>0.558224219346427</c:v>
                </c:pt>
                <c:pt idx="89">
                  <c:v>0.558215877961919</c:v>
                </c:pt>
                <c:pt idx="90">
                  <c:v>0.558040752067113</c:v>
                </c:pt>
                <c:pt idx="91">
                  <c:v>0.557649102138014</c:v>
                </c:pt>
                <c:pt idx="92">
                  <c:v>0.556767318671314</c:v>
                </c:pt>
                <c:pt idx="93">
                  <c:v>0.556842105799543</c:v>
                </c:pt>
                <c:pt idx="94">
                  <c:v>0.556045152540082</c:v>
                </c:pt>
                <c:pt idx="95">
                  <c:v>0.556310613420572</c:v>
                </c:pt>
                <c:pt idx="96">
                  <c:v>0.555788168466127</c:v>
                </c:pt>
                <c:pt idx="97">
                  <c:v>0.55580474270717</c:v>
                </c:pt>
                <c:pt idx="98">
                  <c:v>0.554943864241644</c:v>
                </c:pt>
                <c:pt idx="99">
                  <c:v>0.555365775685006</c:v>
                </c:pt>
                <c:pt idx="100">
                  <c:v>0.5553409440477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7786713"/>
        <c:axId val="54121591"/>
      </c:scatterChart>
      <c:valAx>
        <c:axId val="977867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1591"/>
        <c:crossesAt val="0"/>
        <c:crossBetween val="midCat"/>
      </c:valAx>
      <c:valAx>
        <c:axId val="541215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67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03617</c:v>
                </c:pt>
                <c:pt idx="1">
                  <c:v>9.285329</c:v>
                </c:pt>
                <c:pt idx="2">
                  <c:v>19.775671</c:v>
                </c:pt>
                <c:pt idx="3">
                  <c:v>28.871389</c:v>
                </c:pt>
                <c:pt idx="4">
                  <c:v>38.685822</c:v>
                </c:pt>
                <c:pt idx="5">
                  <c:v>48.421406</c:v>
                </c:pt>
                <c:pt idx="6">
                  <c:v>58.154671</c:v>
                </c:pt>
                <c:pt idx="7">
                  <c:v>67.928338</c:v>
                </c:pt>
                <c:pt idx="8">
                  <c:v>77.726154</c:v>
                </c:pt>
                <c:pt idx="9">
                  <c:v>87.500507</c:v>
                </c:pt>
                <c:pt idx="10">
                  <c:v>97.289519</c:v>
                </c:pt>
                <c:pt idx="11">
                  <c:v>107.04195</c:v>
                </c:pt>
                <c:pt idx="12">
                  <c:v>116.83241</c:v>
                </c:pt>
                <c:pt idx="13">
                  <c:v>127.12458</c:v>
                </c:pt>
                <c:pt idx="14">
                  <c:v>136.3888</c:v>
                </c:pt>
                <c:pt idx="15">
                  <c:v>146.13681</c:v>
                </c:pt>
                <c:pt idx="16">
                  <c:v>155.83868</c:v>
                </c:pt>
                <c:pt idx="17">
                  <c:v>165.70488</c:v>
                </c:pt>
                <c:pt idx="18">
                  <c:v>175.49167</c:v>
                </c:pt>
                <c:pt idx="19">
                  <c:v>185.2436</c:v>
                </c:pt>
                <c:pt idx="20">
                  <c:v>195.04981</c:v>
                </c:pt>
                <c:pt idx="21">
                  <c:v>204.80951</c:v>
                </c:pt>
                <c:pt idx="22">
                  <c:v>214.58278</c:v>
                </c:pt>
                <c:pt idx="23">
                  <c:v>224.36649</c:v>
                </c:pt>
                <c:pt idx="24">
                  <c:v>234.15479</c:v>
                </c:pt>
                <c:pt idx="25">
                  <c:v>243.94939</c:v>
                </c:pt>
                <c:pt idx="26">
                  <c:v>253.70866</c:v>
                </c:pt>
                <c:pt idx="27">
                  <c:v>263.47159</c:v>
                </c:pt>
                <c:pt idx="28">
                  <c:v>273.24697</c:v>
                </c:pt>
                <c:pt idx="29">
                  <c:v>283.03351</c:v>
                </c:pt>
                <c:pt idx="30">
                  <c:v>292.79203</c:v>
                </c:pt>
                <c:pt idx="31">
                  <c:v>302.6043</c:v>
                </c:pt>
                <c:pt idx="32">
                  <c:v>312.38406</c:v>
                </c:pt>
                <c:pt idx="33">
                  <c:v>322.17289</c:v>
                </c:pt>
                <c:pt idx="34">
                  <c:v>331.93314</c:v>
                </c:pt>
                <c:pt idx="35">
                  <c:v>341.74504</c:v>
                </c:pt>
                <c:pt idx="36">
                  <c:v>351.52806</c:v>
                </c:pt>
                <c:pt idx="37">
                  <c:v>361.30685</c:v>
                </c:pt>
                <c:pt idx="38">
                  <c:v>371.08961</c:v>
                </c:pt>
                <c:pt idx="39">
                  <c:v>380.91458</c:v>
                </c:pt>
                <c:pt idx="40">
                  <c:v>390.67147</c:v>
                </c:pt>
                <c:pt idx="41">
                  <c:v>400.41487</c:v>
                </c:pt>
                <c:pt idx="42">
                  <c:v>410.23071</c:v>
                </c:pt>
                <c:pt idx="43">
                  <c:v>420.07728</c:v>
                </c:pt>
                <c:pt idx="44">
                  <c:v>429.84491</c:v>
                </c:pt>
                <c:pt idx="45">
                  <c:v>439.59972</c:v>
                </c:pt>
                <c:pt idx="46">
                  <c:v>451.15501</c:v>
                </c:pt>
                <c:pt idx="47">
                  <c:v>459.24693</c:v>
                </c:pt>
                <c:pt idx="48">
                  <c:v>469.00803</c:v>
                </c:pt>
                <c:pt idx="49">
                  <c:v>478.85527</c:v>
                </c:pt>
                <c:pt idx="50">
                  <c:v>488.61676</c:v>
                </c:pt>
                <c:pt idx="51">
                  <c:v>496.86948</c:v>
                </c:pt>
                <c:pt idx="52">
                  <c:v>506.65393</c:v>
                </c:pt>
                <c:pt idx="53">
                  <c:v>516.43263</c:v>
                </c:pt>
                <c:pt idx="54">
                  <c:v>526.20337</c:v>
                </c:pt>
                <c:pt idx="55">
                  <c:v>535.98397</c:v>
                </c:pt>
                <c:pt idx="56">
                  <c:v>545.77224</c:v>
                </c:pt>
                <c:pt idx="57">
                  <c:v>555.57717</c:v>
                </c:pt>
                <c:pt idx="58">
                  <c:v>565.23769</c:v>
                </c:pt>
                <c:pt idx="59">
                  <c:v>575.13865</c:v>
                </c:pt>
                <c:pt idx="60">
                  <c:v>584.92473</c:v>
                </c:pt>
                <c:pt idx="61">
                  <c:v>594.72326</c:v>
                </c:pt>
                <c:pt idx="62">
                  <c:v>604.49621</c:v>
                </c:pt>
                <c:pt idx="63">
                  <c:v>614.31042</c:v>
                </c:pt>
                <c:pt idx="64">
                  <c:v>624.09062</c:v>
                </c:pt>
                <c:pt idx="65">
                  <c:v>633.85106</c:v>
                </c:pt>
                <c:pt idx="66">
                  <c:v>643.56529</c:v>
                </c:pt>
                <c:pt idx="67">
                  <c:v>653.41122</c:v>
                </c:pt>
                <c:pt idx="68">
                  <c:v>663.24148</c:v>
                </c:pt>
                <c:pt idx="69">
                  <c:v>672.9669</c:v>
                </c:pt>
                <c:pt idx="70">
                  <c:v>682.81564</c:v>
                </c:pt>
                <c:pt idx="71">
                  <c:v>692.61367</c:v>
                </c:pt>
                <c:pt idx="72">
                  <c:v>702.37426</c:v>
                </c:pt>
                <c:pt idx="73">
                  <c:v>712.06149</c:v>
                </c:pt>
                <c:pt idx="74">
                  <c:v>721.98089</c:v>
                </c:pt>
                <c:pt idx="75">
                  <c:v>731.77865</c:v>
                </c:pt>
                <c:pt idx="76">
                  <c:v>741.53356</c:v>
                </c:pt>
                <c:pt idx="77">
                  <c:v>753.80898</c:v>
                </c:pt>
                <c:pt idx="78">
                  <c:v>761.09955</c:v>
                </c:pt>
                <c:pt idx="79">
                  <c:v>770.92176</c:v>
                </c:pt>
                <c:pt idx="80">
                  <c:v>780.71614</c:v>
                </c:pt>
                <c:pt idx="81">
                  <c:v>790.51785</c:v>
                </c:pt>
                <c:pt idx="82">
                  <c:v>800.32895</c:v>
                </c:pt>
                <c:pt idx="83">
                  <c:v>810.08105</c:v>
                </c:pt>
                <c:pt idx="84">
                  <c:v>820.70105</c:v>
                </c:pt>
                <c:pt idx="85">
                  <c:v>830.06825</c:v>
                </c:pt>
                <c:pt idx="86">
                  <c:v>839.88855</c:v>
                </c:pt>
                <c:pt idx="87">
                  <c:v>849.26132</c:v>
                </c:pt>
                <c:pt idx="88">
                  <c:v>860.49262</c:v>
                </c:pt>
                <c:pt idx="89">
                  <c:v>870.12546</c:v>
                </c:pt>
                <c:pt idx="90">
                  <c:v>878.80606</c:v>
                </c:pt>
                <c:pt idx="91">
                  <c:v>888.58415</c:v>
                </c:pt>
                <c:pt idx="92">
                  <c:v>898.32154</c:v>
                </c:pt>
                <c:pt idx="93">
                  <c:v>908.13789</c:v>
                </c:pt>
                <c:pt idx="94">
                  <c:v>917.91775</c:v>
                </c:pt>
                <c:pt idx="95">
                  <c:v>927.69154</c:v>
                </c:pt>
                <c:pt idx="96">
                  <c:v>937.52754</c:v>
                </c:pt>
                <c:pt idx="97">
                  <c:v>947.26808</c:v>
                </c:pt>
                <c:pt idx="98">
                  <c:v>957.69651</c:v>
                </c:pt>
                <c:pt idx="99">
                  <c:v>966.94556</c:v>
                </c:pt>
                <c:pt idx="100">
                  <c:v>976.7863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0.6</c:v>
                </c:pt>
                <c:pt idx="1">
                  <c:v>131.25</c:v>
                </c:pt>
                <c:pt idx="2">
                  <c:v>147.6</c:v>
                </c:pt>
                <c:pt idx="3">
                  <c:v>155.9</c:v>
                </c:pt>
                <c:pt idx="4">
                  <c:v>159.9</c:v>
                </c:pt>
                <c:pt idx="5">
                  <c:v>163.65</c:v>
                </c:pt>
                <c:pt idx="6">
                  <c:v>164</c:v>
                </c:pt>
                <c:pt idx="7">
                  <c:v>170.05</c:v>
                </c:pt>
                <c:pt idx="8">
                  <c:v>170.2</c:v>
                </c:pt>
                <c:pt idx="9">
                  <c:v>175.8</c:v>
                </c:pt>
                <c:pt idx="10">
                  <c:v>178.1</c:v>
                </c:pt>
                <c:pt idx="11">
                  <c:v>176.85</c:v>
                </c:pt>
                <c:pt idx="12">
                  <c:v>182.5</c:v>
                </c:pt>
                <c:pt idx="13">
                  <c:v>181.35</c:v>
                </c:pt>
                <c:pt idx="14">
                  <c:v>186.95</c:v>
                </c:pt>
                <c:pt idx="15">
                  <c:v>185.85</c:v>
                </c:pt>
                <c:pt idx="16">
                  <c:v>185.6</c:v>
                </c:pt>
                <c:pt idx="17">
                  <c:v>192.2</c:v>
                </c:pt>
                <c:pt idx="18">
                  <c:v>190.75</c:v>
                </c:pt>
                <c:pt idx="19">
                  <c:v>196.35</c:v>
                </c:pt>
                <c:pt idx="20">
                  <c:v>195.1</c:v>
                </c:pt>
                <c:pt idx="21">
                  <c:v>195.5</c:v>
                </c:pt>
                <c:pt idx="22">
                  <c:v>196.8</c:v>
                </c:pt>
                <c:pt idx="23">
                  <c:v>198.65</c:v>
                </c:pt>
                <c:pt idx="24">
                  <c:v>200.3</c:v>
                </c:pt>
                <c:pt idx="25">
                  <c:v>201.85</c:v>
                </c:pt>
                <c:pt idx="26">
                  <c:v>203.3</c:v>
                </c:pt>
                <c:pt idx="27">
                  <c:v>204.7</c:v>
                </c:pt>
                <c:pt idx="28">
                  <c:v>206.05</c:v>
                </c:pt>
                <c:pt idx="29">
                  <c:v>207.5</c:v>
                </c:pt>
                <c:pt idx="30">
                  <c:v>208.8</c:v>
                </c:pt>
                <c:pt idx="31">
                  <c:v>210.15</c:v>
                </c:pt>
                <c:pt idx="32">
                  <c:v>211.5</c:v>
                </c:pt>
                <c:pt idx="33">
                  <c:v>212.7</c:v>
                </c:pt>
                <c:pt idx="34">
                  <c:v>213.9</c:v>
                </c:pt>
                <c:pt idx="35">
                  <c:v>215.1</c:v>
                </c:pt>
                <c:pt idx="36">
                  <c:v>216.3</c:v>
                </c:pt>
                <c:pt idx="37">
                  <c:v>217.45</c:v>
                </c:pt>
                <c:pt idx="38">
                  <c:v>218.5</c:v>
                </c:pt>
                <c:pt idx="39">
                  <c:v>219.6</c:v>
                </c:pt>
                <c:pt idx="40">
                  <c:v>220.7</c:v>
                </c:pt>
                <c:pt idx="41">
                  <c:v>221.7</c:v>
                </c:pt>
                <c:pt idx="42">
                  <c:v>222.7</c:v>
                </c:pt>
                <c:pt idx="43">
                  <c:v>223.7</c:v>
                </c:pt>
                <c:pt idx="44">
                  <c:v>224.7</c:v>
                </c:pt>
                <c:pt idx="45">
                  <c:v>225.6</c:v>
                </c:pt>
                <c:pt idx="46">
                  <c:v>227</c:v>
                </c:pt>
                <c:pt idx="47">
                  <c:v>226.75</c:v>
                </c:pt>
                <c:pt idx="48">
                  <c:v>227.8</c:v>
                </c:pt>
                <c:pt idx="49">
                  <c:v>229.15</c:v>
                </c:pt>
                <c:pt idx="50">
                  <c:v>230.25</c:v>
                </c:pt>
                <c:pt idx="51">
                  <c:v>230.95</c:v>
                </c:pt>
                <c:pt idx="52">
                  <c:v>231.8</c:v>
                </c:pt>
                <c:pt idx="53">
                  <c:v>232.85</c:v>
                </c:pt>
                <c:pt idx="54">
                  <c:v>233.55</c:v>
                </c:pt>
                <c:pt idx="55">
                  <c:v>234.45</c:v>
                </c:pt>
                <c:pt idx="56">
                  <c:v>235.5</c:v>
                </c:pt>
                <c:pt idx="57">
                  <c:v>236.45</c:v>
                </c:pt>
                <c:pt idx="58">
                  <c:v>237.25</c:v>
                </c:pt>
                <c:pt idx="59">
                  <c:v>237.95</c:v>
                </c:pt>
                <c:pt idx="60">
                  <c:v>238.55</c:v>
                </c:pt>
                <c:pt idx="61">
                  <c:v>239.4</c:v>
                </c:pt>
                <c:pt idx="62">
                  <c:v>240</c:v>
                </c:pt>
                <c:pt idx="63">
                  <c:v>240.85</c:v>
                </c:pt>
                <c:pt idx="64">
                  <c:v>241.75</c:v>
                </c:pt>
                <c:pt idx="65">
                  <c:v>242.55</c:v>
                </c:pt>
                <c:pt idx="66">
                  <c:v>243.25</c:v>
                </c:pt>
                <c:pt idx="67">
                  <c:v>244</c:v>
                </c:pt>
                <c:pt idx="68">
                  <c:v>244.65</c:v>
                </c:pt>
                <c:pt idx="69">
                  <c:v>244.7</c:v>
                </c:pt>
                <c:pt idx="70">
                  <c:v>245.2</c:v>
                </c:pt>
                <c:pt idx="71">
                  <c:v>246.3</c:v>
                </c:pt>
                <c:pt idx="72">
                  <c:v>247.35</c:v>
                </c:pt>
                <c:pt idx="73">
                  <c:v>248.25</c:v>
                </c:pt>
                <c:pt idx="74">
                  <c:v>249.2</c:v>
                </c:pt>
                <c:pt idx="75">
                  <c:v>249.55</c:v>
                </c:pt>
                <c:pt idx="76">
                  <c:v>250.25</c:v>
                </c:pt>
                <c:pt idx="77">
                  <c:v>251.3</c:v>
                </c:pt>
                <c:pt idx="78">
                  <c:v>251.65</c:v>
                </c:pt>
                <c:pt idx="79">
                  <c:v>252.3</c:v>
                </c:pt>
                <c:pt idx="80">
                  <c:v>252.85</c:v>
                </c:pt>
                <c:pt idx="81">
                  <c:v>253.7</c:v>
                </c:pt>
                <c:pt idx="82">
                  <c:v>254.8</c:v>
                </c:pt>
                <c:pt idx="83">
                  <c:v>255.85</c:v>
                </c:pt>
                <c:pt idx="84">
                  <c:v>256.9</c:v>
                </c:pt>
                <c:pt idx="85">
                  <c:v>256.3</c:v>
                </c:pt>
                <c:pt idx="86">
                  <c:v>257.15</c:v>
                </c:pt>
                <c:pt idx="87">
                  <c:v>258.75</c:v>
                </c:pt>
                <c:pt idx="88">
                  <c:v>262.85</c:v>
                </c:pt>
                <c:pt idx="89">
                  <c:v>261.6</c:v>
                </c:pt>
                <c:pt idx="90">
                  <c:v>261.85</c:v>
                </c:pt>
                <c:pt idx="91">
                  <c:v>262.9</c:v>
                </c:pt>
                <c:pt idx="92">
                  <c:v>264.2</c:v>
                </c:pt>
                <c:pt idx="93">
                  <c:v>265.5</c:v>
                </c:pt>
                <c:pt idx="94">
                  <c:v>266.95</c:v>
                </c:pt>
                <c:pt idx="95">
                  <c:v>268.4</c:v>
                </c:pt>
                <c:pt idx="96">
                  <c:v>270</c:v>
                </c:pt>
                <c:pt idx="97">
                  <c:v>271.5</c:v>
                </c:pt>
                <c:pt idx="98">
                  <c:v>273.05</c:v>
                </c:pt>
                <c:pt idx="99">
                  <c:v>274.6</c:v>
                </c:pt>
                <c:pt idx="100">
                  <c:v>281.55</c:v>
                </c:pt>
              </c:numCache>
            </c:numRef>
          </c:yVal>
          <c:smooth val="0"/>
        </c:ser>
        <c:axId val="8348467"/>
        <c:axId val="54612948"/>
      </c:scatterChart>
      <c:valAx>
        <c:axId val="834846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2948"/>
        <c:crossesAt val="1"/>
        <c:crossBetween val="midCat"/>
      </c:valAx>
      <c:valAx>
        <c:axId val="5461294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4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682</c:v>
                </c:pt>
                <c:pt idx="1">
                  <c:v>87.48</c:v>
                </c:pt>
                <c:pt idx="2">
                  <c:v>107.76</c:v>
                </c:pt>
                <c:pt idx="3">
                  <c:v>118.65</c:v>
                </c:pt>
                <c:pt idx="4">
                  <c:v>126.58</c:v>
                </c:pt>
                <c:pt idx="5">
                  <c:v>132.37</c:v>
                </c:pt>
                <c:pt idx="6">
                  <c:v>137.03</c:v>
                </c:pt>
                <c:pt idx="7">
                  <c:v>140.92</c:v>
                </c:pt>
                <c:pt idx="8">
                  <c:v>144.26</c:v>
                </c:pt>
                <c:pt idx="9">
                  <c:v>147.18</c:v>
                </c:pt>
                <c:pt idx="10">
                  <c:v>149.76</c:v>
                </c:pt>
                <c:pt idx="11">
                  <c:v>152.08</c:v>
                </c:pt>
                <c:pt idx="12">
                  <c:v>154.2</c:v>
                </c:pt>
                <c:pt idx="13">
                  <c:v>156.27</c:v>
                </c:pt>
                <c:pt idx="14">
                  <c:v>158.17</c:v>
                </c:pt>
                <c:pt idx="15">
                  <c:v>159.99</c:v>
                </c:pt>
                <c:pt idx="16">
                  <c:v>161.72</c:v>
                </c:pt>
                <c:pt idx="17">
                  <c:v>163.43</c:v>
                </c:pt>
                <c:pt idx="18">
                  <c:v>165</c:v>
                </c:pt>
                <c:pt idx="19">
                  <c:v>166.53</c:v>
                </c:pt>
                <c:pt idx="20">
                  <c:v>168.02</c:v>
                </c:pt>
                <c:pt idx="21">
                  <c:v>169.5</c:v>
                </c:pt>
                <c:pt idx="22">
                  <c:v>170.87</c:v>
                </c:pt>
                <c:pt idx="23">
                  <c:v>172.22</c:v>
                </c:pt>
                <c:pt idx="24">
                  <c:v>173.51</c:v>
                </c:pt>
                <c:pt idx="25">
                  <c:v>174.8</c:v>
                </c:pt>
                <c:pt idx="26">
                  <c:v>176.05</c:v>
                </c:pt>
                <c:pt idx="27">
                  <c:v>177.28</c:v>
                </c:pt>
                <c:pt idx="28">
                  <c:v>178.46</c:v>
                </c:pt>
                <c:pt idx="29">
                  <c:v>179.62</c:v>
                </c:pt>
                <c:pt idx="30">
                  <c:v>180.9</c:v>
                </c:pt>
                <c:pt idx="31">
                  <c:v>182.1</c:v>
                </c:pt>
                <c:pt idx="32">
                  <c:v>183.3</c:v>
                </c:pt>
                <c:pt idx="33">
                  <c:v>184.5</c:v>
                </c:pt>
                <c:pt idx="34">
                  <c:v>185.7</c:v>
                </c:pt>
                <c:pt idx="35">
                  <c:v>186.8</c:v>
                </c:pt>
                <c:pt idx="36">
                  <c:v>188</c:v>
                </c:pt>
                <c:pt idx="37">
                  <c:v>189.2</c:v>
                </c:pt>
                <c:pt idx="38">
                  <c:v>190.4</c:v>
                </c:pt>
                <c:pt idx="39">
                  <c:v>191.6</c:v>
                </c:pt>
                <c:pt idx="40">
                  <c:v>192.5</c:v>
                </c:pt>
                <c:pt idx="41">
                  <c:v>192.5</c:v>
                </c:pt>
                <c:pt idx="42">
                  <c:v>193.4</c:v>
                </c:pt>
                <c:pt idx="43">
                  <c:v>194.4</c:v>
                </c:pt>
                <c:pt idx="44">
                  <c:v>195.3</c:v>
                </c:pt>
                <c:pt idx="45">
                  <c:v>196.2</c:v>
                </c:pt>
                <c:pt idx="46">
                  <c:v>197.1</c:v>
                </c:pt>
                <c:pt idx="47">
                  <c:v>197.8</c:v>
                </c:pt>
                <c:pt idx="48">
                  <c:v>205</c:v>
                </c:pt>
                <c:pt idx="49">
                  <c:v>200.6</c:v>
                </c:pt>
                <c:pt idx="50">
                  <c:v>200.9</c:v>
                </c:pt>
                <c:pt idx="51">
                  <c:v>210.2</c:v>
                </c:pt>
                <c:pt idx="52">
                  <c:v>211</c:v>
                </c:pt>
                <c:pt idx="53">
                  <c:v>212.6</c:v>
                </c:pt>
                <c:pt idx="54">
                  <c:v>205</c:v>
                </c:pt>
                <c:pt idx="55">
                  <c:v>206.4</c:v>
                </c:pt>
                <c:pt idx="56">
                  <c:v>207</c:v>
                </c:pt>
                <c:pt idx="57">
                  <c:v>208.2</c:v>
                </c:pt>
                <c:pt idx="58">
                  <c:v>209.3</c:v>
                </c:pt>
                <c:pt idx="59">
                  <c:v>210.2</c:v>
                </c:pt>
                <c:pt idx="60">
                  <c:v>211.9</c:v>
                </c:pt>
                <c:pt idx="61">
                  <c:v>213.4</c:v>
                </c:pt>
                <c:pt idx="62">
                  <c:v>214.6</c:v>
                </c:pt>
                <c:pt idx="63">
                  <c:v>215.5</c:v>
                </c:pt>
                <c:pt idx="64">
                  <c:v>216.9</c:v>
                </c:pt>
                <c:pt idx="65">
                  <c:v>217.7</c:v>
                </c:pt>
                <c:pt idx="66">
                  <c:v>218.3</c:v>
                </c:pt>
                <c:pt idx="67">
                  <c:v>219.4</c:v>
                </c:pt>
                <c:pt idx="68">
                  <c:v>220.9</c:v>
                </c:pt>
                <c:pt idx="69">
                  <c:v>222.5</c:v>
                </c:pt>
                <c:pt idx="70">
                  <c:v>223.2</c:v>
                </c:pt>
                <c:pt idx="71">
                  <c:v>224.3</c:v>
                </c:pt>
                <c:pt idx="72">
                  <c:v>225.9</c:v>
                </c:pt>
                <c:pt idx="73">
                  <c:v>226.7</c:v>
                </c:pt>
                <c:pt idx="74">
                  <c:v>229.7</c:v>
                </c:pt>
                <c:pt idx="75">
                  <c:v>228.5</c:v>
                </c:pt>
                <c:pt idx="76">
                  <c:v>230.7</c:v>
                </c:pt>
                <c:pt idx="77">
                  <c:v>233.9</c:v>
                </c:pt>
                <c:pt idx="78">
                  <c:v>235.5</c:v>
                </c:pt>
                <c:pt idx="79">
                  <c:v>235.3</c:v>
                </c:pt>
                <c:pt idx="80">
                  <c:v>237.6</c:v>
                </c:pt>
                <c:pt idx="81">
                  <c:v>239.4</c:v>
                </c:pt>
                <c:pt idx="82">
                  <c:v>249.7</c:v>
                </c:pt>
                <c:pt idx="83">
                  <c:v>251.8</c:v>
                </c:pt>
                <c:pt idx="84">
                  <c:v>250.6</c:v>
                </c:pt>
                <c:pt idx="85">
                  <c:v>252.5</c:v>
                </c:pt>
                <c:pt idx="86">
                  <c:v>279.4</c:v>
                </c:pt>
                <c:pt idx="87">
                  <c:v>284</c:v>
                </c:pt>
                <c:pt idx="88">
                  <c:v>290.1</c:v>
                </c:pt>
                <c:pt idx="89">
                  <c:v>290.4</c:v>
                </c:pt>
                <c:pt idx="90">
                  <c:v>298.3</c:v>
                </c:pt>
                <c:pt idx="91">
                  <c:v>310.3</c:v>
                </c:pt>
                <c:pt idx="92">
                  <c:v>317.1</c:v>
                </c:pt>
                <c:pt idx="93">
                  <c:v>322.7</c:v>
                </c:pt>
                <c:pt idx="94">
                  <c:v>329.1</c:v>
                </c:pt>
                <c:pt idx="95">
                  <c:v>321</c:v>
                </c:pt>
                <c:pt idx="96">
                  <c:v>325.1</c:v>
                </c:pt>
                <c:pt idx="97">
                  <c:v>339.6</c:v>
                </c:pt>
                <c:pt idx="98">
                  <c:v>355.4</c:v>
                </c:pt>
                <c:pt idx="99">
                  <c:v>361</c:v>
                </c:pt>
                <c:pt idx="100">
                  <c:v>379.2</c:v>
                </c:pt>
              </c:numCache>
            </c:numRef>
          </c:yVal>
          <c:smooth val="0"/>
        </c:ser>
        <c:axId val="90632466"/>
        <c:axId val="95502703"/>
      </c:scatterChart>
      <c:valAx>
        <c:axId val="9063246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2703"/>
        <c:crossesAt val="1"/>
        <c:crossBetween val="midCat"/>
      </c:valAx>
      <c:valAx>
        <c:axId val="9550270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2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55143043652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8</v>
      </c>
    </row>
    <row r="11" customFormat="false" ht="13.5" hidden="false" customHeight="false" outlineLevel="0" collapsed="false">
      <c r="A11" s="0" t="s">
        <v>26</v>
      </c>
      <c r="B11" s="0" t="n">
        <v>114.551430436525</v>
      </c>
    </row>
    <row r="12" customFormat="false" ht="13.5" hidden="false" customHeight="false" outlineLevel="0" collapsed="false">
      <c r="A12" s="0" t="n">
        <v>30</v>
      </c>
      <c r="B12" s="0" t="n">
        <v>0.145916697085355</v>
      </c>
    </row>
    <row r="13" customFormat="false" ht="13.5" hidden="false" customHeight="false" outlineLevel="0" collapsed="false">
      <c r="A13" s="0" t="n">
        <v>150</v>
      </c>
      <c r="B13" s="0" t="n">
        <v>0.739209288641153</v>
      </c>
    </row>
    <row r="14" customFormat="false" ht="13.5" hidden="false" customHeight="false" outlineLevel="0" collapsed="false">
      <c r="A14" s="0" t="n">
        <v>100</v>
      </c>
      <c r="B14" s="0" t="n">
        <v>0.564013406721721</v>
      </c>
    </row>
    <row r="15" customFormat="false" ht="13.5" hidden="false" customHeight="false" outlineLevel="0" collapsed="false">
      <c r="A15" s="0" t="n">
        <v>500</v>
      </c>
      <c r="B15" s="0" t="n">
        <v>0.562211092976035</v>
      </c>
    </row>
    <row r="16" customFormat="false" ht="13.5" hidden="false" customHeight="false" outlineLevel="0" collapsed="false">
      <c r="A16" s="0" t="n">
        <v>2.103617</v>
      </c>
      <c r="B16" s="0" t="n">
        <v>0.00215436407183174</v>
      </c>
    </row>
    <row r="17" customFormat="false" ht="13.5" hidden="false" customHeight="false" outlineLevel="0" collapsed="false">
      <c r="A17" s="0" t="n">
        <v>9.285329</v>
      </c>
      <c r="B17" s="0" t="n">
        <v>0.0463096477362863</v>
      </c>
    </row>
    <row r="18" customFormat="false" ht="13.5" hidden="false" customHeight="false" outlineLevel="0" collapsed="false">
      <c r="A18" s="0" t="n">
        <v>19.775671</v>
      </c>
      <c r="B18" s="0" t="n">
        <v>0.0941292671728936</v>
      </c>
    </row>
    <row r="19" customFormat="false" ht="13.5" hidden="false" customHeight="false" outlineLevel="0" collapsed="false">
      <c r="A19" s="0" t="n">
        <v>28.871389</v>
      </c>
      <c r="B19" s="0" t="n">
        <v>0.141176814013292</v>
      </c>
    </row>
    <row r="20" customFormat="false" ht="13.5" hidden="false" customHeight="false" outlineLevel="0" collapsed="false">
      <c r="A20" s="0" t="n">
        <v>38.685822</v>
      </c>
      <c r="B20" s="0" t="n">
        <v>0.189437640878124</v>
      </c>
    </row>
    <row r="21" customFormat="false" ht="13.5" hidden="false" customHeight="false" outlineLevel="0" collapsed="false">
      <c r="A21" s="0" t="n">
        <v>48.421406</v>
      </c>
      <c r="B21" s="0" t="n">
        <v>0.23693311231348</v>
      </c>
    </row>
    <row r="22" customFormat="false" ht="13.5" hidden="false" customHeight="false" outlineLevel="0" collapsed="false">
      <c r="A22" s="0" t="n">
        <v>58.154671</v>
      </c>
      <c r="B22" s="0" t="n">
        <v>0.285723050064759</v>
      </c>
    </row>
    <row r="23" customFormat="false" ht="13.5" hidden="false" customHeight="false" outlineLevel="0" collapsed="false">
      <c r="A23" s="0" t="n">
        <v>67.928338</v>
      </c>
      <c r="B23" s="0" t="n">
        <v>0.33323743981686</v>
      </c>
    </row>
    <row r="24" customFormat="false" ht="13.5" hidden="false" customHeight="false" outlineLevel="0" collapsed="false">
      <c r="A24" s="0" t="n">
        <v>77.726154</v>
      </c>
      <c r="B24" s="0" t="n">
        <v>0.381354852127269</v>
      </c>
    </row>
    <row r="25" customFormat="false" ht="13.5" hidden="false" customHeight="false" outlineLevel="0" collapsed="false">
      <c r="A25" s="0" t="n">
        <v>87.500507</v>
      </c>
      <c r="B25" s="0" t="n">
        <v>0.427952179890251</v>
      </c>
    </row>
    <row r="26" customFormat="false" ht="13.5" hidden="false" customHeight="false" outlineLevel="0" collapsed="false">
      <c r="A26" s="0" t="n">
        <v>97.289519</v>
      </c>
      <c r="B26" s="0" t="n">
        <v>0.472763797646844</v>
      </c>
    </row>
    <row r="27" customFormat="false" ht="13.5" hidden="false" customHeight="false" outlineLevel="0" collapsed="false">
      <c r="A27" s="0" t="n">
        <v>107.04195</v>
      </c>
      <c r="B27" s="0" t="n">
        <v>0.508807538268449</v>
      </c>
    </row>
    <row r="28" customFormat="false" ht="13.5" hidden="false" customHeight="false" outlineLevel="0" collapsed="false">
      <c r="A28" s="0" t="n">
        <v>116.83241</v>
      </c>
      <c r="B28" s="0" t="n">
        <v>0.529672676228665</v>
      </c>
    </row>
    <row r="29" customFormat="false" ht="13.5" hidden="false" customHeight="false" outlineLevel="0" collapsed="false">
      <c r="A29" s="0" t="n">
        <v>127.12458</v>
      </c>
      <c r="B29" s="0" t="n">
        <v>0.537569897324311</v>
      </c>
    </row>
    <row r="30" customFormat="false" ht="13.5" hidden="false" customHeight="false" outlineLevel="0" collapsed="false">
      <c r="A30" s="0" t="n">
        <v>136.3888</v>
      </c>
      <c r="B30" s="0" t="n">
        <v>0.541732403805942</v>
      </c>
    </row>
    <row r="31" customFormat="false" ht="13.5" hidden="false" customHeight="false" outlineLevel="0" collapsed="false">
      <c r="A31" s="0" t="n">
        <v>146.13681</v>
      </c>
      <c r="B31" s="0" t="n">
        <v>0.542866570354005</v>
      </c>
    </row>
    <row r="32" customFormat="false" ht="13.5" hidden="false" customHeight="false" outlineLevel="0" collapsed="false">
      <c r="A32" s="0" t="n">
        <v>155.83868</v>
      </c>
      <c r="B32" s="0" t="n">
        <v>0.544960510691092</v>
      </c>
    </row>
    <row r="33" customFormat="false" ht="13.5" hidden="false" customHeight="false" outlineLevel="0" collapsed="false">
      <c r="A33" s="0" t="n">
        <v>165.70488</v>
      </c>
      <c r="B33" s="0" t="n">
        <v>0.546355131793645</v>
      </c>
    </row>
    <row r="34" customFormat="false" ht="13.5" hidden="false" customHeight="false" outlineLevel="0" collapsed="false">
      <c r="A34" s="0" t="n">
        <v>175.49167</v>
      </c>
      <c r="B34" s="0" t="n">
        <v>0.547933531162602</v>
      </c>
    </row>
    <row r="35" customFormat="false" ht="13.5" hidden="false" customHeight="false" outlineLevel="0" collapsed="false">
      <c r="A35" s="0" t="n">
        <v>185.2436</v>
      </c>
      <c r="B35" s="0" t="n">
        <v>0.55009768242975</v>
      </c>
    </row>
    <row r="36" customFormat="false" ht="13.5" hidden="false" customHeight="false" outlineLevel="0" collapsed="false">
      <c r="A36" s="0" t="n">
        <v>195.04981</v>
      </c>
      <c r="B36" s="0" t="n">
        <v>0.550497740098301</v>
      </c>
    </row>
    <row r="37" customFormat="false" ht="13.5" hidden="false" customHeight="false" outlineLevel="0" collapsed="false">
      <c r="A37" s="0" t="n">
        <v>204.80951</v>
      </c>
      <c r="B37" s="0" t="n">
        <v>0.551831689364043</v>
      </c>
    </row>
    <row r="38" customFormat="false" ht="13.5" hidden="false" customHeight="false" outlineLevel="0" collapsed="false">
      <c r="A38" s="0" t="n">
        <v>214.58278</v>
      </c>
      <c r="B38" s="0" t="n">
        <v>0.552685333378874</v>
      </c>
    </row>
    <row r="39" customFormat="false" ht="13.5" hidden="false" customHeight="false" outlineLevel="0" collapsed="false">
      <c r="A39" s="0" t="n">
        <v>224.36649</v>
      </c>
      <c r="B39" s="0" t="n">
        <v>0.554134480881002</v>
      </c>
    </row>
    <row r="40" customFormat="false" ht="13.5" hidden="false" customHeight="false" outlineLevel="0" collapsed="false">
      <c r="A40" s="0" t="n">
        <v>234.15479</v>
      </c>
      <c r="B40" s="0" t="n">
        <v>0.554596768661893</v>
      </c>
    </row>
    <row r="41" customFormat="false" ht="13.5" hidden="false" customHeight="false" outlineLevel="0" collapsed="false">
      <c r="A41" s="0" t="n">
        <v>243.94939</v>
      </c>
      <c r="B41" s="0" t="n">
        <v>0.556078324757767</v>
      </c>
    </row>
    <row r="42" customFormat="false" ht="13.5" hidden="false" customHeight="false" outlineLevel="0" collapsed="false">
      <c r="A42" s="0" t="n">
        <v>253.70866</v>
      </c>
      <c r="B42" s="0" t="n">
        <v>0.556642706934505</v>
      </c>
    </row>
    <row r="43" customFormat="false" ht="13.5" hidden="false" customHeight="false" outlineLevel="0" collapsed="false">
      <c r="A43" s="0" t="n">
        <v>263.47159</v>
      </c>
      <c r="B43" s="0" t="n">
        <v>0.557249544637962</v>
      </c>
    </row>
    <row r="44" customFormat="false" ht="13.5" hidden="false" customHeight="false" outlineLevel="0" collapsed="false">
      <c r="A44" s="0" t="n">
        <v>273.24697</v>
      </c>
      <c r="B44" s="0" t="n">
        <v>0.558532982059251</v>
      </c>
    </row>
    <row r="45" customFormat="false" ht="13.5" hidden="false" customHeight="false" outlineLevel="0" collapsed="false">
      <c r="A45" s="0" t="n">
        <v>283.03351</v>
      </c>
      <c r="B45" s="0" t="n">
        <v>0.558883780002595</v>
      </c>
    </row>
    <row r="46" customFormat="false" ht="13.5" hidden="false" customHeight="false" outlineLevel="0" collapsed="false">
      <c r="A46" s="0" t="n">
        <v>292.79203</v>
      </c>
      <c r="B46" s="0" t="n">
        <v>0.560122562918379</v>
      </c>
    </row>
    <row r="47" customFormat="false" ht="13.5" hidden="false" customHeight="false" outlineLevel="0" collapsed="false">
      <c r="A47" s="0" t="n">
        <v>302.6043</v>
      </c>
      <c r="B47" s="0" t="n">
        <v>0.560080644950153</v>
      </c>
    </row>
    <row r="48" customFormat="false" ht="13.5" hidden="false" customHeight="false" outlineLevel="0" collapsed="false">
      <c r="A48" s="0" t="n">
        <v>312.38406</v>
      </c>
      <c r="B48" s="0" t="n">
        <v>0.561348645509784</v>
      </c>
    </row>
    <row r="49" customFormat="false" ht="13.5" hidden="false" customHeight="false" outlineLevel="0" collapsed="false">
      <c r="A49" s="0" t="n">
        <v>322.17289</v>
      </c>
      <c r="B49" s="0" t="n">
        <v>0.561668423164089</v>
      </c>
    </row>
    <row r="50" customFormat="false" ht="13.5" hidden="false" customHeight="false" outlineLevel="0" collapsed="false">
      <c r="A50" s="0" t="n">
        <v>331.93314</v>
      </c>
      <c r="B50" s="0" t="n">
        <v>0.562713810934187</v>
      </c>
    </row>
    <row r="51" customFormat="false" ht="13.5" hidden="false" customHeight="false" outlineLevel="0" collapsed="false">
      <c r="A51" s="0" t="n">
        <v>341.74504</v>
      </c>
      <c r="B51" s="0" t="n">
        <v>0.563034755983467</v>
      </c>
    </row>
    <row r="52" customFormat="false" ht="13.5" hidden="false" customHeight="false" outlineLevel="0" collapsed="false">
      <c r="A52" s="0" t="n">
        <v>351.52806</v>
      </c>
      <c r="B52" s="0" t="n">
        <v>0.563009408234757</v>
      </c>
    </row>
    <row r="53" customFormat="false" ht="13.5" hidden="false" customHeight="false" outlineLevel="0" collapsed="false">
      <c r="A53" s="0" t="n">
        <v>361.30685</v>
      </c>
      <c r="B53" s="0" t="n">
        <v>0.564211081363133</v>
      </c>
    </row>
    <row r="54" customFormat="false" ht="13.5" hidden="false" customHeight="false" outlineLevel="0" collapsed="false">
      <c r="A54" s="0" t="n">
        <v>371.08961</v>
      </c>
      <c r="B54" s="0" t="n">
        <v>0.564372160388565</v>
      </c>
    </row>
    <row r="55" customFormat="false" ht="13.5" hidden="false" customHeight="false" outlineLevel="0" collapsed="false">
      <c r="A55" s="0" t="n">
        <v>380.91458</v>
      </c>
      <c r="B55" s="0" t="n">
        <v>0.564575727248693</v>
      </c>
    </row>
    <row r="56" customFormat="false" ht="13.5" hidden="false" customHeight="false" outlineLevel="0" collapsed="false">
      <c r="A56" s="0" t="n">
        <v>390.67147</v>
      </c>
      <c r="B56" s="0" t="n">
        <v>0.565399599799002</v>
      </c>
    </row>
    <row r="57" customFormat="false" ht="13.5" hidden="false" customHeight="false" outlineLevel="0" collapsed="false">
      <c r="A57" s="0" t="n">
        <v>400.41487</v>
      </c>
      <c r="B57" s="0" t="n">
        <v>0.565654770887686</v>
      </c>
    </row>
    <row r="58" customFormat="false" ht="13.5" hidden="false" customHeight="false" outlineLevel="0" collapsed="false">
      <c r="A58" s="0" t="n">
        <v>410.23071</v>
      </c>
      <c r="B58" s="0" t="n">
        <v>0.566276409260751</v>
      </c>
    </row>
    <row r="59" customFormat="false" ht="13.5" hidden="false" customHeight="false" outlineLevel="0" collapsed="false">
      <c r="A59" s="0" t="n">
        <v>420.07728</v>
      </c>
      <c r="B59" s="0" t="n">
        <v>0.566446899981988</v>
      </c>
    </row>
    <row r="60" customFormat="false" ht="13.5" hidden="false" customHeight="false" outlineLevel="0" collapsed="false">
      <c r="A60" s="0" t="n">
        <v>429.84491</v>
      </c>
      <c r="B60" s="0" t="n">
        <v>0.566523645927274</v>
      </c>
    </row>
    <row r="61" customFormat="false" ht="13.5" hidden="false" customHeight="false" outlineLevel="0" collapsed="false">
      <c r="A61" s="0" t="n">
        <v>439.59972</v>
      </c>
      <c r="B61" s="0" t="n">
        <v>0.566771044544696</v>
      </c>
    </row>
    <row r="62" customFormat="false" ht="13.5" hidden="false" customHeight="false" outlineLevel="0" collapsed="false">
      <c r="A62" s="0" t="n">
        <v>451.15501</v>
      </c>
      <c r="B62" s="0" t="n">
        <v>0.566779578421756</v>
      </c>
    </row>
    <row r="63" customFormat="false" ht="13.5" hidden="false" customHeight="false" outlineLevel="0" collapsed="false">
      <c r="A63" s="0" t="n">
        <v>459.24693</v>
      </c>
      <c r="B63" s="0" t="n">
        <v>0.56716380246708</v>
      </c>
    </row>
    <row r="64" customFormat="false" ht="13.5" hidden="false" customHeight="false" outlineLevel="0" collapsed="false">
      <c r="A64" s="0" t="n">
        <v>469.00803</v>
      </c>
      <c r="B64" s="0" t="n">
        <v>0.567334694131135</v>
      </c>
    </row>
    <row r="65" customFormat="false" ht="13.5" hidden="false" customHeight="false" outlineLevel="0" collapsed="false">
      <c r="A65" s="0" t="n">
        <v>478.85527</v>
      </c>
      <c r="B65" s="0" t="n">
        <v>0.567428717470554</v>
      </c>
    </row>
    <row r="66" customFormat="false" ht="13.5" hidden="false" customHeight="false" outlineLevel="0" collapsed="false">
      <c r="A66" s="0" t="n">
        <v>488.61676</v>
      </c>
      <c r="B66" s="0" t="n">
        <v>0.567522764185383</v>
      </c>
    </row>
    <row r="67" customFormat="false" ht="13.5" hidden="false" customHeight="false" outlineLevel="0" collapsed="false">
      <c r="A67" s="0" t="n">
        <v>496.86948</v>
      </c>
      <c r="B67" s="0" t="n">
        <v>0.567403072423725</v>
      </c>
    </row>
    <row r="68" customFormat="false" ht="13.5" hidden="false" customHeight="false" outlineLevel="0" collapsed="false">
      <c r="A68" s="0" t="n">
        <v>506.65393</v>
      </c>
      <c r="B68" s="0" t="n">
        <v>0.566958834372696</v>
      </c>
    </row>
    <row r="69" customFormat="false" ht="13.5" hidden="false" customHeight="false" outlineLevel="0" collapsed="false">
      <c r="A69" s="0" t="n">
        <v>516.43263</v>
      </c>
      <c r="B69" s="0" t="n">
        <v>0.56745436425605</v>
      </c>
    </row>
    <row r="70" customFormat="false" ht="13.5" hidden="false" customHeight="false" outlineLevel="0" collapsed="false">
      <c r="A70" s="0" t="n">
        <v>526.20337</v>
      </c>
      <c r="B70" s="0" t="n">
        <v>0.567232149865863</v>
      </c>
    </row>
    <row r="71" customFormat="false" ht="13.5" hidden="false" customHeight="false" outlineLevel="0" collapsed="false">
      <c r="A71" s="0" t="n">
        <v>535.98397</v>
      </c>
      <c r="B71" s="0" t="n">
        <v>0.567129633399991</v>
      </c>
    </row>
    <row r="72" customFormat="false" ht="13.5" hidden="false" customHeight="false" outlineLevel="0" collapsed="false">
      <c r="A72" s="0" t="n">
        <v>545.77224</v>
      </c>
      <c r="B72" s="0" t="n">
        <v>0.566975910803081</v>
      </c>
    </row>
    <row r="73" customFormat="false" ht="13.5" hidden="false" customHeight="false" outlineLevel="0" collapsed="false">
      <c r="A73" s="0" t="n">
        <v>555.57717</v>
      </c>
      <c r="B73" s="0" t="n">
        <v>0.567240694159381</v>
      </c>
    </row>
    <row r="74" customFormat="false" ht="13.5" hidden="false" customHeight="false" outlineLevel="0" collapsed="false">
      <c r="A74" s="0" t="n">
        <v>565.23769</v>
      </c>
      <c r="B74" s="0" t="n">
        <v>0.566319024724198</v>
      </c>
    </row>
    <row r="75" customFormat="false" ht="13.5" hidden="false" customHeight="false" outlineLevel="0" collapsed="false">
      <c r="A75" s="0" t="n">
        <v>575.13865</v>
      </c>
      <c r="B75" s="0" t="n">
        <v>0.566498062212596</v>
      </c>
    </row>
    <row r="76" customFormat="false" ht="13.5" hidden="false" customHeight="false" outlineLevel="0" collapsed="false">
      <c r="A76" s="0" t="n">
        <v>584.92473</v>
      </c>
      <c r="B76" s="0" t="n">
        <v>0.566745444069918</v>
      </c>
    </row>
    <row r="77" customFormat="false" ht="13.5" hidden="false" customHeight="false" outlineLevel="0" collapsed="false">
      <c r="A77" s="0" t="n">
        <v>594.72326</v>
      </c>
      <c r="B77" s="0" t="n">
        <v>0.566344596311384</v>
      </c>
    </row>
    <row r="78" customFormat="false" ht="13.5" hidden="false" customHeight="false" outlineLevel="0" collapsed="false">
      <c r="A78" s="0" t="n">
        <v>604.49621</v>
      </c>
      <c r="B78" s="0" t="n">
        <v>0.565476132992849</v>
      </c>
    </row>
    <row r="79" customFormat="false" ht="13.5" hidden="false" customHeight="false" outlineLevel="0" collapsed="false">
      <c r="A79" s="0" t="n">
        <v>614.31042</v>
      </c>
      <c r="B79" s="0" t="n">
        <v>0.565450620201719</v>
      </c>
    </row>
    <row r="80" customFormat="false" ht="13.5" hidden="false" customHeight="false" outlineLevel="0" collapsed="false">
      <c r="A80" s="0" t="n">
        <v>624.09062</v>
      </c>
      <c r="B80" s="0" t="n">
        <v>0.565595215518401</v>
      </c>
    </row>
    <row r="81" customFormat="false" ht="13.5" hidden="false" customHeight="false" outlineLevel="0" collapsed="false">
      <c r="A81" s="0" t="n">
        <v>633.85106</v>
      </c>
      <c r="B81" s="0" t="n">
        <v>0.564991685053248</v>
      </c>
    </row>
    <row r="82" customFormat="false" ht="13.5" hidden="false" customHeight="false" outlineLevel="0" collapsed="false">
      <c r="A82" s="0" t="n">
        <v>643.56529</v>
      </c>
      <c r="B82" s="0" t="n">
        <v>0.56500867268622</v>
      </c>
    </row>
    <row r="83" customFormat="false" ht="13.5" hidden="false" customHeight="false" outlineLevel="0" collapsed="false">
      <c r="A83" s="0" t="n">
        <v>653.41122</v>
      </c>
      <c r="B83" s="0" t="n">
        <v>0.563897598996563</v>
      </c>
    </row>
    <row r="84" customFormat="false" ht="13.5" hidden="false" customHeight="false" outlineLevel="0" collapsed="false">
      <c r="A84" s="0" t="n">
        <v>663.24148</v>
      </c>
      <c r="B84" s="0" t="n">
        <v>0.563923006751643</v>
      </c>
    </row>
    <row r="85" customFormat="false" ht="13.5" hidden="false" customHeight="false" outlineLevel="0" collapsed="false">
      <c r="A85" s="0" t="n">
        <v>672.9669</v>
      </c>
      <c r="B85" s="0" t="n">
        <v>0.564507859392736</v>
      </c>
    </row>
    <row r="86" customFormat="false" ht="13.5" hidden="false" customHeight="false" outlineLevel="0" collapsed="false">
      <c r="A86" s="0" t="n">
        <v>682.81564</v>
      </c>
      <c r="B86" s="0" t="n">
        <v>0.563322150144838</v>
      </c>
    </row>
    <row r="87" customFormat="false" ht="13.5" hidden="false" customHeight="false" outlineLevel="0" collapsed="false">
      <c r="A87" s="0" t="n">
        <v>692.61367</v>
      </c>
      <c r="B87" s="0" t="n">
        <v>0.563313694234901</v>
      </c>
    </row>
    <row r="88" customFormat="false" ht="13.5" hidden="false" customHeight="false" outlineLevel="0" collapsed="false">
      <c r="A88" s="0" t="n">
        <v>702.37426</v>
      </c>
      <c r="B88" s="0" t="n">
        <v>0.562637837827184</v>
      </c>
    </row>
    <row r="89" customFormat="false" ht="13.5" hidden="false" customHeight="false" outlineLevel="0" collapsed="false">
      <c r="A89" s="0" t="n">
        <v>712.06149</v>
      </c>
      <c r="B89" s="0" t="n">
        <v>0.563009408234757</v>
      </c>
    </row>
    <row r="90" customFormat="false" ht="13.5" hidden="false" customHeight="false" outlineLevel="0" collapsed="false">
      <c r="A90" s="0" t="n">
        <v>721.98089</v>
      </c>
      <c r="B90" s="0" t="n">
        <v>0.562806687852966</v>
      </c>
    </row>
    <row r="91" customFormat="false" ht="13.5" hidden="false" customHeight="false" outlineLevel="0" collapsed="false">
      <c r="A91" s="0" t="n">
        <v>731.77865</v>
      </c>
      <c r="B91" s="0" t="n">
        <v>0.560827488989703</v>
      </c>
    </row>
    <row r="92" customFormat="false" ht="13.5" hidden="false" customHeight="false" outlineLevel="0" collapsed="false">
      <c r="A92" s="0" t="n">
        <v>741.53356</v>
      </c>
      <c r="B92" s="0" t="n">
        <v>0.561592661661412</v>
      </c>
    </row>
    <row r="93" customFormat="false" ht="13.5" hidden="false" customHeight="false" outlineLevel="0" collapsed="false">
      <c r="A93" s="0" t="n">
        <v>753.80898</v>
      </c>
      <c r="B93" s="0" t="n">
        <v>0.561676842055169</v>
      </c>
    </row>
    <row r="94" customFormat="false" ht="13.5" hidden="false" customHeight="false" outlineLevel="0" collapsed="false">
      <c r="A94" s="0" t="n">
        <v>761.09955</v>
      </c>
      <c r="B94" s="0" t="n">
        <v>0.560684718014292</v>
      </c>
    </row>
    <row r="95" customFormat="false" ht="13.5" hidden="false" customHeight="false" outlineLevel="0" collapsed="false">
      <c r="A95" s="0" t="n">
        <v>770.92176</v>
      </c>
      <c r="B95" s="0" t="n">
        <v>0.560970314504178</v>
      </c>
    </row>
    <row r="96" customFormat="false" ht="13.5" hidden="false" customHeight="false" outlineLevel="0" collapsed="false">
      <c r="A96" s="0" t="n">
        <v>780.71614</v>
      </c>
      <c r="B96" s="0" t="n">
        <v>0.560273506575219</v>
      </c>
    </row>
    <row r="97" customFormat="false" ht="13.5" hidden="false" customHeight="false" outlineLevel="0" collapsed="false">
      <c r="A97" s="0" t="n">
        <v>790.51785</v>
      </c>
      <c r="B97" s="0" t="n">
        <v>0.559034223155866</v>
      </c>
    </row>
    <row r="98" customFormat="false" ht="13.5" hidden="false" customHeight="false" outlineLevel="0" collapsed="false">
      <c r="A98" s="0" t="n">
        <v>800.32895</v>
      </c>
      <c r="B98" s="0" t="n">
        <v>0.559636603633692</v>
      </c>
    </row>
    <row r="99" customFormat="false" ht="13.5" hidden="false" customHeight="false" outlineLevel="0" collapsed="false">
      <c r="A99" s="0" t="n">
        <v>810.08105</v>
      </c>
      <c r="B99" s="0" t="n">
        <v>0.559000786094856</v>
      </c>
    </row>
    <row r="100" customFormat="false" ht="13.5" hidden="false" customHeight="false" outlineLevel="0" collapsed="false">
      <c r="A100" s="0" t="n">
        <v>820.70105</v>
      </c>
      <c r="B100" s="0" t="n">
        <v>0.559636603633692</v>
      </c>
    </row>
    <row r="101" customFormat="false" ht="13.5" hidden="false" customHeight="false" outlineLevel="0" collapsed="false">
      <c r="A101" s="0" t="n">
        <v>830.06825</v>
      </c>
      <c r="B101" s="0" t="n">
        <v>0.558825290732109</v>
      </c>
    </row>
    <row r="102" customFormat="false" ht="13.5" hidden="false" customHeight="false" outlineLevel="0" collapsed="false">
      <c r="A102" s="0" t="n">
        <v>839.88855</v>
      </c>
      <c r="B102" s="0" t="n">
        <v>0.55845785404229</v>
      </c>
    </row>
    <row r="103" customFormat="false" ht="13.5" hidden="false" customHeight="false" outlineLevel="0" collapsed="false">
      <c r="A103" s="0" t="n">
        <v>849.26132</v>
      </c>
      <c r="B103" s="0" t="n">
        <v>0.558975710267753</v>
      </c>
    </row>
    <row r="104" customFormat="false" ht="13.5" hidden="false" customHeight="false" outlineLevel="0" collapsed="false">
      <c r="A104" s="0" t="n">
        <v>860.49262</v>
      </c>
      <c r="B104" s="0" t="n">
        <v>0.558224219346427</v>
      </c>
    </row>
    <row r="105" customFormat="false" ht="13.5" hidden="false" customHeight="false" outlineLevel="0" collapsed="false">
      <c r="A105" s="0" t="n">
        <v>870.12546</v>
      </c>
      <c r="B105" s="0" t="n">
        <v>0.558215877961919</v>
      </c>
    </row>
    <row r="106" customFormat="false" ht="13.5" hidden="false" customHeight="false" outlineLevel="0" collapsed="false">
      <c r="A106" s="0" t="n">
        <v>878.80606</v>
      </c>
      <c r="B106" s="0" t="n">
        <v>0.558040752067113</v>
      </c>
    </row>
    <row r="107" customFormat="false" ht="13.5" hidden="false" customHeight="false" outlineLevel="0" collapsed="false">
      <c r="A107" s="0" t="n">
        <v>888.58415</v>
      </c>
      <c r="B107" s="0" t="n">
        <v>0.557649102138014</v>
      </c>
    </row>
    <row r="108" customFormat="false" ht="13.5" hidden="false" customHeight="false" outlineLevel="0" collapsed="false">
      <c r="A108" s="0" t="n">
        <v>898.32154</v>
      </c>
      <c r="B108" s="0" t="n">
        <v>0.556767318671314</v>
      </c>
    </row>
    <row r="109" customFormat="false" ht="13.5" hidden="false" customHeight="false" outlineLevel="0" collapsed="false">
      <c r="A109" s="0" t="n">
        <v>908.13789</v>
      </c>
      <c r="B109" s="0" t="n">
        <v>0.556842105799543</v>
      </c>
    </row>
    <row r="110" customFormat="false" ht="13.5" hidden="false" customHeight="false" outlineLevel="0" collapsed="false">
      <c r="A110" s="0" t="n">
        <v>917.91775</v>
      </c>
      <c r="B110" s="0" t="n">
        <v>0.556045152540082</v>
      </c>
    </row>
    <row r="111" customFormat="false" ht="13.5" hidden="false" customHeight="false" outlineLevel="0" collapsed="false">
      <c r="A111" s="0" t="n">
        <v>927.69154</v>
      </c>
      <c r="B111" s="0" t="n">
        <v>0.556310613420572</v>
      </c>
    </row>
    <row r="112" customFormat="false" ht="13.5" hidden="false" customHeight="false" outlineLevel="0" collapsed="false">
      <c r="A112" s="0" t="n">
        <v>937.52754</v>
      </c>
      <c r="B112" s="0" t="n">
        <v>0.555788168466127</v>
      </c>
    </row>
    <row r="113" customFormat="false" ht="13.5" hidden="false" customHeight="false" outlineLevel="0" collapsed="false">
      <c r="A113" s="0" t="n">
        <v>947.26808</v>
      </c>
      <c r="B113" s="0" t="n">
        <v>0.55580474270717</v>
      </c>
    </row>
    <row r="114" customFormat="false" ht="13.5" hidden="false" customHeight="false" outlineLevel="0" collapsed="false">
      <c r="A114" s="0" t="n">
        <v>957.69651</v>
      </c>
      <c r="B114" s="0" t="n">
        <v>0.554943864241644</v>
      </c>
    </row>
    <row r="115" customFormat="false" ht="13.5" hidden="false" customHeight="false" outlineLevel="0" collapsed="false">
      <c r="A115" s="0" t="n">
        <v>966.94556</v>
      </c>
      <c r="B115" s="0" t="n">
        <v>0.555365775685006</v>
      </c>
    </row>
    <row r="116" customFormat="false" ht="13.5" hidden="false" customHeight="false" outlineLevel="0" collapsed="false">
      <c r="A116" s="0" t="n">
        <v>976.78634</v>
      </c>
      <c r="B116" s="0" t="n">
        <v>0.555340944047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8</v>
      </c>
    </row>
    <row r="11" customFormat="false" ht="13.5" hidden="false" customHeight="false" outlineLevel="0" collapsed="false">
      <c r="A11" s="0" t="n">
        <v>2.103617</v>
      </c>
      <c r="B11" s="0" t="n">
        <v>30.6</v>
      </c>
    </row>
    <row r="12" customFormat="false" ht="13.5" hidden="false" customHeight="false" outlineLevel="0" collapsed="false">
      <c r="A12" s="0" t="n">
        <v>9.285329</v>
      </c>
      <c r="B12" s="0" t="n">
        <v>131.25</v>
      </c>
    </row>
    <row r="13" customFormat="false" ht="13.5" hidden="false" customHeight="false" outlineLevel="0" collapsed="false">
      <c r="A13" s="0" t="n">
        <v>19.775671</v>
      </c>
      <c r="B13" s="0" t="n">
        <v>147.6</v>
      </c>
    </row>
    <row r="14" customFormat="false" ht="13.5" hidden="false" customHeight="false" outlineLevel="0" collapsed="false">
      <c r="A14" s="0" t="n">
        <v>28.871389</v>
      </c>
      <c r="B14" s="0" t="n">
        <v>155.9</v>
      </c>
    </row>
    <row r="15" customFormat="false" ht="13.5" hidden="false" customHeight="false" outlineLevel="0" collapsed="false">
      <c r="A15" s="0" t="n">
        <v>38.685822</v>
      </c>
      <c r="B15" s="0" t="n">
        <v>159.9</v>
      </c>
    </row>
    <row r="16" customFormat="false" ht="13.5" hidden="false" customHeight="false" outlineLevel="0" collapsed="false">
      <c r="A16" s="0" t="n">
        <v>48.421406</v>
      </c>
      <c r="B16" s="0" t="n">
        <v>163.65</v>
      </c>
    </row>
    <row r="17" customFormat="false" ht="13.5" hidden="false" customHeight="false" outlineLevel="0" collapsed="false">
      <c r="A17" s="0" t="n">
        <v>58.154671</v>
      </c>
      <c r="B17" s="0" t="n">
        <v>164</v>
      </c>
    </row>
    <row r="18" customFormat="false" ht="13.5" hidden="false" customHeight="false" outlineLevel="0" collapsed="false">
      <c r="A18" s="0" t="n">
        <v>67.928338</v>
      </c>
      <c r="B18" s="0" t="n">
        <v>170.05</v>
      </c>
    </row>
    <row r="19" customFormat="false" ht="13.5" hidden="false" customHeight="false" outlineLevel="0" collapsed="false">
      <c r="A19" s="0" t="n">
        <v>77.726154</v>
      </c>
      <c r="B19" s="0" t="n">
        <v>170.2</v>
      </c>
    </row>
    <row r="20" customFormat="false" ht="13.5" hidden="false" customHeight="false" outlineLevel="0" collapsed="false">
      <c r="A20" s="0" t="n">
        <v>87.500507</v>
      </c>
      <c r="B20" s="0" t="n">
        <v>175.8</v>
      </c>
    </row>
    <row r="21" customFormat="false" ht="13.5" hidden="false" customHeight="false" outlineLevel="0" collapsed="false">
      <c r="A21" s="0" t="n">
        <v>97.289519</v>
      </c>
      <c r="B21" s="0" t="n">
        <v>178.1</v>
      </c>
    </row>
    <row r="22" customFormat="false" ht="13.5" hidden="false" customHeight="false" outlineLevel="0" collapsed="false">
      <c r="A22" s="0" t="n">
        <v>107.04195</v>
      </c>
      <c r="B22" s="0" t="n">
        <v>176.85</v>
      </c>
    </row>
    <row r="23" customFormat="false" ht="13.5" hidden="false" customHeight="false" outlineLevel="0" collapsed="false">
      <c r="A23" s="0" t="n">
        <v>116.83241</v>
      </c>
      <c r="B23" s="0" t="n">
        <v>182.5</v>
      </c>
    </row>
    <row r="24" customFormat="false" ht="13.5" hidden="false" customHeight="false" outlineLevel="0" collapsed="false">
      <c r="A24" s="0" t="n">
        <v>127.12458</v>
      </c>
      <c r="B24" s="0" t="n">
        <v>181.35</v>
      </c>
    </row>
    <row r="25" customFormat="false" ht="13.5" hidden="false" customHeight="false" outlineLevel="0" collapsed="false">
      <c r="A25" s="0" t="n">
        <v>136.3888</v>
      </c>
      <c r="B25" s="0" t="n">
        <v>186.95</v>
      </c>
    </row>
    <row r="26" customFormat="false" ht="13.5" hidden="false" customHeight="false" outlineLevel="0" collapsed="false">
      <c r="A26" s="0" t="n">
        <v>146.13681</v>
      </c>
      <c r="B26" s="0" t="n">
        <v>185.85</v>
      </c>
    </row>
    <row r="27" customFormat="false" ht="13.5" hidden="false" customHeight="false" outlineLevel="0" collapsed="false">
      <c r="A27" s="0" t="n">
        <v>155.83868</v>
      </c>
      <c r="B27" s="0" t="n">
        <v>185.6</v>
      </c>
    </row>
    <row r="28" customFormat="false" ht="13.5" hidden="false" customHeight="false" outlineLevel="0" collapsed="false">
      <c r="A28" s="0" t="n">
        <v>165.70488</v>
      </c>
      <c r="B28" s="0" t="n">
        <v>192.2</v>
      </c>
    </row>
    <row r="29" customFormat="false" ht="13.5" hidden="false" customHeight="false" outlineLevel="0" collapsed="false">
      <c r="A29" s="0" t="n">
        <v>175.49167</v>
      </c>
      <c r="B29" s="0" t="n">
        <v>190.75</v>
      </c>
    </row>
    <row r="30" customFormat="false" ht="13.5" hidden="false" customHeight="false" outlineLevel="0" collapsed="false">
      <c r="A30" s="0" t="n">
        <v>185.2436</v>
      </c>
      <c r="B30" s="0" t="n">
        <v>196.35</v>
      </c>
    </row>
    <row r="31" customFormat="false" ht="13.5" hidden="false" customHeight="false" outlineLevel="0" collapsed="false">
      <c r="A31" s="0" t="n">
        <v>195.04981</v>
      </c>
      <c r="B31" s="0" t="n">
        <v>195.1</v>
      </c>
    </row>
    <row r="32" customFormat="false" ht="13.5" hidden="false" customHeight="false" outlineLevel="0" collapsed="false">
      <c r="A32" s="0" t="n">
        <v>204.80951</v>
      </c>
      <c r="B32" s="0" t="n">
        <v>195.5</v>
      </c>
    </row>
    <row r="33" customFormat="false" ht="13.5" hidden="false" customHeight="false" outlineLevel="0" collapsed="false">
      <c r="A33" s="0" t="n">
        <v>214.58278</v>
      </c>
      <c r="B33" s="0" t="n">
        <v>196.8</v>
      </c>
    </row>
    <row r="34" customFormat="false" ht="13.5" hidden="false" customHeight="false" outlineLevel="0" collapsed="false">
      <c r="A34" s="0" t="n">
        <v>224.36649</v>
      </c>
      <c r="B34" s="0" t="n">
        <v>198.65</v>
      </c>
    </row>
    <row r="35" customFormat="false" ht="13.5" hidden="false" customHeight="false" outlineLevel="0" collapsed="false">
      <c r="A35" s="0" t="n">
        <v>234.15479</v>
      </c>
      <c r="B35" s="0" t="n">
        <v>200.3</v>
      </c>
    </row>
    <row r="36" customFormat="false" ht="13.5" hidden="false" customHeight="false" outlineLevel="0" collapsed="false">
      <c r="A36" s="0" t="n">
        <v>243.94939</v>
      </c>
      <c r="B36" s="0" t="n">
        <v>201.85</v>
      </c>
    </row>
    <row r="37" customFormat="false" ht="13.5" hidden="false" customHeight="false" outlineLevel="0" collapsed="false">
      <c r="A37" s="0" t="n">
        <v>253.70866</v>
      </c>
      <c r="B37" s="0" t="n">
        <v>203.3</v>
      </c>
    </row>
    <row r="38" customFormat="false" ht="13.5" hidden="false" customHeight="false" outlineLevel="0" collapsed="false">
      <c r="A38" s="0" t="n">
        <v>263.47159</v>
      </c>
      <c r="B38" s="0" t="n">
        <v>204.7</v>
      </c>
    </row>
    <row r="39" customFormat="false" ht="13.5" hidden="false" customHeight="false" outlineLevel="0" collapsed="false">
      <c r="A39" s="0" t="n">
        <v>273.24697</v>
      </c>
      <c r="B39" s="0" t="n">
        <v>206.05</v>
      </c>
    </row>
    <row r="40" customFormat="false" ht="13.5" hidden="false" customHeight="false" outlineLevel="0" collapsed="false">
      <c r="A40" s="0" t="n">
        <v>283.03351</v>
      </c>
      <c r="B40" s="0" t="n">
        <v>207.5</v>
      </c>
    </row>
    <row r="41" customFormat="false" ht="13.5" hidden="false" customHeight="false" outlineLevel="0" collapsed="false">
      <c r="A41" s="0" t="n">
        <v>292.79203</v>
      </c>
      <c r="B41" s="0" t="n">
        <v>208.8</v>
      </c>
    </row>
    <row r="42" customFormat="false" ht="13.5" hidden="false" customHeight="false" outlineLevel="0" collapsed="false">
      <c r="A42" s="0" t="n">
        <v>302.6043</v>
      </c>
      <c r="B42" s="0" t="n">
        <v>210.15</v>
      </c>
    </row>
    <row r="43" customFormat="false" ht="13.5" hidden="false" customHeight="false" outlineLevel="0" collapsed="false">
      <c r="A43" s="0" t="n">
        <v>312.38406</v>
      </c>
      <c r="B43" s="0" t="n">
        <v>211.5</v>
      </c>
    </row>
    <row r="44" customFormat="false" ht="13.5" hidden="false" customHeight="false" outlineLevel="0" collapsed="false">
      <c r="A44" s="0" t="n">
        <v>322.17289</v>
      </c>
      <c r="B44" s="0" t="n">
        <v>212.7</v>
      </c>
    </row>
    <row r="45" customFormat="false" ht="13.5" hidden="false" customHeight="false" outlineLevel="0" collapsed="false">
      <c r="A45" s="0" t="n">
        <v>331.93314</v>
      </c>
      <c r="B45" s="0" t="n">
        <v>213.9</v>
      </c>
    </row>
    <row r="46" customFormat="false" ht="13.5" hidden="false" customHeight="false" outlineLevel="0" collapsed="false">
      <c r="A46" s="0" t="n">
        <v>341.74504</v>
      </c>
      <c r="B46" s="0" t="n">
        <v>215.1</v>
      </c>
    </row>
    <row r="47" customFormat="false" ht="13.5" hidden="false" customHeight="false" outlineLevel="0" collapsed="false">
      <c r="A47" s="0" t="n">
        <v>351.52806</v>
      </c>
      <c r="B47" s="0" t="n">
        <v>216.3</v>
      </c>
    </row>
    <row r="48" customFormat="false" ht="13.5" hidden="false" customHeight="false" outlineLevel="0" collapsed="false">
      <c r="A48" s="0" t="n">
        <v>361.30685</v>
      </c>
      <c r="B48" s="0" t="n">
        <v>217.45</v>
      </c>
    </row>
    <row r="49" customFormat="false" ht="13.5" hidden="false" customHeight="false" outlineLevel="0" collapsed="false">
      <c r="A49" s="0" t="n">
        <v>371.08961</v>
      </c>
      <c r="B49" s="0" t="n">
        <v>218.5</v>
      </c>
    </row>
    <row r="50" customFormat="false" ht="13.5" hidden="false" customHeight="false" outlineLevel="0" collapsed="false">
      <c r="A50" s="0" t="n">
        <v>380.91458</v>
      </c>
      <c r="B50" s="0" t="n">
        <v>219.6</v>
      </c>
    </row>
    <row r="51" customFormat="false" ht="13.5" hidden="false" customHeight="false" outlineLevel="0" collapsed="false">
      <c r="A51" s="0" t="n">
        <v>390.67147</v>
      </c>
      <c r="B51" s="0" t="n">
        <v>220.7</v>
      </c>
    </row>
    <row r="52" customFormat="false" ht="13.5" hidden="false" customHeight="false" outlineLevel="0" collapsed="false">
      <c r="A52" s="0" t="n">
        <v>400.41487</v>
      </c>
      <c r="B52" s="0" t="n">
        <v>221.7</v>
      </c>
    </row>
    <row r="53" customFormat="false" ht="13.5" hidden="false" customHeight="false" outlineLevel="0" collapsed="false">
      <c r="A53" s="0" t="n">
        <v>410.23071</v>
      </c>
      <c r="B53" s="0" t="n">
        <v>222.7</v>
      </c>
    </row>
    <row r="54" customFormat="false" ht="13.5" hidden="false" customHeight="false" outlineLevel="0" collapsed="false">
      <c r="A54" s="0" t="n">
        <v>420.07728</v>
      </c>
      <c r="B54" s="0" t="n">
        <v>223.7</v>
      </c>
    </row>
    <row r="55" customFormat="false" ht="13.5" hidden="false" customHeight="false" outlineLevel="0" collapsed="false">
      <c r="A55" s="0" t="n">
        <v>429.84491</v>
      </c>
      <c r="B55" s="0" t="n">
        <v>224.7</v>
      </c>
    </row>
    <row r="56" customFormat="false" ht="13.5" hidden="false" customHeight="false" outlineLevel="0" collapsed="false">
      <c r="A56" s="0" t="n">
        <v>439.59972</v>
      </c>
      <c r="B56" s="0" t="n">
        <v>225.6</v>
      </c>
    </row>
    <row r="57" customFormat="false" ht="13.5" hidden="false" customHeight="false" outlineLevel="0" collapsed="false">
      <c r="A57" s="0" t="n">
        <v>451.15501</v>
      </c>
      <c r="B57" s="0" t="n">
        <v>227</v>
      </c>
    </row>
    <row r="58" customFormat="false" ht="13.5" hidden="false" customHeight="false" outlineLevel="0" collapsed="false">
      <c r="A58" s="0" t="n">
        <v>459.24693</v>
      </c>
      <c r="B58" s="0" t="n">
        <v>226.75</v>
      </c>
    </row>
    <row r="59" customFormat="false" ht="13.5" hidden="false" customHeight="false" outlineLevel="0" collapsed="false">
      <c r="A59" s="0" t="n">
        <v>469.00803</v>
      </c>
      <c r="B59" s="0" t="n">
        <v>227.8</v>
      </c>
    </row>
    <row r="60" customFormat="false" ht="13.5" hidden="false" customHeight="false" outlineLevel="0" collapsed="false">
      <c r="A60" s="0" t="n">
        <v>478.85527</v>
      </c>
      <c r="B60" s="0" t="n">
        <v>229.15</v>
      </c>
    </row>
    <row r="61" customFormat="false" ht="13.5" hidden="false" customHeight="false" outlineLevel="0" collapsed="false">
      <c r="A61" s="0" t="n">
        <v>488.61676</v>
      </c>
      <c r="B61" s="0" t="n">
        <v>230.25</v>
      </c>
    </row>
    <row r="62" customFormat="false" ht="13.5" hidden="false" customHeight="false" outlineLevel="0" collapsed="false">
      <c r="A62" s="0" t="n">
        <v>496.86948</v>
      </c>
      <c r="B62" s="0" t="n">
        <v>230.95</v>
      </c>
    </row>
    <row r="63" customFormat="false" ht="13.5" hidden="false" customHeight="false" outlineLevel="0" collapsed="false">
      <c r="A63" s="0" t="n">
        <v>506.65393</v>
      </c>
      <c r="B63" s="0" t="n">
        <v>231.8</v>
      </c>
    </row>
    <row r="64" customFormat="false" ht="13.5" hidden="false" customHeight="false" outlineLevel="0" collapsed="false">
      <c r="A64" s="0" t="n">
        <v>516.43263</v>
      </c>
      <c r="B64" s="0" t="n">
        <v>232.85</v>
      </c>
    </row>
    <row r="65" customFormat="false" ht="13.5" hidden="false" customHeight="false" outlineLevel="0" collapsed="false">
      <c r="A65" s="0" t="n">
        <v>526.20337</v>
      </c>
      <c r="B65" s="0" t="n">
        <v>233.55</v>
      </c>
    </row>
    <row r="66" customFormat="false" ht="13.5" hidden="false" customHeight="false" outlineLevel="0" collapsed="false">
      <c r="A66" s="0" t="n">
        <v>535.98397</v>
      </c>
      <c r="B66" s="0" t="n">
        <v>234.45</v>
      </c>
    </row>
    <row r="67" customFormat="false" ht="13.5" hidden="false" customHeight="false" outlineLevel="0" collapsed="false">
      <c r="A67" s="0" t="n">
        <v>545.77224</v>
      </c>
      <c r="B67" s="0" t="n">
        <v>235.5</v>
      </c>
    </row>
    <row r="68" customFormat="false" ht="13.5" hidden="false" customHeight="false" outlineLevel="0" collapsed="false">
      <c r="A68" s="0" t="n">
        <v>555.57717</v>
      </c>
      <c r="B68" s="0" t="n">
        <v>236.45</v>
      </c>
    </row>
    <row r="69" customFormat="false" ht="13.5" hidden="false" customHeight="false" outlineLevel="0" collapsed="false">
      <c r="A69" s="0" t="n">
        <v>565.23769</v>
      </c>
      <c r="B69" s="0" t="n">
        <v>237.25</v>
      </c>
    </row>
    <row r="70" customFormat="false" ht="13.5" hidden="false" customHeight="false" outlineLevel="0" collapsed="false">
      <c r="A70" s="0" t="n">
        <v>575.13865</v>
      </c>
      <c r="B70" s="0" t="n">
        <v>237.95</v>
      </c>
    </row>
    <row r="71" customFormat="false" ht="13.5" hidden="false" customHeight="false" outlineLevel="0" collapsed="false">
      <c r="A71" s="0" t="n">
        <v>584.92473</v>
      </c>
      <c r="B71" s="0" t="n">
        <v>238.55</v>
      </c>
    </row>
    <row r="72" customFormat="false" ht="13.5" hidden="false" customHeight="false" outlineLevel="0" collapsed="false">
      <c r="A72" s="0" t="n">
        <v>594.72326</v>
      </c>
      <c r="B72" s="0" t="n">
        <v>239.4</v>
      </c>
    </row>
    <row r="73" customFormat="false" ht="13.5" hidden="false" customHeight="false" outlineLevel="0" collapsed="false">
      <c r="A73" s="0" t="n">
        <v>604.49621</v>
      </c>
      <c r="B73" s="0" t="n">
        <v>240</v>
      </c>
    </row>
    <row r="74" customFormat="false" ht="13.5" hidden="false" customHeight="false" outlineLevel="0" collapsed="false">
      <c r="A74" s="0" t="n">
        <v>614.31042</v>
      </c>
      <c r="B74" s="0" t="n">
        <v>240.85</v>
      </c>
    </row>
    <row r="75" customFormat="false" ht="13.5" hidden="false" customHeight="false" outlineLevel="0" collapsed="false">
      <c r="A75" s="0" t="n">
        <v>624.09062</v>
      </c>
      <c r="B75" s="0" t="n">
        <v>241.75</v>
      </c>
    </row>
    <row r="76" customFormat="false" ht="13.5" hidden="false" customHeight="false" outlineLevel="0" collapsed="false">
      <c r="A76" s="0" t="n">
        <v>633.85106</v>
      </c>
      <c r="B76" s="0" t="n">
        <v>242.55</v>
      </c>
    </row>
    <row r="77" customFormat="false" ht="13.5" hidden="false" customHeight="false" outlineLevel="0" collapsed="false">
      <c r="A77" s="0" t="n">
        <v>643.56529</v>
      </c>
      <c r="B77" s="0" t="n">
        <v>243.25</v>
      </c>
    </row>
    <row r="78" customFormat="false" ht="13.5" hidden="false" customHeight="false" outlineLevel="0" collapsed="false">
      <c r="A78" s="0" t="n">
        <v>653.41122</v>
      </c>
      <c r="B78" s="0" t="n">
        <v>244</v>
      </c>
    </row>
    <row r="79" customFormat="false" ht="13.5" hidden="false" customHeight="false" outlineLevel="0" collapsed="false">
      <c r="A79" s="0" t="n">
        <v>663.24148</v>
      </c>
      <c r="B79" s="0" t="n">
        <v>244.65</v>
      </c>
    </row>
    <row r="80" customFormat="false" ht="13.5" hidden="false" customHeight="false" outlineLevel="0" collapsed="false">
      <c r="A80" s="0" t="n">
        <v>672.9669</v>
      </c>
      <c r="B80" s="0" t="n">
        <v>244.7</v>
      </c>
    </row>
    <row r="81" customFormat="false" ht="13.5" hidden="false" customHeight="false" outlineLevel="0" collapsed="false">
      <c r="A81" s="0" t="n">
        <v>682.81564</v>
      </c>
      <c r="B81" s="0" t="n">
        <v>245.2</v>
      </c>
    </row>
    <row r="82" customFormat="false" ht="13.5" hidden="false" customHeight="false" outlineLevel="0" collapsed="false">
      <c r="A82" s="0" t="n">
        <v>692.61367</v>
      </c>
      <c r="B82" s="0" t="n">
        <v>246.3</v>
      </c>
    </row>
    <row r="83" customFormat="false" ht="13.5" hidden="false" customHeight="false" outlineLevel="0" collapsed="false">
      <c r="A83" s="0" t="n">
        <v>702.37426</v>
      </c>
      <c r="B83" s="0" t="n">
        <v>247.35</v>
      </c>
    </row>
    <row r="84" customFormat="false" ht="13.5" hidden="false" customHeight="false" outlineLevel="0" collapsed="false">
      <c r="A84" s="0" t="n">
        <v>712.06149</v>
      </c>
      <c r="B84" s="0" t="n">
        <v>248.25</v>
      </c>
    </row>
    <row r="85" customFormat="false" ht="13.5" hidden="false" customHeight="false" outlineLevel="0" collapsed="false">
      <c r="A85" s="0" t="n">
        <v>721.98089</v>
      </c>
      <c r="B85" s="0" t="n">
        <v>249.2</v>
      </c>
    </row>
    <row r="86" customFormat="false" ht="13.5" hidden="false" customHeight="false" outlineLevel="0" collapsed="false">
      <c r="A86" s="0" t="n">
        <v>731.77865</v>
      </c>
      <c r="B86" s="0" t="n">
        <v>249.55</v>
      </c>
    </row>
    <row r="87" customFormat="false" ht="13.5" hidden="false" customHeight="false" outlineLevel="0" collapsed="false">
      <c r="A87" s="0" t="n">
        <v>741.53356</v>
      </c>
      <c r="B87" s="0" t="n">
        <v>250.25</v>
      </c>
    </row>
    <row r="88" customFormat="false" ht="13.5" hidden="false" customHeight="false" outlineLevel="0" collapsed="false">
      <c r="A88" s="0" t="n">
        <v>753.80898</v>
      </c>
      <c r="B88" s="0" t="n">
        <v>251.3</v>
      </c>
    </row>
    <row r="89" customFormat="false" ht="13.5" hidden="false" customHeight="false" outlineLevel="0" collapsed="false">
      <c r="A89" s="0" t="n">
        <v>761.09955</v>
      </c>
      <c r="B89" s="0" t="n">
        <v>251.65</v>
      </c>
    </row>
    <row r="90" customFormat="false" ht="13.5" hidden="false" customHeight="false" outlineLevel="0" collapsed="false">
      <c r="A90" s="0" t="n">
        <v>770.92176</v>
      </c>
      <c r="B90" s="0" t="n">
        <v>252.3</v>
      </c>
    </row>
    <row r="91" customFormat="false" ht="13.5" hidden="false" customHeight="false" outlineLevel="0" collapsed="false">
      <c r="A91" s="0" t="n">
        <v>780.71614</v>
      </c>
      <c r="B91" s="0" t="n">
        <v>252.85</v>
      </c>
    </row>
    <row r="92" customFormat="false" ht="13.5" hidden="false" customHeight="false" outlineLevel="0" collapsed="false">
      <c r="A92" s="0" t="n">
        <v>790.51785</v>
      </c>
      <c r="B92" s="0" t="n">
        <v>253.7</v>
      </c>
    </row>
    <row r="93" customFormat="false" ht="13.5" hidden="false" customHeight="false" outlineLevel="0" collapsed="false">
      <c r="A93" s="0" t="n">
        <v>800.32895</v>
      </c>
      <c r="B93" s="0" t="n">
        <v>254.8</v>
      </c>
    </row>
    <row r="94" customFormat="false" ht="13.5" hidden="false" customHeight="false" outlineLevel="0" collapsed="false">
      <c r="A94" s="0" t="n">
        <v>810.08105</v>
      </c>
      <c r="B94" s="0" t="n">
        <v>255.85</v>
      </c>
    </row>
    <row r="95" customFormat="false" ht="13.5" hidden="false" customHeight="false" outlineLevel="0" collapsed="false">
      <c r="A95" s="0" t="n">
        <v>820.70105</v>
      </c>
      <c r="B95" s="0" t="n">
        <v>256.9</v>
      </c>
    </row>
    <row r="96" customFormat="false" ht="13.5" hidden="false" customHeight="false" outlineLevel="0" collapsed="false">
      <c r="A96" s="0" t="n">
        <v>830.06825</v>
      </c>
      <c r="B96" s="0" t="n">
        <v>256.3</v>
      </c>
    </row>
    <row r="97" customFormat="false" ht="13.5" hidden="false" customHeight="false" outlineLevel="0" collapsed="false">
      <c r="A97" s="0" t="n">
        <v>839.88855</v>
      </c>
      <c r="B97" s="0" t="n">
        <v>257.15</v>
      </c>
    </row>
    <row r="98" customFormat="false" ht="13.5" hidden="false" customHeight="false" outlineLevel="0" collapsed="false">
      <c r="A98" s="0" t="n">
        <v>849.26132</v>
      </c>
      <c r="B98" s="0" t="n">
        <v>258.75</v>
      </c>
    </row>
    <row r="99" customFormat="false" ht="13.5" hidden="false" customHeight="false" outlineLevel="0" collapsed="false">
      <c r="A99" s="0" t="n">
        <v>860.49262</v>
      </c>
      <c r="B99" s="0" t="n">
        <v>262.85</v>
      </c>
    </row>
    <row r="100" customFormat="false" ht="13.5" hidden="false" customHeight="false" outlineLevel="0" collapsed="false">
      <c r="A100" s="0" t="n">
        <v>870.12546</v>
      </c>
      <c r="B100" s="0" t="n">
        <v>261.6</v>
      </c>
    </row>
    <row r="101" customFormat="false" ht="13.5" hidden="false" customHeight="false" outlineLevel="0" collapsed="false">
      <c r="A101" s="0" t="n">
        <v>878.80606</v>
      </c>
      <c r="B101" s="0" t="n">
        <v>261.85</v>
      </c>
    </row>
    <row r="102" customFormat="false" ht="13.5" hidden="false" customHeight="false" outlineLevel="0" collapsed="false">
      <c r="A102" s="0" t="n">
        <v>888.58415</v>
      </c>
      <c r="B102" s="0" t="n">
        <v>262.9</v>
      </c>
    </row>
    <row r="103" customFormat="false" ht="13.5" hidden="false" customHeight="false" outlineLevel="0" collapsed="false">
      <c r="A103" s="0" t="n">
        <v>898.32154</v>
      </c>
      <c r="B103" s="0" t="n">
        <v>264.2</v>
      </c>
    </row>
    <row r="104" customFormat="false" ht="13.5" hidden="false" customHeight="false" outlineLevel="0" collapsed="false">
      <c r="A104" s="0" t="n">
        <v>908.13789</v>
      </c>
      <c r="B104" s="0" t="n">
        <v>265.5</v>
      </c>
    </row>
    <row r="105" customFormat="false" ht="13.5" hidden="false" customHeight="false" outlineLevel="0" collapsed="false">
      <c r="A105" s="0" t="n">
        <v>917.91775</v>
      </c>
      <c r="B105" s="0" t="n">
        <v>266.95</v>
      </c>
    </row>
    <row r="106" customFormat="false" ht="13.5" hidden="false" customHeight="false" outlineLevel="0" collapsed="false">
      <c r="A106" s="0" t="n">
        <v>927.69154</v>
      </c>
      <c r="B106" s="0" t="n">
        <v>268.4</v>
      </c>
    </row>
    <row r="107" customFormat="false" ht="13.5" hidden="false" customHeight="false" outlineLevel="0" collapsed="false">
      <c r="A107" s="0" t="n">
        <v>937.52754</v>
      </c>
      <c r="B107" s="0" t="n">
        <v>270</v>
      </c>
    </row>
    <row r="108" customFormat="false" ht="13.5" hidden="false" customHeight="false" outlineLevel="0" collapsed="false">
      <c r="A108" s="0" t="n">
        <v>947.26808</v>
      </c>
      <c r="B108" s="0" t="n">
        <v>271.5</v>
      </c>
    </row>
    <row r="109" customFormat="false" ht="13.5" hidden="false" customHeight="false" outlineLevel="0" collapsed="false">
      <c r="A109" s="0" t="n">
        <v>957.69651</v>
      </c>
      <c r="B109" s="0" t="n">
        <v>273.05</v>
      </c>
    </row>
    <row r="110" customFormat="false" ht="13.5" hidden="false" customHeight="false" outlineLevel="0" collapsed="false">
      <c r="A110" s="0" t="n">
        <v>966.94556</v>
      </c>
      <c r="B110" s="0" t="n">
        <v>274.6</v>
      </c>
    </row>
    <row r="111" customFormat="false" ht="13.5" hidden="false" customHeight="false" outlineLevel="0" collapsed="false">
      <c r="A111" s="0" t="n">
        <v>976.78634</v>
      </c>
      <c r="B111" s="0" t="n">
        <v>281.5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009</v>
      </c>
    </row>
    <row r="10" customFormat="false" ht="13.5" hidden="false" customHeight="false" outlineLevel="0" collapsed="false">
      <c r="A10" s="0" t="s">
        <v>39</v>
      </c>
      <c r="B10" s="0" t="n">
        <v>0.2232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4.682</v>
      </c>
    </row>
    <row r="31" customFormat="false" ht="13.5" hidden="false" customHeight="false" outlineLevel="0" collapsed="false">
      <c r="A31" s="0" t="n">
        <v>10</v>
      </c>
      <c r="B31" s="0" t="n">
        <v>87.48</v>
      </c>
    </row>
    <row r="32" customFormat="false" ht="13.5" hidden="false" customHeight="false" outlineLevel="0" collapsed="false">
      <c r="A32" s="0" t="n">
        <v>20</v>
      </c>
      <c r="B32" s="0" t="n">
        <v>107.76</v>
      </c>
    </row>
    <row r="33" customFormat="false" ht="13.5" hidden="false" customHeight="false" outlineLevel="0" collapsed="false">
      <c r="A33" s="0" t="n">
        <v>30</v>
      </c>
      <c r="B33" s="0" t="n">
        <v>118.65</v>
      </c>
    </row>
    <row r="34" customFormat="false" ht="13.5" hidden="false" customHeight="false" outlineLevel="0" collapsed="false">
      <c r="A34" s="0" t="n">
        <v>40</v>
      </c>
      <c r="B34" s="0" t="n">
        <v>126.58</v>
      </c>
    </row>
    <row r="35" customFormat="false" ht="13.5" hidden="false" customHeight="false" outlineLevel="0" collapsed="false">
      <c r="A35" s="0" t="n">
        <v>50</v>
      </c>
      <c r="B35" s="0" t="n">
        <v>132.37</v>
      </c>
    </row>
    <row r="36" customFormat="false" ht="13.5" hidden="false" customHeight="false" outlineLevel="0" collapsed="false">
      <c r="A36" s="0" t="n">
        <v>60</v>
      </c>
      <c r="B36" s="0" t="n">
        <v>137.03</v>
      </c>
    </row>
    <row r="37" customFormat="false" ht="13.5" hidden="false" customHeight="false" outlineLevel="0" collapsed="false">
      <c r="A37" s="0" t="n">
        <v>70</v>
      </c>
      <c r="B37" s="0" t="n">
        <v>140.92</v>
      </c>
    </row>
    <row r="38" customFormat="false" ht="13.5" hidden="false" customHeight="false" outlineLevel="0" collapsed="false">
      <c r="A38" s="0" t="n">
        <v>80</v>
      </c>
      <c r="B38" s="0" t="n">
        <v>144.26</v>
      </c>
    </row>
    <row r="39" customFormat="false" ht="13.5" hidden="false" customHeight="false" outlineLevel="0" collapsed="false">
      <c r="A39" s="0" t="n">
        <v>90</v>
      </c>
      <c r="B39" s="0" t="n">
        <v>147.18</v>
      </c>
    </row>
    <row r="40" customFormat="false" ht="13.5" hidden="false" customHeight="false" outlineLevel="0" collapsed="false">
      <c r="A40" s="0" t="n">
        <v>100</v>
      </c>
      <c r="B40" s="0" t="n">
        <v>149.76</v>
      </c>
    </row>
    <row r="41" customFormat="false" ht="13.5" hidden="false" customHeight="false" outlineLevel="0" collapsed="false">
      <c r="A41" s="0" t="n">
        <v>110</v>
      </c>
      <c r="B41" s="0" t="n">
        <v>152.08</v>
      </c>
    </row>
    <row r="42" customFormat="false" ht="13.5" hidden="false" customHeight="false" outlineLevel="0" collapsed="false">
      <c r="A42" s="0" t="n">
        <v>120</v>
      </c>
      <c r="B42" s="0" t="n">
        <v>154.2</v>
      </c>
    </row>
    <row r="43" customFormat="false" ht="13.5" hidden="false" customHeight="false" outlineLevel="0" collapsed="false">
      <c r="A43" s="0" t="n">
        <v>130</v>
      </c>
      <c r="B43" s="0" t="n">
        <v>156.27</v>
      </c>
    </row>
    <row r="44" customFormat="false" ht="13.5" hidden="false" customHeight="false" outlineLevel="0" collapsed="false">
      <c r="A44" s="0" t="n">
        <v>140</v>
      </c>
      <c r="B44" s="0" t="n">
        <v>158.17</v>
      </c>
    </row>
    <row r="45" customFormat="false" ht="13.5" hidden="false" customHeight="false" outlineLevel="0" collapsed="false">
      <c r="A45" s="0" t="n">
        <v>150</v>
      </c>
      <c r="B45" s="0" t="n">
        <v>159.99</v>
      </c>
    </row>
    <row r="46" customFormat="false" ht="13.5" hidden="false" customHeight="false" outlineLevel="0" collapsed="false">
      <c r="A46" s="0" t="n">
        <v>160</v>
      </c>
      <c r="B46" s="0" t="n">
        <v>161.72</v>
      </c>
    </row>
    <row r="47" customFormat="false" ht="13.5" hidden="false" customHeight="false" outlineLevel="0" collapsed="false">
      <c r="A47" s="0" t="n">
        <v>170</v>
      </c>
      <c r="B47" s="0" t="n">
        <v>163.43</v>
      </c>
    </row>
    <row r="48" customFormat="false" ht="13.5" hidden="false" customHeight="false" outlineLevel="0" collapsed="false">
      <c r="A48" s="0" t="n">
        <v>180</v>
      </c>
      <c r="B48" s="0" t="n">
        <v>165</v>
      </c>
    </row>
    <row r="49" customFormat="false" ht="13.5" hidden="false" customHeight="false" outlineLevel="0" collapsed="false">
      <c r="A49" s="0" t="n">
        <v>190</v>
      </c>
      <c r="B49" s="0" t="n">
        <v>166.53</v>
      </c>
    </row>
    <row r="50" customFormat="false" ht="13.5" hidden="false" customHeight="false" outlineLevel="0" collapsed="false">
      <c r="A50" s="0" t="n">
        <v>200</v>
      </c>
      <c r="B50" s="0" t="n">
        <v>168.02</v>
      </c>
    </row>
    <row r="51" customFormat="false" ht="13.5" hidden="false" customHeight="false" outlineLevel="0" collapsed="false">
      <c r="A51" s="0" t="n">
        <v>210</v>
      </c>
      <c r="B51" s="0" t="n">
        <v>169.5</v>
      </c>
    </row>
    <row r="52" customFormat="false" ht="13.5" hidden="false" customHeight="false" outlineLevel="0" collapsed="false">
      <c r="A52" s="0" t="n">
        <v>220</v>
      </c>
      <c r="B52" s="0" t="n">
        <v>170.87</v>
      </c>
    </row>
    <row r="53" customFormat="false" ht="13.5" hidden="false" customHeight="false" outlineLevel="0" collapsed="false">
      <c r="A53" s="0" t="n">
        <v>230</v>
      </c>
      <c r="B53" s="0" t="n">
        <v>172.22</v>
      </c>
    </row>
    <row r="54" customFormat="false" ht="13.5" hidden="false" customHeight="false" outlineLevel="0" collapsed="false">
      <c r="A54" s="0" t="n">
        <v>240</v>
      </c>
      <c r="B54" s="0" t="n">
        <v>173.51</v>
      </c>
    </row>
    <row r="55" customFormat="false" ht="13.5" hidden="false" customHeight="false" outlineLevel="0" collapsed="false">
      <c r="A55" s="0" t="n">
        <v>250</v>
      </c>
      <c r="B55" s="0" t="n">
        <v>174.8</v>
      </c>
    </row>
    <row r="56" customFormat="false" ht="13.5" hidden="false" customHeight="false" outlineLevel="0" collapsed="false">
      <c r="A56" s="0" t="n">
        <v>260</v>
      </c>
      <c r="B56" s="0" t="n">
        <v>176.05</v>
      </c>
    </row>
    <row r="57" customFormat="false" ht="13.5" hidden="false" customHeight="false" outlineLevel="0" collapsed="false">
      <c r="A57" s="0" t="n">
        <v>270</v>
      </c>
      <c r="B57" s="0" t="n">
        <v>177.28</v>
      </c>
    </row>
    <row r="58" customFormat="false" ht="13.5" hidden="false" customHeight="false" outlineLevel="0" collapsed="false">
      <c r="A58" s="0" t="n">
        <v>280</v>
      </c>
      <c r="B58" s="0" t="n">
        <v>178.46</v>
      </c>
    </row>
    <row r="59" customFormat="false" ht="13.5" hidden="false" customHeight="false" outlineLevel="0" collapsed="false">
      <c r="A59" s="0" t="n">
        <v>290</v>
      </c>
      <c r="B59" s="0" t="n">
        <v>179.62</v>
      </c>
    </row>
    <row r="60" customFormat="false" ht="13.5" hidden="false" customHeight="false" outlineLevel="0" collapsed="false">
      <c r="A60" s="0" t="n">
        <v>300</v>
      </c>
      <c r="B60" s="0" t="n">
        <v>180.9</v>
      </c>
    </row>
    <row r="61" customFormat="false" ht="13.5" hidden="false" customHeight="false" outlineLevel="0" collapsed="false">
      <c r="A61" s="0" t="n">
        <v>310</v>
      </c>
      <c r="B61" s="0" t="n">
        <v>182.1</v>
      </c>
    </row>
    <row r="62" customFormat="false" ht="13.5" hidden="false" customHeight="false" outlineLevel="0" collapsed="false">
      <c r="A62" s="0" t="n">
        <v>320</v>
      </c>
      <c r="B62" s="0" t="n">
        <v>183.3</v>
      </c>
    </row>
    <row r="63" customFormat="false" ht="13.5" hidden="false" customHeight="false" outlineLevel="0" collapsed="false">
      <c r="A63" s="0" t="n">
        <v>330</v>
      </c>
      <c r="B63" s="0" t="n">
        <v>184.5</v>
      </c>
    </row>
    <row r="64" customFormat="false" ht="13.5" hidden="false" customHeight="false" outlineLevel="0" collapsed="false">
      <c r="A64" s="0" t="n">
        <v>340</v>
      </c>
      <c r="B64" s="0" t="n">
        <v>185.7</v>
      </c>
    </row>
    <row r="65" customFormat="false" ht="13.5" hidden="false" customHeight="false" outlineLevel="0" collapsed="false">
      <c r="A65" s="0" t="n">
        <v>350</v>
      </c>
      <c r="B65" s="0" t="n">
        <v>186.8</v>
      </c>
    </row>
    <row r="66" customFormat="false" ht="13.5" hidden="false" customHeight="false" outlineLevel="0" collapsed="false">
      <c r="A66" s="0" t="n">
        <v>360</v>
      </c>
      <c r="B66" s="0" t="n">
        <v>188</v>
      </c>
    </row>
    <row r="67" customFormat="false" ht="13.5" hidden="false" customHeight="false" outlineLevel="0" collapsed="false">
      <c r="A67" s="0" t="n">
        <v>370</v>
      </c>
      <c r="B67" s="0" t="n">
        <v>189.2</v>
      </c>
    </row>
    <row r="68" customFormat="false" ht="13.5" hidden="false" customHeight="false" outlineLevel="0" collapsed="false">
      <c r="A68" s="0" t="n">
        <v>380</v>
      </c>
      <c r="B68" s="0" t="n">
        <v>190.4</v>
      </c>
    </row>
    <row r="69" customFormat="false" ht="13.5" hidden="false" customHeight="false" outlineLevel="0" collapsed="false">
      <c r="A69" s="0" t="n">
        <v>390</v>
      </c>
      <c r="B69" s="0" t="n">
        <v>191.6</v>
      </c>
    </row>
    <row r="70" customFormat="false" ht="13.5" hidden="false" customHeight="false" outlineLevel="0" collapsed="false">
      <c r="A70" s="0" t="n">
        <v>400</v>
      </c>
      <c r="B70" s="0" t="n">
        <v>192.5</v>
      </c>
    </row>
    <row r="71" customFormat="false" ht="13.5" hidden="false" customHeight="false" outlineLevel="0" collapsed="false">
      <c r="A71" s="0" t="n">
        <v>410</v>
      </c>
      <c r="B71" s="0" t="n">
        <v>192.5</v>
      </c>
    </row>
    <row r="72" customFormat="false" ht="13.5" hidden="false" customHeight="false" outlineLevel="0" collapsed="false">
      <c r="A72" s="0" t="n">
        <v>420</v>
      </c>
      <c r="B72" s="0" t="n">
        <v>193.4</v>
      </c>
    </row>
    <row r="73" customFormat="false" ht="13.5" hidden="false" customHeight="false" outlineLevel="0" collapsed="false">
      <c r="A73" s="0" t="n">
        <v>430</v>
      </c>
      <c r="B73" s="0" t="n">
        <v>194.4</v>
      </c>
    </row>
    <row r="74" customFormat="false" ht="13.5" hidden="false" customHeight="false" outlineLevel="0" collapsed="false">
      <c r="A74" s="0" t="n">
        <v>440</v>
      </c>
      <c r="B74" s="0" t="n">
        <v>195.3</v>
      </c>
    </row>
    <row r="75" customFormat="false" ht="13.5" hidden="false" customHeight="false" outlineLevel="0" collapsed="false">
      <c r="A75" s="0" t="n">
        <v>450</v>
      </c>
      <c r="B75" s="0" t="n">
        <v>196.2</v>
      </c>
    </row>
    <row r="76" customFormat="false" ht="13.5" hidden="false" customHeight="false" outlineLevel="0" collapsed="false">
      <c r="A76" s="0" t="n">
        <v>460</v>
      </c>
      <c r="B76" s="0" t="n">
        <v>197.1</v>
      </c>
    </row>
    <row r="77" customFormat="false" ht="13.5" hidden="false" customHeight="false" outlineLevel="0" collapsed="false">
      <c r="A77" s="0" t="n">
        <v>470</v>
      </c>
      <c r="B77" s="0" t="n">
        <v>197.8</v>
      </c>
    </row>
    <row r="78" customFormat="false" ht="13.5" hidden="false" customHeight="false" outlineLevel="0" collapsed="false">
      <c r="A78" s="0" t="n">
        <v>480</v>
      </c>
      <c r="B78" s="0" t="n">
        <v>205</v>
      </c>
    </row>
    <row r="79" customFormat="false" ht="13.5" hidden="false" customHeight="false" outlineLevel="0" collapsed="false">
      <c r="A79" s="0" t="n">
        <v>490</v>
      </c>
      <c r="B79" s="0" t="n">
        <v>200.6</v>
      </c>
    </row>
    <row r="80" customFormat="false" ht="13.5" hidden="false" customHeight="false" outlineLevel="0" collapsed="false">
      <c r="A80" s="0" t="n">
        <v>500</v>
      </c>
      <c r="B80" s="0" t="n">
        <v>200.9</v>
      </c>
    </row>
    <row r="81" customFormat="false" ht="13.5" hidden="false" customHeight="false" outlineLevel="0" collapsed="false">
      <c r="A81" s="0" t="n">
        <v>510</v>
      </c>
      <c r="B81" s="0" t="n">
        <v>210.2</v>
      </c>
    </row>
    <row r="82" customFormat="false" ht="13.5" hidden="false" customHeight="false" outlineLevel="0" collapsed="false">
      <c r="A82" s="0" t="n">
        <v>520</v>
      </c>
      <c r="B82" s="0" t="n">
        <v>211</v>
      </c>
    </row>
    <row r="83" customFormat="false" ht="13.5" hidden="false" customHeight="false" outlineLevel="0" collapsed="false">
      <c r="A83" s="0" t="n">
        <v>530</v>
      </c>
      <c r="B83" s="0" t="n">
        <v>212.6</v>
      </c>
    </row>
    <row r="84" customFormat="false" ht="13.5" hidden="false" customHeight="false" outlineLevel="0" collapsed="false">
      <c r="A84" s="0" t="n">
        <v>540</v>
      </c>
      <c r="B84" s="0" t="n">
        <v>205</v>
      </c>
    </row>
    <row r="85" customFormat="false" ht="13.5" hidden="false" customHeight="false" outlineLevel="0" collapsed="false">
      <c r="A85" s="0" t="n">
        <v>550</v>
      </c>
      <c r="B85" s="0" t="n">
        <v>206.4</v>
      </c>
    </row>
    <row r="86" customFormat="false" ht="13.5" hidden="false" customHeight="false" outlineLevel="0" collapsed="false">
      <c r="A86" s="0" t="n">
        <v>560</v>
      </c>
      <c r="B86" s="0" t="n">
        <v>207</v>
      </c>
    </row>
    <row r="87" customFormat="false" ht="13.5" hidden="false" customHeight="false" outlineLevel="0" collapsed="false">
      <c r="A87" s="0" t="n">
        <v>570</v>
      </c>
      <c r="B87" s="0" t="n">
        <v>208.2</v>
      </c>
    </row>
    <row r="88" customFormat="false" ht="13.5" hidden="false" customHeight="false" outlineLevel="0" collapsed="false">
      <c r="A88" s="0" t="n">
        <v>580</v>
      </c>
      <c r="B88" s="0" t="n">
        <v>209.3</v>
      </c>
    </row>
    <row r="89" customFormat="false" ht="13.5" hidden="false" customHeight="false" outlineLevel="0" collapsed="false">
      <c r="A89" s="0" t="n">
        <v>590</v>
      </c>
      <c r="B89" s="0" t="n">
        <v>210.2</v>
      </c>
    </row>
    <row r="90" customFormat="false" ht="13.5" hidden="false" customHeight="false" outlineLevel="0" collapsed="false">
      <c r="A90" s="0" t="n">
        <v>600</v>
      </c>
      <c r="B90" s="0" t="n">
        <v>211.9</v>
      </c>
    </row>
    <row r="91" customFormat="false" ht="13.5" hidden="false" customHeight="false" outlineLevel="0" collapsed="false">
      <c r="A91" s="0" t="n">
        <v>610</v>
      </c>
      <c r="B91" s="0" t="n">
        <v>213.4</v>
      </c>
    </row>
    <row r="92" customFormat="false" ht="13.5" hidden="false" customHeight="false" outlineLevel="0" collapsed="false">
      <c r="A92" s="0" t="n">
        <v>620</v>
      </c>
      <c r="B92" s="0" t="n">
        <v>214.6</v>
      </c>
    </row>
    <row r="93" customFormat="false" ht="13.5" hidden="false" customHeight="false" outlineLevel="0" collapsed="false">
      <c r="A93" s="0" t="n">
        <v>630</v>
      </c>
      <c r="B93" s="0" t="n">
        <v>215.5</v>
      </c>
    </row>
    <row r="94" customFormat="false" ht="13.5" hidden="false" customHeight="false" outlineLevel="0" collapsed="false">
      <c r="A94" s="0" t="n">
        <v>640</v>
      </c>
      <c r="B94" s="0" t="n">
        <v>216.9</v>
      </c>
    </row>
    <row r="95" customFormat="false" ht="13.5" hidden="false" customHeight="false" outlineLevel="0" collapsed="false">
      <c r="A95" s="0" t="n">
        <v>650</v>
      </c>
      <c r="B95" s="0" t="n">
        <v>217.7</v>
      </c>
    </row>
    <row r="96" customFormat="false" ht="13.5" hidden="false" customHeight="false" outlineLevel="0" collapsed="false">
      <c r="A96" s="0" t="n">
        <v>660</v>
      </c>
      <c r="B96" s="0" t="n">
        <v>218.3</v>
      </c>
    </row>
    <row r="97" customFormat="false" ht="13.5" hidden="false" customHeight="false" outlineLevel="0" collapsed="false">
      <c r="A97" s="0" t="n">
        <v>670</v>
      </c>
      <c r="B97" s="0" t="n">
        <v>219.4</v>
      </c>
    </row>
    <row r="98" customFormat="false" ht="13.5" hidden="false" customHeight="false" outlineLevel="0" collapsed="false">
      <c r="A98" s="0" t="n">
        <v>680</v>
      </c>
      <c r="B98" s="0" t="n">
        <v>220.9</v>
      </c>
    </row>
    <row r="99" customFormat="false" ht="13.5" hidden="false" customHeight="false" outlineLevel="0" collapsed="false">
      <c r="A99" s="0" t="n">
        <v>690</v>
      </c>
      <c r="B99" s="0" t="n">
        <v>222.5</v>
      </c>
    </row>
    <row r="100" customFormat="false" ht="13.5" hidden="false" customHeight="false" outlineLevel="0" collapsed="false">
      <c r="A100" s="0" t="n">
        <v>700</v>
      </c>
      <c r="B100" s="0" t="n">
        <v>223.2</v>
      </c>
    </row>
    <row r="101" customFormat="false" ht="13.5" hidden="false" customHeight="false" outlineLevel="0" collapsed="false">
      <c r="A101" s="0" t="n">
        <v>710</v>
      </c>
      <c r="B101" s="0" t="n">
        <v>224.3</v>
      </c>
    </row>
    <row r="102" customFormat="false" ht="13.5" hidden="false" customHeight="false" outlineLevel="0" collapsed="false">
      <c r="A102" s="0" t="n">
        <v>720</v>
      </c>
      <c r="B102" s="0" t="n">
        <v>225.9</v>
      </c>
    </row>
    <row r="103" customFormat="false" ht="13.5" hidden="false" customHeight="false" outlineLevel="0" collapsed="false">
      <c r="A103" s="0" t="n">
        <v>730</v>
      </c>
      <c r="B103" s="0" t="n">
        <v>226.7</v>
      </c>
    </row>
    <row r="104" customFormat="false" ht="13.5" hidden="false" customHeight="false" outlineLevel="0" collapsed="false">
      <c r="A104" s="0" t="n">
        <v>740</v>
      </c>
      <c r="B104" s="0" t="n">
        <v>229.7</v>
      </c>
    </row>
    <row r="105" customFormat="false" ht="13.5" hidden="false" customHeight="false" outlineLevel="0" collapsed="false">
      <c r="A105" s="0" t="n">
        <v>750</v>
      </c>
      <c r="B105" s="0" t="n">
        <v>228.5</v>
      </c>
    </row>
    <row r="106" customFormat="false" ht="13.5" hidden="false" customHeight="false" outlineLevel="0" collapsed="false">
      <c r="A106" s="0" t="n">
        <v>760</v>
      </c>
      <c r="B106" s="0" t="n">
        <v>230.7</v>
      </c>
    </row>
    <row r="107" customFormat="false" ht="13.5" hidden="false" customHeight="false" outlineLevel="0" collapsed="false">
      <c r="A107" s="0" t="n">
        <v>770</v>
      </c>
      <c r="B107" s="0" t="n">
        <v>233.9</v>
      </c>
    </row>
    <row r="108" customFormat="false" ht="13.5" hidden="false" customHeight="false" outlineLevel="0" collapsed="false">
      <c r="A108" s="0" t="n">
        <v>780</v>
      </c>
      <c r="B108" s="0" t="n">
        <v>235.5</v>
      </c>
    </row>
    <row r="109" customFormat="false" ht="13.5" hidden="false" customHeight="false" outlineLevel="0" collapsed="false">
      <c r="A109" s="0" t="n">
        <v>790</v>
      </c>
      <c r="B109" s="0" t="n">
        <v>235.3</v>
      </c>
    </row>
    <row r="110" customFormat="false" ht="13.5" hidden="false" customHeight="false" outlineLevel="0" collapsed="false">
      <c r="A110" s="0" t="n">
        <v>800</v>
      </c>
      <c r="B110" s="0" t="n">
        <v>237.6</v>
      </c>
    </row>
    <row r="111" customFormat="false" ht="13.5" hidden="false" customHeight="false" outlineLevel="0" collapsed="false">
      <c r="A111" s="0" t="n">
        <v>810</v>
      </c>
      <c r="B111" s="0" t="n">
        <v>239.4</v>
      </c>
    </row>
    <row r="112" customFormat="false" ht="13.5" hidden="false" customHeight="false" outlineLevel="0" collapsed="false">
      <c r="A112" s="0" t="n">
        <v>820</v>
      </c>
      <c r="B112" s="0" t="n">
        <v>249.7</v>
      </c>
    </row>
    <row r="113" customFormat="false" ht="13.5" hidden="false" customHeight="false" outlineLevel="0" collapsed="false">
      <c r="A113" s="0" t="n">
        <v>830</v>
      </c>
      <c r="B113" s="0" t="n">
        <v>251.8</v>
      </c>
    </row>
    <row r="114" customFormat="false" ht="13.5" hidden="false" customHeight="false" outlineLevel="0" collapsed="false">
      <c r="A114" s="0" t="n">
        <v>840</v>
      </c>
      <c r="B114" s="0" t="n">
        <v>250.6</v>
      </c>
    </row>
    <row r="115" customFormat="false" ht="13.5" hidden="false" customHeight="false" outlineLevel="0" collapsed="false">
      <c r="A115" s="0" t="n">
        <v>850</v>
      </c>
      <c r="B115" s="0" t="n">
        <v>252.5</v>
      </c>
    </row>
    <row r="116" customFormat="false" ht="13.5" hidden="false" customHeight="false" outlineLevel="0" collapsed="false">
      <c r="A116" s="0" t="n">
        <v>860</v>
      </c>
      <c r="B116" s="0" t="n">
        <v>279.4</v>
      </c>
    </row>
    <row r="117" customFormat="false" ht="13.5" hidden="false" customHeight="false" outlineLevel="0" collapsed="false">
      <c r="A117" s="0" t="n">
        <v>870</v>
      </c>
      <c r="B117" s="0" t="n">
        <v>284</v>
      </c>
    </row>
    <row r="118" customFormat="false" ht="13.5" hidden="false" customHeight="false" outlineLevel="0" collapsed="false">
      <c r="A118" s="0" t="n">
        <v>880</v>
      </c>
      <c r="B118" s="0" t="n">
        <v>290.1</v>
      </c>
    </row>
    <row r="119" customFormat="false" ht="13.5" hidden="false" customHeight="false" outlineLevel="0" collapsed="false">
      <c r="A119" s="0" t="n">
        <v>890</v>
      </c>
      <c r="B119" s="0" t="n">
        <v>290.4</v>
      </c>
    </row>
    <row r="120" customFormat="false" ht="13.5" hidden="false" customHeight="false" outlineLevel="0" collapsed="false">
      <c r="A120" s="0" t="n">
        <v>900</v>
      </c>
      <c r="B120" s="0" t="n">
        <v>298.3</v>
      </c>
    </row>
    <row r="121" customFormat="false" ht="13.5" hidden="false" customHeight="false" outlineLevel="0" collapsed="false">
      <c r="A121" s="0" t="n">
        <v>910</v>
      </c>
      <c r="B121" s="0" t="n">
        <v>310.3</v>
      </c>
    </row>
    <row r="122" customFormat="false" ht="13.5" hidden="false" customHeight="false" outlineLevel="0" collapsed="false">
      <c r="A122" s="0" t="n">
        <v>920</v>
      </c>
      <c r="B122" s="0" t="n">
        <v>317.1</v>
      </c>
    </row>
    <row r="123" customFormat="false" ht="13.5" hidden="false" customHeight="false" outlineLevel="0" collapsed="false">
      <c r="A123" s="0" t="n">
        <v>930</v>
      </c>
      <c r="B123" s="0" t="n">
        <v>322.7</v>
      </c>
    </row>
    <row r="124" customFormat="false" ht="13.5" hidden="false" customHeight="false" outlineLevel="0" collapsed="false">
      <c r="A124" s="0" t="n">
        <v>940</v>
      </c>
      <c r="B124" s="0" t="n">
        <v>329.1</v>
      </c>
    </row>
    <row r="125" customFormat="false" ht="13.5" hidden="false" customHeight="false" outlineLevel="0" collapsed="false">
      <c r="A125" s="0" t="n">
        <v>950</v>
      </c>
      <c r="B125" s="0" t="n">
        <v>321</v>
      </c>
    </row>
    <row r="126" customFormat="false" ht="13.5" hidden="false" customHeight="false" outlineLevel="0" collapsed="false">
      <c r="A126" s="0" t="n">
        <v>960</v>
      </c>
      <c r="B126" s="0" t="n">
        <v>325.1</v>
      </c>
    </row>
    <row r="127" customFormat="false" ht="13.5" hidden="false" customHeight="false" outlineLevel="0" collapsed="false">
      <c r="A127" s="0" t="n">
        <v>970</v>
      </c>
      <c r="B127" s="0" t="n">
        <v>339.6</v>
      </c>
    </row>
    <row r="128" customFormat="false" ht="13.5" hidden="false" customHeight="false" outlineLevel="0" collapsed="false">
      <c r="A128" s="0" t="n">
        <v>980</v>
      </c>
      <c r="B128" s="0" t="n">
        <v>355.4</v>
      </c>
    </row>
    <row r="129" customFormat="false" ht="13.5" hidden="false" customHeight="false" outlineLevel="0" collapsed="false">
      <c r="A129" s="0" t="n">
        <v>990</v>
      </c>
      <c r="B129" s="0" t="n">
        <v>361</v>
      </c>
    </row>
    <row r="130" customFormat="false" ht="13.5" hidden="false" customHeight="false" outlineLevel="0" collapsed="false">
      <c r="A130" s="0" t="n">
        <v>1000</v>
      </c>
      <c r="B130" s="0" t="n">
        <v>379.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97.82</v>
      </c>
    </row>
    <row r="134" customFormat="false" ht="13.5" hidden="false" customHeight="false" outlineLevel="0" collapsed="false">
      <c r="A134" s="0" t="n">
        <v>60</v>
      </c>
      <c r="B134" s="0" t="n">
        <v>1905.99</v>
      </c>
    </row>
    <row r="135" customFormat="false" ht="13.5" hidden="false" customHeight="false" outlineLevel="0" collapsed="false">
      <c r="A135" s="0" t="n">
        <v>70</v>
      </c>
      <c r="B135" s="0" t="n">
        <v>1759.3</v>
      </c>
    </row>
    <row r="136" customFormat="false" ht="13.5" hidden="false" customHeight="false" outlineLevel="0" collapsed="false">
      <c r="A136" s="0" t="n">
        <v>80</v>
      </c>
      <c r="B136" s="0" t="n">
        <v>1642.76</v>
      </c>
    </row>
    <row r="137" customFormat="false" ht="13.5" hidden="false" customHeight="false" outlineLevel="0" collapsed="false">
      <c r="A137" s="0" t="n">
        <v>90</v>
      </c>
      <c r="B137" s="0" t="n">
        <v>1547.9</v>
      </c>
    </row>
    <row r="138" customFormat="false" ht="13.5" hidden="false" customHeight="false" outlineLevel="0" collapsed="false">
      <c r="A138" s="0" t="n">
        <v>100</v>
      </c>
      <c r="B138" s="0" t="n">
        <v>1473.04</v>
      </c>
    </row>
    <row r="139" customFormat="false" ht="13.5" hidden="false" customHeight="false" outlineLevel="0" collapsed="false">
      <c r="A139" s="0" t="n">
        <v>110</v>
      </c>
      <c r="B139" s="0" t="n">
        <v>1423.25</v>
      </c>
    </row>
    <row r="140" customFormat="false" ht="13.5" hidden="false" customHeight="false" outlineLevel="0" collapsed="false">
      <c r="A140" s="0" t="n">
        <v>120</v>
      </c>
      <c r="B140" s="0" t="n">
        <v>1398.74</v>
      </c>
    </row>
    <row r="141" customFormat="false" ht="13.5" hidden="false" customHeight="false" outlineLevel="0" collapsed="false">
      <c r="A141" s="0" t="n">
        <v>130</v>
      </c>
      <c r="B141" s="0" t="n">
        <v>1389.62</v>
      </c>
    </row>
    <row r="142" customFormat="false" ht="13.5" hidden="false" customHeight="false" outlineLevel="0" collapsed="false">
      <c r="A142" s="0" t="n">
        <v>140</v>
      </c>
      <c r="B142" s="0" t="n">
        <v>1386.2</v>
      </c>
    </row>
    <row r="143" customFormat="false" ht="13.5" hidden="false" customHeight="false" outlineLevel="0" collapsed="false">
      <c r="A143" s="0" t="n">
        <v>150</v>
      </c>
      <c r="B143" s="0" t="n">
        <v>1384.47</v>
      </c>
    </row>
    <row r="144" customFormat="false" ht="13.5" hidden="false" customHeight="false" outlineLevel="0" collapsed="false">
      <c r="A144" s="0" t="n">
        <v>160</v>
      </c>
      <c r="B144" s="0" t="n">
        <v>1383.01</v>
      </c>
    </row>
    <row r="145" customFormat="false" ht="13.5" hidden="false" customHeight="false" outlineLevel="0" collapsed="false">
      <c r="A145" s="0" t="n">
        <v>170</v>
      </c>
      <c r="B145" s="0" t="n">
        <v>1382.06</v>
      </c>
    </row>
    <row r="146" customFormat="false" ht="13.5" hidden="false" customHeight="false" outlineLevel="0" collapsed="false">
      <c r="A146" s="0" t="n">
        <v>180</v>
      </c>
      <c r="B146" s="0" t="n">
        <v>1381.17</v>
      </c>
    </row>
    <row r="147" customFormat="false" ht="13.5" hidden="false" customHeight="false" outlineLevel="0" collapsed="false">
      <c r="A147" s="0" t="n">
        <v>190</v>
      </c>
      <c r="B147" s="0" t="n">
        <v>1380.53</v>
      </c>
    </row>
    <row r="148" customFormat="false" ht="13.5" hidden="false" customHeight="false" outlineLevel="0" collapsed="false">
      <c r="A148" s="0" t="n">
        <v>200</v>
      </c>
      <c r="B148" s="0" t="n">
        <v>1379.95</v>
      </c>
    </row>
    <row r="149" customFormat="false" ht="13.5" hidden="false" customHeight="false" outlineLevel="0" collapsed="false">
      <c r="A149" s="0" t="n">
        <v>210</v>
      </c>
      <c r="B149" s="0" t="n">
        <v>1379.36</v>
      </c>
    </row>
    <row r="150" customFormat="false" ht="13.5" hidden="false" customHeight="false" outlineLevel="0" collapsed="false">
      <c r="A150" s="0" t="n">
        <v>220</v>
      </c>
      <c r="B150" s="0" t="n">
        <v>1378.63</v>
      </c>
    </row>
    <row r="151" customFormat="false" ht="13.5" hidden="false" customHeight="false" outlineLevel="0" collapsed="false">
      <c r="A151" s="0" t="n">
        <v>230</v>
      </c>
      <c r="B151" s="0" t="n">
        <v>1378.49</v>
      </c>
    </row>
    <row r="152" customFormat="false" ht="13.5" hidden="false" customHeight="false" outlineLevel="0" collapsed="false">
      <c r="A152" s="0" t="n">
        <v>240</v>
      </c>
      <c r="B152" s="0" t="n">
        <v>1378.02</v>
      </c>
    </row>
    <row r="153" customFormat="false" ht="13.5" hidden="false" customHeight="false" outlineLevel="0" collapsed="false">
      <c r="A153" s="0" t="n">
        <v>250</v>
      </c>
      <c r="B153" s="0" t="n">
        <v>1377.44</v>
      </c>
    </row>
    <row r="154" customFormat="false" ht="13.5" hidden="false" customHeight="false" outlineLevel="0" collapsed="false">
      <c r="A154" s="0" t="n">
        <v>260</v>
      </c>
      <c r="B154" s="0" t="n">
        <v>1377.25</v>
      </c>
    </row>
    <row r="155" customFormat="false" ht="13.5" hidden="false" customHeight="false" outlineLevel="0" collapsed="false">
      <c r="A155" s="0" t="n">
        <v>270</v>
      </c>
      <c r="B155" s="0" t="n">
        <v>1377.04</v>
      </c>
    </row>
    <row r="156" customFormat="false" ht="13.5" hidden="false" customHeight="false" outlineLevel="0" collapsed="false">
      <c r="A156" s="0" t="n">
        <v>280</v>
      </c>
      <c r="B156" s="0" t="n">
        <v>1376.6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3:08Z</dcterms:modified>
  <cp:revision>0</cp:revision>
  <dc:subject/>
  <dc:title/>
</cp:coreProperties>
</file>