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SENSOR TYPE:</t>
  </si>
  <si>
    <t xml:space="preserve">Stereo</t>
  </si>
  <si>
    <t xml:space="preserve">SERIAL NUMBER:</t>
  </si>
  <si>
    <t xml:space="preserve">S00179</t>
  </si>
  <si>
    <t xml:space="preserve">FDV(HPK)</t>
  </si>
  <si>
    <t xml:space="preserve">FDV (Tsukuba)</t>
  </si>
  <si>
    <t xml:space="preserve">Implant open</t>
  </si>
  <si>
    <t xml:space="preserve">IU130</t>
  </si>
  <si>
    <t xml:space="preserve">ID159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79.dat</t>
  </si>
  <si>
    <t xml:space="preserve">#CV</t>
  </si>
  <si>
    <t xml:space="preserve">TEMPERATURE(C):</t>
  </si>
  <si>
    <t xml:space="preserve">DEPLETION V</t>
  </si>
  <si>
    <t xml:space="preserve">IV_S0017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98148</c:v>
                </c:pt>
                <c:pt idx="1">
                  <c:v>9.286003</c:v>
                </c:pt>
                <c:pt idx="2">
                  <c:v>19.775028</c:v>
                </c:pt>
                <c:pt idx="3">
                  <c:v>28.849648</c:v>
                </c:pt>
                <c:pt idx="4">
                  <c:v>38.631646</c:v>
                </c:pt>
                <c:pt idx="5">
                  <c:v>48.376115</c:v>
                </c:pt>
                <c:pt idx="6">
                  <c:v>58.147941</c:v>
                </c:pt>
                <c:pt idx="7">
                  <c:v>67.93996</c:v>
                </c:pt>
                <c:pt idx="8">
                  <c:v>77.71391</c:v>
                </c:pt>
                <c:pt idx="9">
                  <c:v>87.499945</c:v>
                </c:pt>
                <c:pt idx="10">
                  <c:v>97.273394</c:v>
                </c:pt>
                <c:pt idx="11">
                  <c:v>107.04779</c:v>
                </c:pt>
                <c:pt idx="12">
                  <c:v>116.80007</c:v>
                </c:pt>
                <c:pt idx="13">
                  <c:v>127.11487</c:v>
                </c:pt>
                <c:pt idx="14">
                  <c:v>136.36754</c:v>
                </c:pt>
                <c:pt idx="15">
                  <c:v>146.57806</c:v>
                </c:pt>
                <c:pt idx="16">
                  <c:v>155.90245</c:v>
                </c:pt>
                <c:pt idx="17">
                  <c:v>166.20438</c:v>
                </c:pt>
                <c:pt idx="18">
                  <c:v>175.4745</c:v>
                </c:pt>
                <c:pt idx="19">
                  <c:v>185.23379</c:v>
                </c:pt>
                <c:pt idx="20">
                  <c:v>195.04031</c:v>
                </c:pt>
                <c:pt idx="21">
                  <c:v>204.87409</c:v>
                </c:pt>
                <c:pt idx="22">
                  <c:v>214.57604</c:v>
                </c:pt>
                <c:pt idx="23">
                  <c:v>224.34779</c:v>
                </c:pt>
                <c:pt idx="24">
                  <c:v>234.1509</c:v>
                </c:pt>
                <c:pt idx="25">
                  <c:v>243.92231</c:v>
                </c:pt>
                <c:pt idx="26">
                  <c:v>253.69844</c:v>
                </c:pt>
                <c:pt idx="27">
                  <c:v>263.44247</c:v>
                </c:pt>
                <c:pt idx="28">
                  <c:v>272.96462</c:v>
                </c:pt>
                <c:pt idx="29">
                  <c:v>283.62293</c:v>
                </c:pt>
                <c:pt idx="30">
                  <c:v>293.32097</c:v>
                </c:pt>
                <c:pt idx="31">
                  <c:v>302.58305</c:v>
                </c:pt>
                <c:pt idx="32">
                  <c:v>312.35922</c:v>
                </c:pt>
                <c:pt idx="33">
                  <c:v>322.1496</c:v>
                </c:pt>
                <c:pt idx="34">
                  <c:v>332.80022</c:v>
                </c:pt>
                <c:pt idx="35">
                  <c:v>341.7241</c:v>
                </c:pt>
                <c:pt idx="36">
                  <c:v>351.51253</c:v>
                </c:pt>
                <c:pt idx="37">
                  <c:v>361.67372</c:v>
                </c:pt>
                <c:pt idx="38">
                  <c:v>371.09503</c:v>
                </c:pt>
                <c:pt idx="39">
                  <c:v>380.87871</c:v>
                </c:pt>
                <c:pt idx="40">
                  <c:v>391.20971</c:v>
                </c:pt>
                <c:pt idx="41">
                  <c:v>400.44491</c:v>
                </c:pt>
                <c:pt idx="42">
                  <c:v>410.26106</c:v>
                </c:pt>
                <c:pt idx="43">
                  <c:v>420.04519</c:v>
                </c:pt>
                <c:pt idx="44">
                  <c:v>429.83306</c:v>
                </c:pt>
                <c:pt idx="45">
                  <c:v>439.92612</c:v>
                </c:pt>
                <c:pt idx="46">
                  <c:v>449.42675</c:v>
                </c:pt>
                <c:pt idx="47">
                  <c:v>461.03239</c:v>
                </c:pt>
                <c:pt idx="48">
                  <c:v>469.08283</c:v>
                </c:pt>
                <c:pt idx="49">
                  <c:v>478.85343</c:v>
                </c:pt>
                <c:pt idx="50">
                  <c:v>489.04963</c:v>
                </c:pt>
                <c:pt idx="51">
                  <c:v>496.82962</c:v>
                </c:pt>
                <c:pt idx="52">
                  <c:v>506.61561</c:v>
                </c:pt>
                <c:pt idx="53">
                  <c:v>516.39258</c:v>
                </c:pt>
                <c:pt idx="54">
                  <c:v>526.1769</c:v>
                </c:pt>
                <c:pt idx="55">
                  <c:v>535.96271</c:v>
                </c:pt>
                <c:pt idx="56">
                  <c:v>545.7795</c:v>
                </c:pt>
                <c:pt idx="57">
                  <c:v>555.55633</c:v>
                </c:pt>
                <c:pt idx="58">
                  <c:v>565.33058</c:v>
                </c:pt>
                <c:pt idx="59">
                  <c:v>575.09654</c:v>
                </c:pt>
                <c:pt idx="60">
                  <c:v>584.91819</c:v>
                </c:pt>
                <c:pt idx="61">
                  <c:v>594.70384</c:v>
                </c:pt>
                <c:pt idx="62">
                  <c:v>604.48232</c:v>
                </c:pt>
                <c:pt idx="63">
                  <c:v>614.27496</c:v>
                </c:pt>
                <c:pt idx="64">
                  <c:v>624.03554</c:v>
                </c:pt>
                <c:pt idx="65">
                  <c:v>633.83082</c:v>
                </c:pt>
                <c:pt idx="66">
                  <c:v>643.61516</c:v>
                </c:pt>
                <c:pt idx="67">
                  <c:v>653.41081</c:v>
                </c:pt>
                <c:pt idx="68">
                  <c:v>663.20756</c:v>
                </c:pt>
                <c:pt idx="69">
                  <c:v>672.96568</c:v>
                </c:pt>
                <c:pt idx="70">
                  <c:v>682.78202</c:v>
                </c:pt>
                <c:pt idx="71">
                  <c:v>692.58946</c:v>
                </c:pt>
                <c:pt idx="72">
                  <c:v>702.37589</c:v>
                </c:pt>
                <c:pt idx="73">
                  <c:v>712.13823</c:v>
                </c:pt>
                <c:pt idx="74">
                  <c:v>721.9209</c:v>
                </c:pt>
                <c:pt idx="75">
                  <c:v>731.72623</c:v>
                </c:pt>
                <c:pt idx="76">
                  <c:v>741.51741</c:v>
                </c:pt>
                <c:pt idx="77">
                  <c:v>751.26721</c:v>
                </c:pt>
                <c:pt idx="78">
                  <c:v>761.11692</c:v>
                </c:pt>
                <c:pt idx="79">
                  <c:v>770.85115</c:v>
                </c:pt>
                <c:pt idx="80">
                  <c:v>780.66597</c:v>
                </c:pt>
                <c:pt idx="81">
                  <c:v>791.29542</c:v>
                </c:pt>
                <c:pt idx="82">
                  <c:v>800.26662</c:v>
                </c:pt>
                <c:pt idx="83">
                  <c:v>810.05203</c:v>
                </c:pt>
                <c:pt idx="84">
                  <c:v>819.83755</c:v>
                </c:pt>
                <c:pt idx="85">
                  <c:v>829.63609</c:v>
                </c:pt>
                <c:pt idx="86">
                  <c:v>839.46222</c:v>
                </c:pt>
                <c:pt idx="87">
                  <c:v>849.23383</c:v>
                </c:pt>
                <c:pt idx="88">
                  <c:v>859.04193</c:v>
                </c:pt>
                <c:pt idx="89">
                  <c:v>868.86413</c:v>
                </c:pt>
                <c:pt idx="90">
                  <c:v>878.67066</c:v>
                </c:pt>
                <c:pt idx="91">
                  <c:v>889.93367</c:v>
                </c:pt>
                <c:pt idx="92">
                  <c:v>898.13883</c:v>
                </c:pt>
                <c:pt idx="93">
                  <c:v>908.0587</c:v>
                </c:pt>
                <c:pt idx="94">
                  <c:v>917.7938</c:v>
                </c:pt>
                <c:pt idx="95">
                  <c:v>927.63953</c:v>
                </c:pt>
                <c:pt idx="96">
                  <c:v>937.44313</c:v>
                </c:pt>
                <c:pt idx="97">
                  <c:v>947.21259</c:v>
                </c:pt>
                <c:pt idx="98">
                  <c:v>957.05128</c:v>
                </c:pt>
                <c:pt idx="99">
                  <c:v>966.92062</c:v>
                </c:pt>
                <c:pt idx="100">
                  <c:v>976.7480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025482448259</c:v>
                </c:pt>
                <c:pt idx="1">
                  <c:v>0.0472785052678256</c:v>
                </c:pt>
                <c:pt idx="2">
                  <c:v>0.094057110375541</c:v>
                </c:pt>
                <c:pt idx="3">
                  <c:v>0.142169720178467</c:v>
                </c:pt>
                <c:pt idx="4">
                  <c:v>0.189095107181619</c:v>
                </c:pt>
                <c:pt idx="5">
                  <c:v>0.237805092690497</c:v>
                </c:pt>
                <c:pt idx="6">
                  <c:v>0.286356393873257</c:v>
                </c:pt>
                <c:pt idx="7">
                  <c:v>0.333599384446899</c:v>
                </c:pt>
                <c:pt idx="8">
                  <c:v>0.382180445907143</c:v>
                </c:pt>
                <c:pt idx="9">
                  <c:v>0.429316026928831</c:v>
                </c:pt>
                <c:pt idx="10">
                  <c:v>0.474132021093286</c:v>
                </c:pt>
                <c:pt idx="11">
                  <c:v>0.511555155565464</c:v>
                </c:pt>
                <c:pt idx="12">
                  <c:v>0.533821618572788</c:v>
                </c:pt>
                <c:pt idx="13">
                  <c:v>0.542906570690751</c:v>
                </c:pt>
                <c:pt idx="14">
                  <c:v>0.548030886760354</c:v>
                </c:pt>
                <c:pt idx="15">
                  <c:v>0.549706211889786</c:v>
                </c:pt>
                <c:pt idx="16">
                  <c:v>0.552348564280313</c:v>
                </c:pt>
                <c:pt idx="17">
                  <c:v>0.553977764559591</c:v>
                </c:pt>
                <c:pt idx="18">
                  <c:v>0.555117534236432</c:v>
                </c:pt>
                <c:pt idx="19">
                  <c:v>0.557474242871638</c:v>
                </c:pt>
                <c:pt idx="20">
                  <c:v>0.558424468678025</c:v>
                </c:pt>
                <c:pt idx="21">
                  <c:v>0.560667925013274</c:v>
                </c:pt>
                <c:pt idx="22">
                  <c:v>0.560357390528385</c:v>
                </c:pt>
                <c:pt idx="23">
                  <c:v>0.562865803319457</c:v>
                </c:pt>
                <c:pt idx="24">
                  <c:v>0.562848912235806</c:v>
                </c:pt>
                <c:pt idx="25">
                  <c:v>0.563965356826295</c:v>
                </c:pt>
                <c:pt idx="26">
                  <c:v>0.564533308404551</c:v>
                </c:pt>
                <c:pt idx="27">
                  <c:v>0.566054886372249</c:v>
                </c:pt>
                <c:pt idx="28">
                  <c:v>0.566677184616443</c:v>
                </c:pt>
                <c:pt idx="29">
                  <c:v>0.566822250698324</c:v>
                </c:pt>
                <c:pt idx="30">
                  <c:v>0.56745436425605</c:v>
                </c:pt>
                <c:pt idx="31">
                  <c:v>0.568147485255252</c:v>
                </c:pt>
                <c:pt idx="32">
                  <c:v>0.56929692124837</c:v>
                </c:pt>
                <c:pt idx="33">
                  <c:v>0.569460183298882</c:v>
                </c:pt>
                <c:pt idx="34">
                  <c:v>0.570045065409725</c:v>
                </c:pt>
                <c:pt idx="35">
                  <c:v>0.570777436063772</c:v>
                </c:pt>
                <c:pt idx="36">
                  <c:v>0.571027626632012</c:v>
                </c:pt>
                <c:pt idx="37">
                  <c:v>0.571381625114383</c:v>
                </c:pt>
                <c:pt idx="38">
                  <c:v>0.571995425955752</c:v>
                </c:pt>
                <c:pt idx="39">
                  <c:v>0.572090610341796</c:v>
                </c:pt>
                <c:pt idx="40">
                  <c:v>0.572350324914216</c:v>
                </c:pt>
                <c:pt idx="41">
                  <c:v>0.572653548836696</c:v>
                </c:pt>
                <c:pt idx="42">
                  <c:v>0.572800915979417</c:v>
                </c:pt>
                <c:pt idx="43">
                  <c:v>0.5728963015041</c:v>
                </c:pt>
                <c:pt idx="44">
                  <c:v>0.572731559650592</c:v>
                </c:pt>
                <c:pt idx="45">
                  <c:v>0.573147886670706</c:v>
                </c:pt>
                <c:pt idx="46">
                  <c:v>0.572991710856842</c:v>
                </c:pt>
                <c:pt idx="47">
                  <c:v>0.573061114447934</c:v>
                </c:pt>
                <c:pt idx="48">
                  <c:v>0.572731559650592</c:v>
                </c:pt>
                <c:pt idx="49">
                  <c:v>0.572402289051064</c:v>
                </c:pt>
                <c:pt idx="50">
                  <c:v>0.572142539112318</c:v>
                </c:pt>
                <c:pt idx="51">
                  <c:v>0.571882965941014</c:v>
                </c:pt>
                <c:pt idx="52">
                  <c:v>0.571174366555943</c:v>
                </c:pt>
                <c:pt idx="53">
                  <c:v>0.571208901817043</c:v>
                </c:pt>
                <c:pt idx="54">
                  <c:v>0.570794685306324</c:v>
                </c:pt>
                <c:pt idx="55">
                  <c:v>0.570475700845263</c:v>
                </c:pt>
                <c:pt idx="56">
                  <c:v>0.570691201578397</c:v>
                </c:pt>
                <c:pt idx="57">
                  <c:v>0.569305512237384</c:v>
                </c:pt>
                <c:pt idx="58">
                  <c:v>0.569967602817459</c:v>
                </c:pt>
                <c:pt idx="59">
                  <c:v>0.569142316692989</c:v>
                </c:pt>
                <c:pt idx="60">
                  <c:v>0.568979191310312</c:v>
                </c:pt>
                <c:pt idx="61">
                  <c:v>0.56825884515168</c:v>
                </c:pt>
                <c:pt idx="62">
                  <c:v>0.566745444069918</c:v>
                </c:pt>
                <c:pt idx="63">
                  <c:v>0.567924863642767</c:v>
                </c:pt>
                <c:pt idx="64">
                  <c:v>0.567223605765397</c:v>
                </c:pt>
                <c:pt idx="65">
                  <c:v>0.565178591162539</c:v>
                </c:pt>
                <c:pt idx="66">
                  <c:v>0.566012300719351</c:v>
                </c:pt>
                <c:pt idx="67">
                  <c:v>0.56503415557225</c:v>
                </c:pt>
                <c:pt idx="68">
                  <c:v>0.565144601335755</c:v>
                </c:pt>
                <c:pt idx="69">
                  <c:v>0.563618226984908</c:v>
                </c:pt>
                <c:pt idx="70">
                  <c:v>0.563880661447128</c:v>
                </c:pt>
                <c:pt idx="71">
                  <c:v>0.563677470363169</c:v>
                </c:pt>
                <c:pt idx="72">
                  <c:v>0.563093907387895</c:v>
                </c:pt>
                <c:pt idx="73">
                  <c:v>0.563305238515356</c:v>
                </c:pt>
                <c:pt idx="74">
                  <c:v>0.562350967120939</c:v>
                </c:pt>
                <c:pt idx="75">
                  <c:v>0.562561880105062</c:v>
                </c:pt>
                <c:pt idx="76">
                  <c:v>0.561929496832261</c:v>
                </c:pt>
                <c:pt idx="77">
                  <c:v>0.561146821361306</c:v>
                </c:pt>
                <c:pt idx="78">
                  <c:v>0.561306589834085</c:v>
                </c:pt>
                <c:pt idx="79">
                  <c:v>0.561054355000615</c:v>
                </c:pt>
                <c:pt idx="80">
                  <c:v>0.559804104337203</c:v>
                </c:pt>
                <c:pt idx="81">
                  <c:v>0.560684718014292</c:v>
                </c:pt>
                <c:pt idx="82">
                  <c:v>0.559343658244534</c:v>
                </c:pt>
                <c:pt idx="83">
                  <c:v>0.559126190544427</c:v>
                </c:pt>
                <c:pt idx="84">
                  <c:v>0.559511027436438</c:v>
                </c:pt>
                <c:pt idx="85">
                  <c:v>0.55844950742055</c:v>
                </c:pt>
                <c:pt idx="86">
                  <c:v>0.558391086307403</c:v>
                </c:pt>
                <c:pt idx="87">
                  <c:v>0.557083189076642</c:v>
                </c:pt>
                <c:pt idx="88">
                  <c:v>0.557815711271139</c:v>
                </c:pt>
                <c:pt idx="89">
                  <c:v>0.557957387748127</c:v>
                </c:pt>
                <c:pt idx="90">
                  <c:v>0.556792246039912</c:v>
                </c:pt>
                <c:pt idx="91">
                  <c:v>0.557807379041251</c:v>
                </c:pt>
                <c:pt idx="92">
                  <c:v>0.557124770982546</c:v>
                </c:pt>
                <c:pt idx="93">
                  <c:v>0.556460018714224</c:v>
                </c:pt>
                <c:pt idx="94">
                  <c:v>0.556410210262878</c:v>
                </c:pt>
                <c:pt idx="95">
                  <c:v>0.555871047085836</c:v>
                </c:pt>
                <c:pt idx="96">
                  <c:v>0.555854469878906</c:v>
                </c:pt>
                <c:pt idx="97">
                  <c:v>0.555937363329818</c:v>
                </c:pt>
                <c:pt idx="98">
                  <c:v>0.555556206914344</c:v>
                </c:pt>
                <c:pt idx="99">
                  <c:v>0.55486945919183</c:v>
                </c:pt>
                <c:pt idx="100">
                  <c:v>0.554985206847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0164349"/>
        <c:axId val="45481376"/>
      </c:scatterChart>
      <c:valAx>
        <c:axId val="501643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1376"/>
        <c:crossesAt val="0"/>
        <c:crossBetween val="midCat"/>
      </c:valAx>
      <c:valAx>
        <c:axId val="4548137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43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98148</c:v>
                </c:pt>
                <c:pt idx="1">
                  <c:v>9.286003</c:v>
                </c:pt>
                <c:pt idx="2">
                  <c:v>19.775028</c:v>
                </c:pt>
                <c:pt idx="3">
                  <c:v>28.849648</c:v>
                </c:pt>
                <c:pt idx="4">
                  <c:v>38.631646</c:v>
                </c:pt>
                <c:pt idx="5">
                  <c:v>48.376115</c:v>
                </c:pt>
                <c:pt idx="6">
                  <c:v>58.147941</c:v>
                </c:pt>
                <c:pt idx="7">
                  <c:v>67.93996</c:v>
                </c:pt>
                <c:pt idx="8">
                  <c:v>77.71391</c:v>
                </c:pt>
                <c:pt idx="9">
                  <c:v>87.499945</c:v>
                </c:pt>
                <c:pt idx="10">
                  <c:v>97.273394</c:v>
                </c:pt>
                <c:pt idx="11">
                  <c:v>107.04779</c:v>
                </c:pt>
                <c:pt idx="12">
                  <c:v>116.80007</c:v>
                </c:pt>
                <c:pt idx="13">
                  <c:v>127.11487</c:v>
                </c:pt>
                <c:pt idx="14">
                  <c:v>136.36754</c:v>
                </c:pt>
                <c:pt idx="15">
                  <c:v>146.57806</c:v>
                </c:pt>
                <c:pt idx="16">
                  <c:v>155.90245</c:v>
                </c:pt>
                <c:pt idx="17">
                  <c:v>166.20438</c:v>
                </c:pt>
                <c:pt idx="18">
                  <c:v>175.4745</c:v>
                </c:pt>
                <c:pt idx="19">
                  <c:v>185.23379</c:v>
                </c:pt>
                <c:pt idx="20">
                  <c:v>195.04031</c:v>
                </c:pt>
                <c:pt idx="21">
                  <c:v>204.87409</c:v>
                </c:pt>
                <c:pt idx="22">
                  <c:v>214.57604</c:v>
                </c:pt>
                <c:pt idx="23">
                  <c:v>224.34779</c:v>
                </c:pt>
                <c:pt idx="24">
                  <c:v>234.1509</c:v>
                </c:pt>
                <c:pt idx="25">
                  <c:v>243.92231</c:v>
                </c:pt>
                <c:pt idx="26">
                  <c:v>253.69844</c:v>
                </c:pt>
                <c:pt idx="27">
                  <c:v>263.44247</c:v>
                </c:pt>
                <c:pt idx="28">
                  <c:v>272.96462</c:v>
                </c:pt>
                <c:pt idx="29">
                  <c:v>283.62293</c:v>
                </c:pt>
                <c:pt idx="30">
                  <c:v>293.32097</c:v>
                </c:pt>
                <c:pt idx="31">
                  <c:v>302.58305</c:v>
                </c:pt>
                <c:pt idx="32">
                  <c:v>312.35922</c:v>
                </c:pt>
                <c:pt idx="33">
                  <c:v>322.1496</c:v>
                </c:pt>
                <c:pt idx="34">
                  <c:v>332.80022</c:v>
                </c:pt>
                <c:pt idx="35">
                  <c:v>341.7241</c:v>
                </c:pt>
                <c:pt idx="36">
                  <c:v>351.51253</c:v>
                </c:pt>
                <c:pt idx="37">
                  <c:v>361.67372</c:v>
                </c:pt>
                <c:pt idx="38">
                  <c:v>371.09503</c:v>
                </c:pt>
                <c:pt idx="39">
                  <c:v>380.87871</c:v>
                </c:pt>
                <c:pt idx="40">
                  <c:v>391.20971</c:v>
                </c:pt>
                <c:pt idx="41">
                  <c:v>400.44491</c:v>
                </c:pt>
                <c:pt idx="42">
                  <c:v>410.26106</c:v>
                </c:pt>
                <c:pt idx="43">
                  <c:v>420.04519</c:v>
                </c:pt>
                <c:pt idx="44">
                  <c:v>429.83306</c:v>
                </c:pt>
                <c:pt idx="45">
                  <c:v>439.92612</c:v>
                </c:pt>
                <c:pt idx="46">
                  <c:v>449.42675</c:v>
                </c:pt>
                <c:pt idx="47">
                  <c:v>461.03239</c:v>
                </c:pt>
                <c:pt idx="48">
                  <c:v>469.08283</c:v>
                </c:pt>
                <c:pt idx="49">
                  <c:v>478.85343</c:v>
                </c:pt>
                <c:pt idx="50">
                  <c:v>489.04963</c:v>
                </c:pt>
                <c:pt idx="51">
                  <c:v>496.82962</c:v>
                </c:pt>
                <c:pt idx="52">
                  <c:v>506.61561</c:v>
                </c:pt>
                <c:pt idx="53">
                  <c:v>516.39258</c:v>
                </c:pt>
                <c:pt idx="54">
                  <c:v>526.1769</c:v>
                </c:pt>
                <c:pt idx="55">
                  <c:v>535.96271</c:v>
                </c:pt>
                <c:pt idx="56">
                  <c:v>545.7795</c:v>
                </c:pt>
                <c:pt idx="57">
                  <c:v>555.55633</c:v>
                </c:pt>
                <c:pt idx="58">
                  <c:v>565.33058</c:v>
                </c:pt>
                <c:pt idx="59">
                  <c:v>575.09654</c:v>
                </c:pt>
                <c:pt idx="60">
                  <c:v>584.91819</c:v>
                </c:pt>
                <c:pt idx="61">
                  <c:v>594.70384</c:v>
                </c:pt>
                <c:pt idx="62">
                  <c:v>604.48232</c:v>
                </c:pt>
                <c:pt idx="63">
                  <c:v>614.27496</c:v>
                </c:pt>
                <c:pt idx="64">
                  <c:v>624.03554</c:v>
                </c:pt>
                <c:pt idx="65">
                  <c:v>633.83082</c:v>
                </c:pt>
                <c:pt idx="66">
                  <c:v>643.61516</c:v>
                </c:pt>
                <c:pt idx="67">
                  <c:v>653.41081</c:v>
                </c:pt>
                <c:pt idx="68">
                  <c:v>663.20756</c:v>
                </c:pt>
                <c:pt idx="69">
                  <c:v>672.96568</c:v>
                </c:pt>
                <c:pt idx="70">
                  <c:v>682.78202</c:v>
                </c:pt>
                <c:pt idx="71">
                  <c:v>692.58946</c:v>
                </c:pt>
                <c:pt idx="72">
                  <c:v>702.37589</c:v>
                </c:pt>
                <c:pt idx="73">
                  <c:v>712.13823</c:v>
                </c:pt>
                <c:pt idx="74">
                  <c:v>721.9209</c:v>
                </c:pt>
                <c:pt idx="75">
                  <c:v>731.72623</c:v>
                </c:pt>
                <c:pt idx="76">
                  <c:v>741.51741</c:v>
                </c:pt>
                <c:pt idx="77">
                  <c:v>751.26721</c:v>
                </c:pt>
                <c:pt idx="78">
                  <c:v>761.11692</c:v>
                </c:pt>
                <c:pt idx="79">
                  <c:v>770.85115</c:v>
                </c:pt>
                <c:pt idx="80">
                  <c:v>780.66597</c:v>
                </c:pt>
                <c:pt idx="81">
                  <c:v>791.29542</c:v>
                </c:pt>
                <c:pt idx="82">
                  <c:v>800.26662</c:v>
                </c:pt>
                <c:pt idx="83">
                  <c:v>810.05203</c:v>
                </c:pt>
                <c:pt idx="84">
                  <c:v>819.83755</c:v>
                </c:pt>
                <c:pt idx="85">
                  <c:v>829.63609</c:v>
                </c:pt>
                <c:pt idx="86">
                  <c:v>839.46222</c:v>
                </c:pt>
                <c:pt idx="87">
                  <c:v>849.23383</c:v>
                </c:pt>
                <c:pt idx="88">
                  <c:v>859.04193</c:v>
                </c:pt>
                <c:pt idx="89">
                  <c:v>868.86413</c:v>
                </c:pt>
                <c:pt idx="90">
                  <c:v>878.67066</c:v>
                </c:pt>
                <c:pt idx="91">
                  <c:v>889.93367</c:v>
                </c:pt>
                <c:pt idx="92">
                  <c:v>898.13883</c:v>
                </c:pt>
                <c:pt idx="93">
                  <c:v>908.0587</c:v>
                </c:pt>
                <c:pt idx="94">
                  <c:v>917.7938</c:v>
                </c:pt>
                <c:pt idx="95">
                  <c:v>927.63953</c:v>
                </c:pt>
                <c:pt idx="96">
                  <c:v>937.44313</c:v>
                </c:pt>
                <c:pt idx="97">
                  <c:v>947.21259</c:v>
                </c:pt>
                <c:pt idx="98">
                  <c:v>957.05128</c:v>
                </c:pt>
                <c:pt idx="99">
                  <c:v>966.92062</c:v>
                </c:pt>
                <c:pt idx="100">
                  <c:v>976.7480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6.9</c:v>
                </c:pt>
                <c:pt idx="1">
                  <c:v>122.45</c:v>
                </c:pt>
                <c:pt idx="2">
                  <c:v>137.7</c:v>
                </c:pt>
                <c:pt idx="3">
                  <c:v>143.6</c:v>
                </c:pt>
                <c:pt idx="4">
                  <c:v>148.2</c:v>
                </c:pt>
                <c:pt idx="5">
                  <c:v>148.8</c:v>
                </c:pt>
                <c:pt idx="6">
                  <c:v>155.95</c:v>
                </c:pt>
                <c:pt idx="7">
                  <c:v>158.4</c:v>
                </c:pt>
                <c:pt idx="8">
                  <c:v>158.1</c:v>
                </c:pt>
                <c:pt idx="9">
                  <c:v>163.3</c:v>
                </c:pt>
                <c:pt idx="10">
                  <c:v>165</c:v>
                </c:pt>
                <c:pt idx="11">
                  <c:v>163.85</c:v>
                </c:pt>
                <c:pt idx="12">
                  <c:v>164.75</c:v>
                </c:pt>
                <c:pt idx="13">
                  <c:v>171</c:v>
                </c:pt>
                <c:pt idx="14">
                  <c:v>170.75</c:v>
                </c:pt>
                <c:pt idx="15">
                  <c:v>170.2</c:v>
                </c:pt>
                <c:pt idx="16">
                  <c:v>170.7</c:v>
                </c:pt>
                <c:pt idx="17">
                  <c:v>177.45</c:v>
                </c:pt>
                <c:pt idx="18">
                  <c:v>177.4</c:v>
                </c:pt>
                <c:pt idx="19">
                  <c:v>176.65</c:v>
                </c:pt>
                <c:pt idx="20">
                  <c:v>177.85</c:v>
                </c:pt>
                <c:pt idx="21">
                  <c:v>179.55</c:v>
                </c:pt>
                <c:pt idx="22">
                  <c:v>181.2</c:v>
                </c:pt>
                <c:pt idx="23">
                  <c:v>182</c:v>
                </c:pt>
                <c:pt idx="24">
                  <c:v>183.45</c:v>
                </c:pt>
                <c:pt idx="25">
                  <c:v>184.95</c:v>
                </c:pt>
                <c:pt idx="26">
                  <c:v>186.1</c:v>
                </c:pt>
                <c:pt idx="27">
                  <c:v>187.4</c:v>
                </c:pt>
                <c:pt idx="28">
                  <c:v>188.4</c:v>
                </c:pt>
                <c:pt idx="29">
                  <c:v>189.6</c:v>
                </c:pt>
                <c:pt idx="30">
                  <c:v>190.8</c:v>
                </c:pt>
                <c:pt idx="31">
                  <c:v>191.25</c:v>
                </c:pt>
                <c:pt idx="32">
                  <c:v>192.2</c:v>
                </c:pt>
                <c:pt idx="33">
                  <c:v>193.3</c:v>
                </c:pt>
                <c:pt idx="34">
                  <c:v>194.5</c:v>
                </c:pt>
                <c:pt idx="35">
                  <c:v>194.85</c:v>
                </c:pt>
                <c:pt idx="36">
                  <c:v>195.95</c:v>
                </c:pt>
                <c:pt idx="37">
                  <c:v>196.6</c:v>
                </c:pt>
                <c:pt idx="38">
                  <c:v>197.1</c:v>
                </c:pt>
                <c:pt idx="39">
                  <c:v>198.15</c:v>
                </c:pt>
                <c:pt idx="40">
                  <c:v>199</c:v>
                </c:pt>
                <c:pt idx="41">
                  <c:v>198.45</c:v>
                </c:pt>
                <c:pt idx="42">
                  <c:v>199.4</c:v>
                </c:pt>
                <c:pt idx="43">
                  <c:v>200.85</c:v>
                </c:pt>
                <c:pt idx="44">
                  <c:v>201.9</c:v>
                </c:pt>
                <c:pt idx="45">
                  <c:v>202.9</c:v>
                </c:pt>
                <c:pt idx="46">
                  <c:v>202.35</c:v>
                </c:pt>
                <c:pt idx="47">
                  <c:v>203.4</c:v>
                </c:pt>
                <c:pt idx="48">
                  <c:v>203.25</c:v>
                </c:pt>
                <c:pt idx="49">
                  <c:v>204.25</c:v>
                </c:pt>
                <c:pt idx="50">
                  <c:v>205.4</c:v>
                </c:pt>
                <c:pt idx="51">
                  <c:v>205.5</c:v>
                </c:pt>
                <c:pt idx="52">
                  <c:v>206.15</c:v>
                </c:pt>
                <c:pt idx="53">
                  <c:v>206.95</c:v>
                </c:pt>
                <c:pt idx="54">
                  <c:v>207.65</c:v>
                </c:pt>
                <c:pt idx="55">
                  <c:v>208.05</c:v>
                </c:pt>
                <c:pt idx="56">
                  <c:v>208.55</c:v>
                </c:pt>
                <c:pt idx="57">
                  <c:v>209.05</c:v>
                </c:pt>
                <c:pt idx="58">
                  <c:v>209.45</c:v>
                </c:pt>
                <c:pt idx="59">
                  <c:v>209.85</c:v>
                </c:pt>
                <c:pt idx="60">
                  <c:v>210.25</c:v>
                </c:pt>
                <c:pt idx="61">
                  <c:v>210.75</c:v>
                </c:pt>
                <c:pt idx="62">
                  <c:v>210.7</c:v>
                </c:pt>
                <c:pt idx="63">
                  <c:v>211.1</c:v>
                </c:pt>
                <c:pt idx="64">
                  <c:v>211.65</c:v>
                </c:pt>
                <c:pt idx="65">
                  <c:v>211.65</c:v>
                </c:pt>
                <c:pt idx="66">
                  <c:v>212.05</c:v>
                </c:pt>
                <c:pt idx="67">
                  <c:v>212.65</c:v>
                </c:pt>
                <c:pt idx="68">
                  <c:v>213.05</c:v>
                </c:pt>
                <c:pt idx="69">
                  <c:v>213.45</c:v>
                </c:pt>
                <c:pt idx="70">
                  <c:v>213.7</c:v>
                </c:pt>
                <c:pt idx="71">
                  <c:v>214</c:v>
                </c:pt>
                <c:pt idx="72">
                  <c:v>214.35</c:v>
                </c:pt>
                <c:pt idx="73">
                  <c:v>214.65</c:v>
                </c:pt>
                <c:pt idx="74">
                  <c:v>214.85</c:v>
                </c:pt>
                <c:pt idx="75">
                  <c:v>215.15</c:v>
                </c:pt>
                <c:pt idx="76">
                  <c:v>215.45</c:v>
                </c:pt>
                <c:pt idx="77">
                  <c:v>215.75</c:v>
                </c:pt>
                <c:pt idx="78">
                  <c:v>215.6</c:v>
                </c:pt>
                <c:pt idx="79">
                  <c:v>215.95</c:v>
                </c:pt>
                <c:pt idx="80">
                  <c:v>216.45</c:v>
                </c:pt>
                <c:pt idx="81">
                  <c:v>216.9</c:v>
                </c:pt>
                <c:pt idx="82">
                  <c:v>216.75</c:v>
                </c:pt>
                <c:pt idx="83">
                  <c:v>217</c:v>
                </c:pt>
                <c:pt idx="84">
                  <c:v>217.45</c:v>
                </c:pt>
                <c:pt idx="85">
                  <c:v>217.85</c:v>
                </c:pt>
                <c:pt idx="86">
                  <c:v>218.15</c:v>
                </c:pt>
                <c:pt idx="87">
                  <c:v>218.45</c:v>
                </c:pt>
                <c:pt idx="88">
                  <c:v>218.65</c:v>
                </c:pt>
                <c:pt idx="89">
                  <c:v>218.95</c:v>
                </c:pt>
                <c:pt idx="90">
                  <c:v>219.25</c:v>
                </c:pt>
                <c:pt idx="91">
                  <c:v>219.65</c:v>
                </c:pt>
                <c:pt idx="92">
                  <c:v>219.35</c:v>
                </c:pt>
                <c:pt idx="93">
                  <c:v>219.35</c:v>
                </c:pt>
                <c:pt idx="94">
                  <c:v>219.95</c:v>
                </c:pt>
                <c:pt idx="95">
                  <c:v>220.55</c:v>
                </c:pt>
                <c:pt idx="96">
                  <c:v>221.05</c:v>
                </c:pt>
                <c:pt idx="97">
                  <c:v>221.65</c:v>
                </c:pt>
                <c:pt idx="98">
                  <c:v>220.6</c:v>
                </c:pt>
                <c:pt idx="99">
                  <c:v>221.15</c:v>
                </c:pt>
                <c:pt idx="100">
                  <c:v>222.35</c:v>
                </c:pt>
              </c:numCache>
            </c:numRef>
          </c:yVal>
          <c:smooth val="0"/>
        </c:ser>
        <c:axId val="21559413"/>
        <c:axId val="93218524"/>
      </c:scatterChart>
      <c:valAx>
        <c:axId val="2155941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18524"/>
        <c:crossesAt val="1"/>
        <c:crossBetween val="midCat"/>
      </c:valAx>
      <c:valAx>
        <c:axId val="9321852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94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5296</c:v>
                </c:pt>
                <c:pt idx="1">
                  <c:v>80.01</c:v>
                </c:pt>
                <c:pt idx="2">
                  <c:v>99.99</c:v>
                </c:pt>
                <c:pt idx="3">
                  <c:v>110.81</c:v>
                </c:pt>
                <c:pt idx="4">
                  <c:v>118.55</c:v>
                </c:pt>
                <c:pt idx="5">
                  <c:v>124.03</c:v>
                </c:pt>
                <c:pt idx="6">
                  <c:v>128.39</c:v>
                </c:pt>
                <c:pt idx="7">
                  <c:v>131.96</c:v>
                </c:pt>
                <c:pt idx="8">
                  <c:v>134.94</c:v>
                </c:pt>
                <c:pt idx="9">
                  <c:v>137.51</c:v>
                </c:pt>
                <c:pt idx="10">
                  <c:v>139.74</c:v>
                </c:pt>
                <c:pt idx="11">
                  <c:v>141.73</c:v>
                </c:pt>
                <c:pt idx="12">
                  <c:v>143.54</c:v>
                </c:pt>
                <c:pt idx="13">
                  <c:v>145.28</c:v>
                </c:pt>
                <c:pt idx="14">
                  <c:v>146.9</c:v>
                </c:pt>
                <c:pt idx="15">
                  <c:v>148.42</c:v>
                </c:pt>
                <c:pt idx="16">
                  <c:v>149.84</c:v>
                </c:pt>
                <c:pt idx="17">
                  <c:v>151.25</c:v>
                </c:pt>
                <c:pt idx="18">
                  <c:v>152.54</c:v>
                </c:pt>
                <c:pt idx="19">
                  <c:v>153.78</c:v>
                </c:pt>
                <c:pt idx="20">
                  <c:v>154.95</c:v>
                </c:pt>
                <c:pt idx="21">
                  <c:v>156.11</c:v>
                </c:pt>
                <c:pt idx="22">
                  <c:v>157.19</c:v>
                </c:pt>
                <c:pt idx="23">
                  <c:v>158.24</c:v>
                </c:pt>
                <c:pt idx="24">
                  <c:v>159.22</c:v>
                </c:pt>
                <c:pt idx="25">
                  <c:v>160.2</c:v>
                </c:pt>
                <c:pt idx="26">
                  <c:v>161.18</c:v>
                </c:pt>
                <c:pt idx="27">
                  <c:v>162.07</c:v>
                </c:pt>
                <c:pt idx="28">
                  <c:v>162.93</c:v>
                </c:pt>
                <c:pt idx="29">
                  <c:v>163.75</c:v>
                </c:pt>
                <c:pt idx="30">
                  <c:v>164.57</c:v>
                </c:pt>
                <c:pt idx="31">
                  <c:v>165.35</c:v>
                </c:pt>
                <c:pt idx="32">
                  <c:v>166.09</c:v>
                </c:pt>
                <c:pt idx="33">
                  <c:v>166.78</c:v>
                </c:pt>
                <c:pt idx="34">
                  <c:v>167.55</c:v>
                </c:pt>
                <c:pt idx="35">
                  <c:v>168.24</c:v>
                </c:pt>
                <c:pt idx="36">
                  <c:v>166.28</c:v>
                </c:pt>
                <c:pt idx="37">
                  <c:v>169.59</c:v>
                </c:pt>
                <c:pt idx="38">
                  <c:v>170.22</c:v>
                </c:pt>
                <c:pt idx="39">
                  <c:v>170.84</c:v>
                </c:pt>
                <c:pt idx="40">
                  <c:v>171.45</c:v>
                </c:pt>
                <c:pt idx="41">
                  <c:v>172.17</c:v>
                </c:pt>
                <c:pt idx="42">
                  <c:v>174.14</c:v>
                </c:pt>
                <c:pt idx="43">
                  <c:v>173</c:v>
                </c:pt>
                <c:pt idx="44">
                  <c:v>181.59</c:v>
                </c:pt>
                <c:pt idx="45">
                  <c:v>182.5</c:v>
                </c:pt>
                <c:pt idx="46">
                  <c:v>181.63</c:v>
                </c:pt>
                <c:pt idx="47">
                  <c:v>175.28</c:v>
                </c:pt>
                <c:pt idx="48">
                  <c:v>176.52</c:v>
                </c:pt>
                <c:pt idx="49">
                  <c:v>176.47</c:v>
                </c:pt>
                <c:pt idx="50">
                  <c:v>175.84</c:v>
                </c:pt>
                <c:pt idx="51">
                  <c:v>178.78</c:v>
                </c:pt>
                <c:pt idx="52">
                  <c:v>176.98</c:v>
                </c:pt>
                <c:pt idx="53">
                  <c:v>178.3</c:v>
                </c:pt>
                <c:pt idx="54">
                  <c:v>178.73</c:v>
                </c:pt>
                <c:pt idx="55">
                  <c:v>179.14</c:v>
                </c:pt>
                <c:pt idx="56">
                  <c:v>179.57</c:v>
                </c:pt>
                <c:pt idx="57">
                  <c:v>180</c:v>
                </c:pt>
                <c:pt idx="58">
                  <c:v>180.36</c:v>
                </c:pt>
                <c:pt idx="59">
                  <c:v>180.8</c:v>
                </c:pt>
                <c:pt idx="60">
                  <c:v>181.15</c:v>
                </c:pt>
                <c:pt idx="61">
                  <c:v>181.6</c:v>
                </c:pt>
                <c:pt idx="62">
                  <c:v>181.92</c:v>
                </c:pt>
                <c:pt idx="63">
                  <c:v>182.3</c:v>
                </c:pt>
                <c:pt idx="64">
                  <c:v>182.67</c:v>
                </c:pt>
                <c:pt idx="65">
                  <c:v>183.1</c:v>
                </c:pt>
                <c:pt idx="66">
                  <c:v>183.43</c:v>
                </c:pt>
                <c:pt idx="67">
                  <c:v>183.8</c:v>
                </c:pt>
                <c:pt idx="68">
                  <c:v>184.2</c:v>
                </c:pt>
                <c:pt idx="69">
                  <c:v>184.5</c:v>
                </c:pt>
                <c:pt idx="70">
                  <c:v>184.9</c:v>
                </c:pt>
                <c:pt idx="71">
                  <c:v>185.2</c:v>
                </c:pt>
                <c:pt idx="72">
                  <c:v>185.5</c:v>
                </c:pt>
                <c:pt idx="73">
                  <c:v>186</c:v>
                </c:pt>
                <c:pt idx="74">
                  <c:v>186.3</c:v>
                </c:pt>
                <c:pt idx="75">
                  <c:v>186.7</c:v>
                </c:pt>
                <c:pt idx="76">
                  <c:v>187.2</c:v>
                </c:pt>
                <c:pt idx="77">
                  <c:v>187.6</c:v>
                </c:pt>
                <c:pt idx="78">
                  <c:v>188</c:v>
                </c:pt>
                <c:pt idx="79">
                  <c:v>188.4</c:v>
                </c:pt>
                <c:pt idx="80">
                  <c:v>189</c:v>
                </c:pt>
                <c:pt idx="81">
                  <c:v>189.3</c:v>
                </c:pt>
                <c:pt idx="82">
                  <c:v>189.7</c:v>
                </c:pt>
                <c:pt idx="83">
                  <c:v>190.5</c:v>
                </c:pt>
                <c:pt idx="84">
                  <c:v>190.9</c:v>
                </c:pt>
                <c:pt idx="85">
                  <c:v>191.4</c:v>
                </c:pt>
                <c:pt idx="86">
                  <c:v>192</c:v>
                </c:pt>
                <c:pt idx="87">
                  <c:v>192.6</c:v>
                </c:pt>
                <c:pt idx="88">
                  <c:v>193.2</c:v>
                </c:pt>
                <c:pt idx="89">
                  <c:v>193.8</c:v>
                </c:pt>
                <c:pt idx="90">
                  <c:v>194.4</c:v>
                </c:pt>
                <c:pt idx="91">
                  <c:v>194.9</c:v>
                </c:pt>
                <c:pt idx="92">
                  <c:v>195.5</c:v>
                </c:pt>
                <c:pt idx="93">
                  <c:v>196.3</c:v>
                </c:pt>
                <c:pt idx="94">
                  <c:v>197.2</c:v>
                </c:pt>
                <c:pt idx="95">
                  <c:v>197.9</c:v>
                </c:pt>
                <c:pt idx="96">
                  <c:v>199</c:v>
                </c:pt>
                <c:pt idx="97">
                  <c:v>199.8</c:v>
                </c:pt>
                <c:pt idx="98">
                  <c:v>200.6</c:v>
                </c:pt>
                <c:pt idx="99">
                  <c:v>202</c:v>
                </c:pt>
                <c:pt idx="100">
                  <c:v>203.1</c:v>
                </c:pt>
              </c:numCache>
            </c:numRef>
          </c:yVal>
          <c:smooth val="0"/>
        </c:ser>
        <c:axId val="170014"/>
        <c:axId val="91359050"/>
      </c:scatterChart>
      <c:valAx>
        <c:axId val="17001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9050"/>
        <c:crossesAt val="1"/>
        <c:crossBetween val="midCat"/>
      </c:valAx>
      <c:valAx>
        <c:axId val="9135905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6.353425908351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19</v>
      </c>
    </row>
    <row r="9" customFormat="false" ht="13.5" hidden="false" customHeight="false" outlineLevel="0" collapsed="false">
      <c r="A9" s="0" t="s">
        <v>20</v>
      </c>
    </row>
    <row r="10" customFormat="false" ht="13.5" hidden="false" customHeight="false" outlineLevel="0" collapsed="false">
      <c r="A10" s="0" t="s">
        <v>21</v>
      </c>
      <c r="B10" s="0" t="n">
        <v>27.8</v>
      </c>
    </row>
    <row r="11" customFormat="false" ht="13.5" hidden="false" customHeight="false" outlineLevel="0" collapsed="false">
      <c r="A11" s="0" t="s">
        <v>22</v>
      </c>
      <c r="B11" s="0" t="n">
        <v>116.353425908351</v>
      </c>
    </row>
    <row r="12" customFormat="false" ht="13.5" hidden="false" customHeight="false" outlineLevel="0" collapsed="false">
      <c r="A12" s="0" t="n">
        <v>30</v>
      </c>
      <c r="B12" s="0" t="n">
        <v>0.146340504249805</v>
      </c>
    </row>
    <row r="13" customFormat="false" ht="13.5" hidden="false" customHeight="false" outlineLevel="0" collapsed="false">
      <c r="A13" s="0" t="n">
        <v>150</v>
      </c>
      <c r="B13" s="0" t="n">
        <v>0.740507567271443</v>
      </c>
    </row>
    <row r="14" customFormat="false" ht="13.5" hidden="false" customHeight="false" outlineLevel="0" collapsed="false">
      <c r="A14" s="0" t="n">
        <v>100</v>
      </c>
      <c r="B14" s="0" t="n">
        <v>0.574215216432471</v>
      </c>
    </row>
    <row r="15" customFormat="false" ht="13.5" hidden="false" customHeight="false" outlineLevel="0" collapsed="false">
      <c r="A15" s="0" t="n">
        <v>500</v>
      </c>
      <c r="B15" s="0" t="n">
        <v>0.566754188938231</v>
      </c>
    </row>
    <row r="16" customFormat="false" ht="13.5" hidden="false" customHeight="false" outlineLevel="0" collapsed="false">
      <c r="A16" s="0" t="n">
        <v>2.098148</v>
      </c>
      <c r="B16" s="0" t="n">
        <v>0.0023025482448259</v>
      </c>
    </row>
    <row r="17" customFormat="false" ht="13.5" hidden="false" customHeight="false" outlineLevel="0" collapsed="false">
      <c r="A17" s="0" t="n">
        <v>9.286003</v>
      </c>
      <c r="B17" s="0" t="n">
        <v>0.0472785052678256</v>
      </c>
    </row>
    <row r="18" customFormat="false" ht="13.5" hidden="false" customHeight="false" outlineLevel="0" collapsed="false">
      <c r="A18" s="0" t="n">
        <v>19.775028</v>
      </c>
      <c r="B18" s="0" t="n">
        <v>0.094057110375541</v>
      </c>
    </row>
    <row r="19" customFormat="false" ht="13.5" hidden="false" customHeight="false" outlineLevel="0" collapsed="false">
      <c r="A19" s="0" t="n">
        <v>28.849648</v>
      </c>
      <c r="B19" s="0" t="n">
        <v>0.142169720178467</v>
      </c>
    </row>
    <row r="20" customFormat="false" ht="13.5" hidden="false" customHeight="false" outlineLevel="0" collapsed="false">
      <c r="A20" s="0" t="n">
        <v>38.631646</v>
      </c>
      <c r="B20" s="0" t="n">
        <v>0.189095107181619</v>
      </c>
    </row>
    <row r="21" customFormat="false" ht="13.5" hidden="false" customHeight="false" outlineLevel="0" collapsed="false">
      <c r="A21" s="0" t="n">
        <v>48.376115</v>
      </c>
      <c r="B21" s="0" t="n">
        <v>0.237805092690497</v>
      </c>
    </row>
    <row r="22" customFormat="false" ht="13.5" hidden="false" customHeight="false" outlineLevel="0" collapsed="false">
      <c r="A22" s="0" t="n">
        <v>58.147941</v>
      </c>
      <c r="B22" s="0" t="n">
        <v>0.286356393873257</v>
      </c>
    </row>
    <row r="23" customFormat="false" ht="13.5" hidden="false" customHeight="false" outlineLevel="0" collapsed="false">
      <c r="A23" s="0" t="n">
        <v>67.93996</v>
      </c>
      <c r="B23" s="0" t="n">
        <v>0.333599384446899</v>
      </c>
    </row>
    <row r="24" customFormat="false" ht="13.5" hidden="false" customHeight="false" outlineLevel="0" collapsed="false">
      <c r="A24" s="0" t="n">
        <v>77.71391</v>
      </c>
      <c r="B24" s="0" t="n">
        <v>0.382180445907143</v>
      </c>
    </row>
    <row r="25" customFormat="false" ht="13.5" hidden="false" customHeight="false" outlineLevel="0" collapsed="false">
      <c r="A25" s="0" t="n">
        <v>87.499945</v>
      </c>
      <c r="B25" s="0" t="n">
        <v>0.429316026928831</v>
      </c>
    </row>
    <row r="26" customFormat="false" ht="13.5" hidden="false" customHeight="false" outlineLevel="0" collapsed="false">
      <c r="A26" s="0" t="n">
        <v>97.273394</v>
      </c>
      <c r="B26" s="0" t="n">
        <v>0.474132021093286</v>
      </c>
    </row>
    <row r="27" customFormat="false" ht="13.5" hidden="false" customHeight="false" outlineLevel="0" collapsed="false">
      <c r="A27" s="0" t="n">
        <v>107.04779</v>
      </c>
      <c r="B27" s="0" t="n">
        <v>0.511555155565464</v>
      </c>
    </row>
    <row r="28" customFormat="false" ht="13.5" hidden="false" customHeight="false" outlineLevel="0" collapsed="false">
      <c r="A28" s="0" t="n">
        <v>116.80007</v>
      </c>
      <c r="B28" s="0" t="n">
        <v>0.533821618572788</v>
      </c>
    </row>
    <row r="29" customFormat="false" ht="13.5" hidden="false" customHeight="false" outlineLevel="0" collapsed="false">
      <c r="A29" s="0" t="n">
        <v>127.11487</v>
      </c>
      <c r="B29" s="0" t="n">
        <v>0.542906570690751</v>
      </c>
    </row>
    <row r="30" customFormat="false" ht="13.5" hidden="false" customHeight="false" outlineLevel="0" collapsed="false">
      <c r="A30" s="0" t="n">
        <v>136.36754</v>
      </c>
      <c r="B30" s="0" t="n">
        <v>0.548030886760354</v>
      </c>
    </row>
    <row r="31" customFormat="false" ht="13.5" hidden="false" customHeight="false" outlineLevel="0" collapsed="false">
      <c r="A31" s="0" t="n">
        <v>146.57806</v>
      </c>
      <c r="B31" s="0" t="n">
        <v>0.549706211889786</v>
      </c>
    </row>
    <row r="32" customFormat="false" ht="13.5" hidden="false" customHeight="false" outlineLevel="0" collapsed="false">
      <c r="A32" s="0" t="n">
        <v>155.90245</v>
      </c>
      <c r="B32" s="0" t="n">
        <v>0.552348564280313</v>
      </c>
    </row>
    <row r="33" customFormat="false" ht="13.5" hidden="false" customHeight="false" outlineLevel="0" collapsed="false">
      <c r="A33" s="0" t="n">
        <v>166.20438</v>
      </c>
      <c r="B33" s="0" t="n">
        <v>0.553977764559591</v>
      </c>
    </row>
    <row r="34" customFormat="false" ht="13.5" hidden="false" customHeight="false" outlineLevel="0" collapsed="false">
      <c r="A34" s="0" t="n">
        <v>175.4745</v>
      </c>
      <c r="B34" s="0" t="n">
        <v>0.555117534236432</v>
      </c>
    </row>
    <row r="35" customFormat="false" ht="13.5" hidden="false" customHeight="false" outlineLevel="0" collapsed="false">
      <c r="A35" s="0" t="n">
        <v>185.23379</v>
      </c>
      <c r="B35" s="0" t="n">
        <v>0.557474242871638</v>
      </c>
    </row>
    <row r="36" customFormat="false" ht="13.5" hidden="false" customHeight="false" outlineLevel="0" collapsed="false">
      <c r="A36" s="0" t="n">
        <v>195.04031</v>
      </c>
      <c r="B36" s="0" t="n">
        <v>0.558424468678025</v>
      </c>
    </row>
    <row r="37" customFormat="false" ht="13.5" hidden="false" customHeight="false" outlineLevel="0" collapsed="false">
      <c r="A37" s="0" t="n">
        <v>204.87409</v>
      </c>
      <c r="B37" s="0" t="n">
        <v>0.560667925013274</v>
      </c>
    </row>
    <row r="38" customFormat="false" ht="13.5" hidden="false" customHeight="false" outlineLevel="0" collapsed="false">
      <c r="A38" s="0" t="n">
        <v>214.57604</v>
      </c>
      <c r="B38" s="0" t="n">
        <v>0.560357390528385</v>
      </c>
    </row>
    <row r="39" customFormat="false" ht="13.5" hidden="false" customHeight="false" outlineLevel="0" collapsed="false">
      <c r="A39" s="0" t="n">
        <v>224.34779</v>
      </c>
      <c r="B39" s="0" t="n">
        <v>0.562865803319457</v>
      </c>
    </row>
    <row r="40" customFormat="false" ht="13.5" hidden="false" customHeight="false" outlineLevel="0" collapsed="false">
      <c r="A40" s="0" t="n">
        <v>234.1509</v>
      </c>
      <c r="B40" s="0" t="n">
        <v>0.562848912235806</v>
      </c>
    </row>
    <row r="41" customFormat="false" ht="13.5" hidden="false" customHeight="false" outlineLevel="0" collapsed="false">
      <c r="A41" s="0" t="n">
        <v>243.92231</v>
      </c>
      <c r="B41" s="0" t="n">
        <v>0.563965356826295</v>
      </c>
    </row>
    <row r="42" customFormat="false" ht="13.5" hidden="false" customHeight="false" outlineLevel="0" collapsed="false">
      <c r="A42" s="0" t="n">
        <v>253.69844</v>
      </c>
      <c r="B42" s="0" t="n">
        <v>0.564533308404551</v>
      </c>
    </row>
    <row r="43" customFormat="false" ht="13.5" hidden="false" customHeight="false" outlineLevel="0" collapsed="false">
      <c r="A43" s="0" t="n">
        <v>263.44247</v>
      </c>
      <c r="B43" s="0" t="n">
        <v>0.566054886372249</v>
      </c>
    </row>
    <row r="44" customFormat="false" ht="13.5" hidden="false" customHeight="false" outlineLevel="0" collapsed="false">
      <c r="A44" s="0" t="n">
        <v>272.96462</v>
      </c>
      <c r="B44" s="0" t="n">
        <v>0.566677184616443</v>
      </c>
    </row>
    <row r="45" customFormat="false" ht="13.5" hidden="false" customHeight="false" outlineLevel="0" collapsed="false">
      <c r="A45" s="0" t="n">
        <v>283.62293</v>
      </c>
      <c r="B45" s="0" t="n">
        <v>0.566822250698324</v>
      </c>
    </row>
    <row r="46" customFormat="false" ht="13.5" hidden="false" customHeight="false" outlineLevel="0" collapsed="false">
      <c r="A46" s="0" t="n">
        <v>293.32097</v>
      </c>
      <c r="B46" s="0" t="n">
        <v>0.56745436425605</v>
      </c>
    </row>
    <row r="47" customFormat="false" ht="13.5" hidden="false" customHeight="false" outlineLevel="0" collapsed="false">
      <c r="A47" s="0" t="n">
        <v>302.58305</v>
      </c>
      <c r="B47" s="0" t="n">
        <v>0.568147485255252</v>
      </c>
    </row>
    <row r="48" customFormat="false" ht="13.5" hidden="false" customHeight="false" outlineLevel="0" collapsed="false">
      <c r="A48" s="0" t="n">
        <v>312.35922</v>
      </c>
      <c r="B48" s="0" t="n">
        <v>0.56929692124837</v>
      </c>
    </row>
    <row r="49" customFormat="false" ht="13.5" hidden="false" customHeight="false" outlineLevel="0" collapsed="false">
      <c r="A49" s="0" t="n">
        <v>322.1496</v>
      </c>
      <c r="B49" s="0" t="n">
        <v>0.569460183298882</v>
      </c>
    </row>
    <row r="50" customFormat="false" ht="13.5" hidden="false" customHeight="false" outlineLevel="0" collapsed="false">
      <c r="A50" s="0" t="n">
        <v>332.80022</v>
      </c>
      <c r="B50" s="0" t="n">
        <v>0.570045065409725</v>
      </c>
    </row>
    <row r="51" customFormat="false" ht="13.5" hidden="false" customHeight="false" outlineLevel="0" collapsed="false">
      <c r="A51" s="0" t="n">
        <v>341.7241</v>
      </c>
      <c r="B51" s="0" t="n">
        <v>0.570777436063772</v>
      </c>
    </row>
    <row r="52" customFormat="false" ht="13.5" hidden="false" customHeight="false" outlineLevel="0" collapsed="false">
      <c r="A52" s="0" t="n">
        <v>351.51253</v>
      </c>
      <c r="B52" s="0" t="n">
        <v>0.571027626632012</v>
      </c>
    </row>
    <row r="53" customFormat="false" ht="13.5" hidden="false" customHeight="false" outlineLevel="0" collapsed="false">
      <c r="A53" s="0" t="n">
        <v>361.67372</v>
      </c>
      <c r="B53" s="0" t="n">
        <v>0.571381625114383</v>
      </c>
    </row>
    <row r="54" customFormat="false" ht="13.5" hidden="false" customHeight="false" outlineLevel="0" collapsed="false">
      <c r="A54" s="0" t="n">
        <v>371.09503</v>
      </c>
      <c r="B54" s="0" t="n">
        <v>0.571995425955752</v>
      </c>
    </row>
    <row r="55" customFormat="false" ht="13.5" hidden="false" customHeight="false" outlineLevel="0" collapsed="false">
      <c r="A55" s="0" t="n">
        <v>380.87871</v>
      </c>
      <c r="B55" s="0" t="n">
        <v>0.572090610341796</v>
      </c>
    </row>
    <row r="56" customFormat="false" ht="13.5" hidden="false" customHeight="false" outlineLevel="0" collapsed="false">
      <c r="A56" s="0" t="n">
        <v>391.20971</v>
      </c>
      <c r="B56" s="0" t="n">
        <v>0.572350324914216</v>
      </c>
    </row>
    <row r="57" customFormat="false" ht="13.5" hidden="false" customHeight="false" outlineLevel="0" collapsed="false">
      <c r="A57" s="0" t="n">
        <v>400.44491</v>
      </c>
      <c r="B57" s="0" t="n">
        <v>0.572653548836696</v>
      </c>
    </row>
    <row r="58" customFormat="false" ht="13.5" hidden="false" customHeight="false" outlineLevel="0" collapsed="false">
      <c r="A58" s="0" t="n">
        <v>410.26106</v>
      </c>
      <c r="B58" s="0" t="n">
        <v>0.572800915979417</v>
      </c>
    </row>
    <row r="59" customFormat="false" ht="13.5" hidden="false" customHeight="false" outlineLevel="0" collapsed="false">
      <c r="A59" s="0" t="n">
        <v>420.04519</v>
      </c>
      <c r="B59" s="0" t="n">
        <v>0.5728963015041</v>
      </c>
    </row>
    <row r="60" customFormat="false" ht="13.5" hidden="false" customHeight="false" outlineLevel="0" collapsed="false">
      <c r="A60" s="0" t="n">
        <v>429.83306</v>
      </c>
      <c r="B60" s="0" t="n">
        <v>0.572731559650592</v>
      </c>
    </row>
    <row r="61" customFormat="false" ht="13.5" hidden="false" customHeight="false" outlineLevel="0" collapsed="false">
      <c r="A61" s="0" t="n">
        <v>439.92612</v>
      </c>
      <c r="B61" s="0" t="n">
        <v>0.573147886670706</v>
      </c>
    </row>
    <row r="62" customFormat="false" ht="13.5" hidden="false" customHeight="false" outlineLevel="0" collapsed="false">
      <c r="A62" s="0" t="n">
        <v>449.42675</v>
      </c>
      <c r="B62" s="0" t="n">
        <v>0.572991710856842</v>
      </c>
    </row>
    <row r="63" customFormat="false" ht="13.5" hidden="false" customHeight="false" outlineLevel="0" collapsed="false">
      <c r="A63" s="0" t="n">
        <v>461.03239</v>
      </c>
      <c r="B63" s="0" t="n">
        <v>0.573061114447934</v>
      </c>
    </row>
    <row r="64" customFormat="false" ht="13.5" hidden="false" customHeight="false" outlineLevel="0" collapsed="false">
      <c r="A64" s="0" t="n">
        <v>469.08283</v>
      </c>
      <c r="B64" s="0" t="n">
        <v>0.572731559650592</v>
      </c>
    </row>
    <row r="65" customFormat="false" ht="13.5" hidden="false" customHeight="false" outlineLevel="0" collapsed="false">
      <c r="A65" s="0" t="n">
        <v>478.85343</v>
      </c>
      <c r="B65" s="0" t="n">
        <v>0.572402289051064</v>
      </c>
    </row>
    <row r="66" customFormat="false" ht="13.5" hidden="false" customHeight="false" outlineLevel="0" collapsed="false">
      <c r="A66" s="0" t="n">
        <v>489.04963</v>
      </c>
      <c r="B66" s="0" t="n">
        <v>0.572142539112318</v>
      </c>
    </row>
    <row r="67" customFormat="false" ht="13.5" hidden="false" customHeight="false" outlineLevel="0" collapsed="false">
      <c r="A67" s="0" t="n">
        <v>496.82962</v>
      </c>
      <c r="B67" s="0" t="n">
        <v>0.571882965941014</v>
      </c>
    </row>
    <row r="68" customFormat="false" ht="13.5" hidden="false" customHeight="false" outlineLevel="0" collapsed="false">
      <c r="A68" s="0" t="n">
        <v>506.61561</v>
      </c>
      <c r="B68" s="0" t="n">
        <v>0.571174366555943</v>
      </c>
    </row>
    <row r="69" customFormat="false" ht="13.5" hidden="false" customHeight="false" outlineLevel="0" collapsed="false">
      <c r="A69" s="0" t="n">
        <v>516.39258</v>
      </c>
      <c r="B69" s="0" t="n">
        <v>0.571208901817043</v>
      </c>
    </row>
    <row r="70" customFormat="false" ht="13.5" hidden="false" customHeight="false" outlineLevel="0" collapsed="false">
      <c r="A70" s="0" t="n">
        <v>526.1769</v>
      </c>
      <c r="B70" s="0" t="n">
        <v>0.570794685306324</v>
      </c>
    </row>
    <row r="71" customFormat="false" ht="13.5" hidden="false" customHeight="false" outlineLevel="0" collapsed="false">
      <c r="A71" s="0" t="n">
        <v>535.96271</v>
      </c>
      <c r="B71" s="0" t="n">
        <v>0.570475700845263</v>
      </c>
    </row>
    <row r="72" customFormat="false" ht="13.5" hidden="false" customHeight="false" outlineLevel="0" collapsed="false">
      <c r="A72" s="0" t="n">
        <v>545.7795</v>
      </c>
      <c r="B72" s="0" t="n">
        <v>0.570691201578397</v>
      </c>
    </row>
    <row r="73" customFormat="false" ht="13.5" hidden="false" customHeight="false" outlineLevel="0" collapsed="false">
      <c r="A73" s="0" t="n">
        <v>555.55633</v>
      </c>
      <c r="B73" s="0" t="n">
        <v>0.569305512237384</v>
      </c>
    </row>
    <row r="74" customFormat="false" ht="13.5" hidden="false" customHeight="false" outlineLevel="0" collapsed="false">
      <c r="A74" s="0" t="n">
        <v>565.33058</v>
      </c>
      <c r="B74" s="0" t="n">
        <v>0.569967602817459</v>
      </c>
    </row>
    <row r="75" customFormat="false" ht="13.5" hidden="false" customHeight="false" outlineLevel="0" collapsed="false">
      <c r="A75" s="0" t="n">
        <v>575.09654</v>
      </c>
      <c r="B75" s="0" t="n">
        <v>0.569142316692989</v>
      </c>
    </row>
    <row r="76" customFormat="false" ht="13.5" hidden="false" customHeight="false" outlineLevel="0" collapsed="false">
      <c r="A76" s="0" t="n">
        <v>584.91819</v>
      </c>
      <c r="B76" s="0" t="n">
        <v>0.568979191310312</v>
      </c>
    </row>
    <row r="77" customFormat="false" ht="13.5" hidden="false" customHeight="false" outlineLevel="0" collapsed="false">
      <c r="A77" s="0" t="n">
        <v>594.70384</v>
      </c>
      <c r="B77" s="0" t="n">
        <v>0.56825884515168</v>
      </c>
    </row>
    <row r="78" customFormat="false" ht="13.5" hidden="false" customHeight="false" outlineLevel="0" collapsed="false">
      <c r="A78" s="0" t="n">
        <v>604.48232</v>
      </c>
      <c r="B78" s="0" t="n">
        <v>0.566745444069918</v>
      </c>
    </row>
    <row r="79" customFormat="false" ht="13.5" hidden="false" customHeight="false" outlineLevel="0" collapsed="false">
      <c r="A79" s="0" t="n">
        <v>614.27496</v>
      </c>
      <c r="B79" s="0" t="n">
        <v>0.567924863642767</v>
      </c>
    </row>
    <row r="80" customFormat="false" ht="13.5" hidden="false" customHeight="false" outlineLevel="0" collapsed="false">
      <c r="A80" s="0" t="n">
        <v>624.03554</v>
      </c>
      <c r="B80" s="0" t="n">
        <v>0.567223605765397</v>
      </c>
    </row>
    <row r="81" customFormat="false" ht="13.5" hidden="false" customHeight="false" outlineLevel="0" collapsed="false">
      <c r="A81" s="0" t="n">
        <v>633.83082</v>
      </c>
      <c r="B81" s="0" t="n">
        <v>0.565178591162539</v>
      </c>
    </row>
    <row r="82" customFormat="false" ht="13.5" hidden="false" customHeight="false" outlineLevel="0" collapsed="false">
      <c r="A82" s="0" t="n">
        <v>643.61516</v>
      </c>
      <c r="B82" s="0" t="n">
        <v>0.566012300719351</v>
      </c>
    </row>
    <row r="83" customFormat="false" ht="13.5" hidden="false" customHeight="false" outlineLevel="0" collapsed="false">
      <c r="A83" s="0" t="n">
        <v>653.41081</v>
      </c>
      <c r="B83" s="0" t="n">
        <v>0.56503415557225</v>
      </c>
    </row>
    <row r="84" customFormat="false" ht="13.5" hidden="false" customHeight="false" outlineLevel="0" collapsed="false">
      <c r="A84" s="0" t="n">
        <v>663.20756</v>
      </c>
      <c r="B84" s="0" t="n">
        <v>0.565144601335755</v>
      </c>
    </row>
    <row r="85" customFormat="false" ht="13.5" hidden="false" customHeight="false" outlineLevel="0" collapsed="false">
      <c r="A85" s="0" t="n">
        <v>672.96568</v>
      </c>
      <c r="B85" s="0" t="n">
        <v>0.563618226984908</v>
      </c>
    </row>
    <row r="86" customFormat="false" ht="13.5" hidden="false" customHeight="false" outlineLevel="0" collapsed="false">
      <c r="A86" s="0" t="n">
        <v>682.78202</v>
      </c>
      <c r="B86" s="0" t="n">
        <v>0.563880661447128</v>
      </c>
    </row>
    <row r="87" customFormat="false" ht="13.5" hidden="false" customHeight="false" outlineLevel="0" collapsed="false">
      <c r="A87" s="0" t="n">
        <v>692.58946</v>
      </c>
      <c r="B87" s="0" t="n">
        <v>0.563677470363169</v>
      </c>
    </row>
    <row r="88" customFormat="false" ht="13.5" hidden="false" customHeight="false" outlineLevel="0" collapsed="false">
      <c r="A88" s="0" t="n">
        <v>702.37589</v>
      </c>
      <c r="B88" s="0" t="n">
        <v>0.563093907387895</v>
      </c>
    </row>
    <row r="89" customFormat="false" ht="13.5" hidden="false" customHeight="false" outlineLevel="0" collapsed="false">
      <c r="A89" s="0" t="n">
        <v>712.13823</v>
      </c>
      <c r="B89" s="0" t="n">
        <v>0.563305238515356</v>
      </c>
    </row>
    <row r="90" customFormat="false" ht="13.5" hidden="false" customHeight="false" outlineLevel="0" collapsed="false">
      <c r="A90" s="0" t="n">
        <v>721.9209</v>
      </c>
      <c r="B90" s="0" t="n">
        <v>0.562350967120939</v>
      </c>
    </row>
    <row r="91" customFormat="false" ht="13.5" hidden="false" customHeight="false" outlineLevel="0" collapsed="false">
      <c r="A91" s="0" t="n">
        <v>731.72623</v>
      </c>
      <c r="B91" s="0" t="n">
        <v>0.562561880105062</v>
      </c>
    </row>
    <row r="92" customFormat="false" ht="13.5" hidden="false" customHeight="false" outlineLevel="0" collapsed="false">
      <c r="A92" s="0" t="n">
        <v>741.51741</v>
      </c>
      <c r="B92" s="0" t="n">
        <v>0.561929496832261</v>
      </c>
    </row>
    <row r="93" customFormat="false" ht="13.5" hidden="false" customHeight="false" outlineLevel="0" collapsed="false">
      <c r="A93" s="0" t="n">
        <v>751.26721</v>
      </c>
      <c r="B93" s="0" t="n">
        <v>0.561146821361306</v>
      </c>
    </row>
    <row r="94" customFormat="false" ht="13.5" hidden="false" customHeight="false" outlineLevel="0" collapsed="false">
      <c r="A94" s="0" t="n">
        <v>761.11692</v>
      </c>
      <c r="B94" s="0" t="n">
        <v>0.561306589834085</v>
      </c>
    </row>
    <row r="95" customFormat="false" ht="13.5" hidden="false" customHeight="false" outlineLevel="0" collapsed="false">
      <c r="A95" s="0" t="n">
        <v>770.85115</v>
      </c>
      <c r="B95" s="0" t="n">
        <v>0.561054355000615</v>
      </c>
    </row>
    <row r="96" customFormat="false" ht="13.5" hidden="false" customHeight="false" outlineLevel="0" collapsed="false">
      <c r="A96" s="0" t="n">
        <v>780.66597</v>
      </c>
      <c r="B96" s="0" t="n">
        <v>0.559804104337203</v>
      </c>
    </row>
    <row r="97" customFormat="false" ht="13.5" hidden="false" customHeight="false" outlineLevel="0" collapsed="false">
      <c r="A97" s="0" t="n">
        <v>791.29542</v>
      </c>
      <c r="B97" s="0" t="n">
        <v>0.560684718014292</v>
      </c>
    </row>
    <row r="98" customFormat="false" ht="13.5" hidden="false" customHeight="false" outlineLevel="0" collapsed="false">
      <c r="A98" s="0" t="n">
        <v>800.26662</v>
      </c>
      <c r="B98" s="0" t="n">
        <v>0.559343658244534</v>
      </c>
    </row>
    <row r="99" customFormat="false" ht="13.5" hidden="false" customHeight="false" outlineLevel="0" collapsed="false">
      <c r="A99" s="0" t="n">
        <v>810.05203</v>
      </c>
      <c r="B99" s="0" t="n">
        <v>0.559126190544427</v>
      </c>
    </row>
    <row r="100" customFormat="false" ht="13.5" hidden="false" customHeight="false" outlineLevel="0" collapsed="false">
      <c r="A100" s="0" t="n">
        <v>819.83755</v>
      </c>
      <c r="B100" s="0" t="n">
        <v>0.559511027436438</v>
      </c>
    </row>
    <row r="101" customFormat="false" ht="13.5" hidden="false" customHeight="false" outlineLevel="0" collapsed="false">
      <c r="A101" s="0" t="n">
        <v>829.63609</v>
      </c>
      <c r="B101" s="0" t="n">
        <v>0.55844950742055</v>
      </c>
    </row>
    <row r="102" customFormat="false" ht="13.5" hidden="false" customHeight="false" outlineLevel="0" collapsed="false">
      <c r="A102" s="0" t="n">
        <v>839.46222</v>
      </c>
      <c r="B102" s="0" t="n">
        <v>0.558391086307403</v>
      </c>
    </row>
    <row r="103" customFormat="false" ht="13.5" hidden="false" customHeight="false" outlineLevel="0" collapsed="false">
      <c r="A103" s="0" t="n">
        <v>849.23383</v>
      </c>
      <c r="B103" s="0" t="n">
        <v>0.557083189076642</v>
      </c>
    </row>
    <row r="104" customFormat="false" ht="13.5" hidden="false" customHeight="false" outlineLevel="0" collapsed="false">
      <c r="A104" s="0" t="n">
        <v>859.04193</v>
      </c>
      <c r="B104" s="0" t="n">
        <v>0.557815711271139</v>
      </c>
    </row>
    <row r="105" customFormat="false" ht="13.5" hidden="false" customHeight="false" outlineLevel="0" collapsed="false">
      <c r="A105" s="0" t="n">
        <v>868.86413</v>
      </c>
      <c r="B105" s="0" t="n">
        <v>0.557957387748127</v>
      </c>
    </row>
    <row r="106" customFormat="false" ht="13.5" hidden="false" customHeight="false" outlineLevel="0" collapsed="false">
      <c r="A106" s="0" t="n">
        <v>878.67066</v>
      </c>
      <c r="B106" s="0" t="n">
        <v>0.556792246039912</v>
      </c>
    </row>
    <row r="107" customFormat="false" ht="13.5" hidden="false" customHeight="false" outlineLevel="0" collapsed="false">
      <c r="A107" s="0" t="n">
        <v>889.93367</v>
      </c>
      <c r="B107" s="0" t="n">
        <v>0.557807379041251</v>
      </c>
    </row>
    <row r="108" customFormat="false" ht="13.5" hidden="false" customHeight="false" outlineLevel="0" collapsed="false">
      <c r="A108" s="0" t="n">
        <v>898.13883</v>
      </c>
      <c r="B108" s="0" t="n">
        <v>0.557124770982546</v>
      </c>
    </row>
    <row r="109" customFormat="false" ht="13.5" hidden="false" customHeight="false" outlineLevel="0" collapsed="false">
      <c r="A109" s="0" t="n">
        <v>908.0587</v>
      </c>
      <c r="B109" s="0" t="n">
        <v>0.556460018714224</v>
      </c>
    </row>
    <row r="110" customFormat="false" ht="13.5" hidden="false" customHeight="false" outlineLevel="0" collapsed="false">
      <c r="A110" s="0" t="n">
        <v>917.7938</v>
      </c>
      <c r="B110" s="0" t="n">
        <v>0.556410210262878</v>
      </c>
    </row>
    <row r="111" customFormat="false" ht="13.5" hidden="false" customHeight="false" outlineLevel="0" collapsed="false">
      <c r="A111" s="0" t="n">
        <v>927.63953</v>
      </c>
      <c r="B111" s="0" t="n">
        <v>0.555871047085836</v>
      </c>
    </row>
    <row r="112" customFormat="false" ht="13.5" hidden="false" customHeight="false" outlineLevel="0" collapsed="false">
      <c r="A112" s="0" t="n">
        <v>937.44313</v>
      </c>
      <c r="B112" s="0" t="n">
        <v>0.555854469878906</v>
      </c>
    </row>
    <row r="113" customFormat="false" ht="13.5" hidden="false" customHeight="false" outlineLevel="0" collapsed="false">
      <c r="A113" s="0" t="n">
        <v>947.21259</v>
      </c>
      <c r="B113" s="0" t="n">
        <v>0.555937363329818</v>
      </c>
    </row>
    <row r="114" customFormat="false" ht="13.5" hidden="false" customHeight="false" outlineLevel="0" collapsed="false">
      <c r="A114" s="0" t="n">
        <v>957.05128</v>
      </c>
      <c r="B114" s="0" t="n">
        <v>0.555556206914344</v>
      </c>
    </row>
    <row r="115" customFormat="false" ht="13.5" hidden="false" customHeight="false" outlineLevel="0" collapsed="false">
      <c r="A115" s="0" t="n">
        <v>966.92062</v>
      </c>
      <c r="B115" s="0" t="n">
        <v>0.55486945919183</v>
      </c>
    </row>
    <row r="116" customFormat="false" ht="13.5" hidden="false" customHeight="false" outlineLevel="0" collapsed="false">
      <c r="A116" s="0" t="n">
        <v>976.74801</v>
      </c>
      <c r="B116" s="0" t="n">
        <v>0.55498520684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1</v>
      </c>
      <c r="B10" s="0" t="n">
        <v>27.8</v>
      </c>
    </row>
    <row r="11" customFormat="false" ht="13.5" hidden="false" customHeight="false" outlineLevel="0" collapsed="false">
      <c r="A11" s="0" t="n">
        <v>2.098148</v>
      </c>
      <c r="B11" s="0" t="n">
        <v>26.9</v>
      </c>
    </row>
    <row r="12" customFormat="false" ht="13.5" hidden="false" customHeight="false" outlineLevel="0" collapsed="false">
      <c r="A12" s="0" t="n">
        <v>9.286003</v>
      </c>
      <c r="B12" s="0" t="n">
        <v>122.45</v>
      </c>
    </row>
    <row r="13" customFormat="false" ht="13.5" hidden="false" customHeight="false" outlineLevel="0" collapsed="false">
      <c r="A13" s="0" t="n">
        <v>19.775028</v>
      </c>
      <c r="B13" s="0" t="n">
        <v>137.7</v>
      </c>
    </row>
    <row r="14" customFormat="false" ht="13.5" hidden="false" customHeight="false" outlineLevel="0" collapsed="false">
      <c r="A14" s="0" t="n">
        <v>28.849648</v>
      </c>
      <c r="B14" s="0" t="n">
        <v>143.6</v>
      </c>
    </row>
    <row r="15" customFormat="false" ht="13.5" hidden="false" customHeight="false" outlineLevel="0" collapsed="false">
      <c r="A15" s="0" t="n">
        <v>38.631646</v>
      </c>
      <c r="B15" s="0" t="n">
        <v>148.2</v>
      </c>
    </row>
    <row r="16" customFormat="false" ht="13.5" hidden="false" customHeight="false" outlineLevel="0" collapsed="false">
      <c r="A16" s="0" t="n">
        <v>48.376115</v>
      </c>
      <c r="B16" s="0" t="n">
        <v>148.8</v>
      </c>
    </row>
    <row r="17" customFormat="false" ht="13.5" hidden="false" customHeight="false" outlineLevel="0" collapsed="false">
      <c r="A17" s="0" t="n">
        <v>58.147941</v>
      </c>
      <c r="B17" s="0" t="n">
        <v>155.95</v>
      </c>
    </row>
    <row r="18" customFormat="false" ht="13.5" hidden="false" customHeight="false" outlineLevel="0" collapsed="false">
      <c r="A18" s="0" t="n">
        <v>67.93996</v>
      </c>
      <c r="B18" s="0" t="n">
        <v>158.4</v>
      </c>
    </row>
    <row r="19" customFormat="false" ht="13.5" hidden="false" customHeight="false" outlineLevel="0" collapsed="false">
      <c r="A19" s="0" t="n">
        <v>77.71391</v>
      </c>
      <c r="B19" s="0" t="n">
        <v>158.1</v>
      </c>
    </row>
    <row r="20" customFormat="false" ht="13.5" hidden="false" customHeight="false" outlineLevel="0" collapsed="false">
      <c r="A20" s="0" t="n">
        <v>87.499945</v>
      </c>
      <c r="B20" s="0" t="n">
        <v>163.3</v>
      </c>
    </row>
    <row r="21" customFormat="false" ht="13.5" hidden="false" customHeight="false" outlineLevel="0" collapsed="false">
      <c r="A21" s="0" t="n">
        <v>97.273394</v>
      </c>
      <c r="B21" s="0" t="n">
        <v>165</v>
      </c>
    </row>
    <row r="22" customFormat="false" ht="13.5" hidden="false" customHeight="false" outlineLevel="0" collapsed="false">
      <c r="A22" s="0" t="n">
        <v>107.04779</v>
      </c>
      <c r="B22" s="0" t="n">
        <v>163.85</v>
      </c>
    </row>
    <row r="23" customFormat="false" ht="13.5" hidden="false" customHeight="false" outlineLevel="0" collapsed="false">
      <c r="A23" s="0" t="n">
        <v>116.80007</v>
      </c>
      <c r="B23" s="0" t="n">
        <v>164.75</v>
      </c>
    </row>
    <row r="24" customFormat="false" ht="13.5" hidden="false" customHeight="false" outlineLevel="0" collapsed="false">
      <c r="A24" s="0" t="n">
        <v>127.11487</v>
      </c>
      <c r="B24" s="0" t="n">
        <v>171</v>
      </c>
    </row>
    <row r="25" customFormat="false" ht="13.5" hidden="false" customHeight="false" outlineLevel="0" collapsed="false">
      <c r="A25" s="0" t="n">
        <v>136.36754</v>
      </c>
      <c r="B25" s="0" t="n">
        <v>170.75</v>
      </c>
    </row>
    <row r="26" customFormat="false" ht="13.5" hidden="false" customHeight="false" outlineLevel="0" collapsed="false">
      <c r="A26" s="0" t="n">
        <v>146.57806</v>
      </c>
      <c r="B26" s="0" t="n">
        <v>170.2</v>
      </c>
    </row>
    <row r="27" customFormat="false" ht="13.5" hidden="false" customHeight="false" outlineLevel="0" collapsed="false">
      <c r="A27" s="0" t="n">
        <v>155.90245</v>
      </c>
      <c r="B27" s="0" t="n">
        <v>170.7</v>
      </c>
    </row>
    <row r="28" customFormat="false" ht="13.5" hidden="false" customHeight="false" outlineLevel="0" collapsed="false">
      <c r="A28" s="0" t="n">
        <v>166.20438</v>
      </c>
      <c r="B28" s="0" t="n">
        <v>177.45</v>
      </c>
    </row>
    <row r="29" customFormat="false" ht="13.5" hidden="false" customHeight="false" outlineLevel="0" collapsed="false">
      <c r="A29" s="0" t="n">
        <v>175.4745</v>
      </c>
      <c r="B29" s="0" t="n">
        <v>177.4</v>
      </c>
    </row>
    <row r="30" customFormat="false" ht="13.5" hidden="false" customHeight="false" outlineLevel="0" collapsed="false">
      <c r="A30" s="0" t="n">
        <v>185.23379</v>
      </c>
      <c r="B30" s="0" t="n">
        <v>176.65</v>
      </c>
    </row>
    <row r="31" customFormat="false" ht="13.5" hidden="false" customHeight="false" outlineLevel="0" collapsed="false">
      <c r="A31" s="0" t="n">
        <v>195.04031</v>
      </c>
      <c r="B31" s="0" t="n">
        <v>177.85</v>
      </c>
    </row>
    <row r="32" customFormat="false" ht="13.5" hidden="false" customHeight="false" outlineLevel="0" collapsed="false">
      <c r="A32" s="0" t="n">
        <v>204.87409</v>
      </c>
      <c r="B32" s="0" t="n">
        <v>179.55</v>
      </c>
    </row>
    <row r="33" customFormat="false" ht="13.5" hidden="false" customHeight="false" outlineLevel="0" collapsed="false">
      <c r="A33" s="0" t="n">
        <v>214.57604</v>
      </c>
      <c r="B33" s="0" t="n">
        <v>181.2</v>
      </c>
    </row>
    <row r="34" customFormat="false" ht="13.5" hidden="false" customHeight="false" outlineLevel="0" collapsed="false">
      <c r="A34" s="0" t="n">
        <v>224.34779</v>
      </c>
      <c r="B34" s="0" t="n">
        <v>182</v>
      </c>
    </row>
    <row r="35" customFormat="false" ht="13.5" hidden="false" customHeight="false" outlineLevel="0" collapsed="false">
      <c r="A35" s="0" t="n">
        <v>234.1509</v>
      </c>
      <c r="B35" s="0" t="n">
        <v>183.45</v>
      </c>
    </row>
    <row r="36" customFormat="false" ht="13.5" hidden="false" customHeight="false" outlineLevel="0" collapsed="false">
      <c r="A36" s="0" t="n">
        <v>243.92231</v>
      </c>
      <c r="B36" s="0" t="n">
        <v>184.95</v>
      </c>
    </row>
    <row r="37" customFormat="false" ht="13.5" hidden="false" customHeight="false" outlineLevel="0" collapsed="false">
      <c r="A37" s="0" t="n">
        <v>253.69844</v>
      </c>
      <c r="B37" s="0" t="n">
        <v>186.1</v>
      </c>
    </row>
    <row r="38" customFormat="false" ht="13.5" hidden="false" customHeight="false" outlineLevel="0" collapsed="false">
      <c r="A38" s="0" t="n">
        <v>263.44247</v>
      </c>
      <c r="B38" s="0" t="n">
        <v>187.4</v>
      </c>
    </row>
    <row r="39" customFormat="false" ht="13.5" hidden="false" customHeight="false" outlineLevel="0" collapsed="false">
      <c r="A39" s="0" t="n">
        <v>272.96462</v>
      </c>
      <c r="B39" s="0" t="n">
        <v>188.4</v>
      </c>
    </row>
    <row r="40" customFormat="false" ht="13.5" hidden="false" customHeight="false" outlineLevel="0" collapsed="false">
      <c r="A40" s="0" t="n">
        <v>283.62293</v>
      </c>
      <c r="B40" s="0" t="n">
        <v>189.6</v>
      </c>
    </row>
    <row r="41" customFormat="false" ht="13.5" hidden="false" customHeight="false" outlineLevel="0" collapsed="false">
      <c r="A41" s="0" t="n">
        <v>293.32097</v>
      </c>
      <c r="B41" s="0" t="n">
        <v>190.8</v>
      </c>
    </row>
    <row r="42" customFormat="false" ht="13.5" hidden="false" customHeight="false" outlineLevel="0" collapsed="false">
      <c r="A42" s="0" t="n">
        <v>302.58305</v>
      </c>
      <c r="B42" s="0" t="n">
        <v>191.25</v>
      </c>
    </row>
    <row r="43" customFormat="false" ht="13.5" hidden="false" customHeight="false" outlineLevel="0" collapsed="false">
      <c r="A43" s="0" t="n">
        <v>312.35922</v>
      </c>
      <c r="B43" s="0" t="n">
        <v>192.2</v>
      </c>
    </row>
    <row r="44" customFormat="false" ht="13.5" hidden="false" customHeight="false" outlineLevel="0" collapsed="false">
      <c r="A44" s="0" t="n">
        <v>322.1496</v>
      </c>
      <c r="B44" s="0" t="n">
        <v>193.3</v>
      </c>
    </row>
    <row r="45" customFormat="false" ht="13.5" hidden="false" customHeight="false" outlineLevel="0" collapsed="false">
      <c r="A45" s="0" t="n">
        <v>332.80022</v>
      </c>
      <c r="B45" s="0" t="n">
        <v>194.5</v>
      </c>
    </row>
    <row r="46" customFormat="false" ht="13.5" hidden="false" customHeight="false" outlineLevel="0" collapsed="false">
      <c r="A46" s="0" t="n">
        <v>341.7241</v>
      </c>
      <c r="B46" s="0" t="n">
        <v>194.85</v>
      </c>
    </row>
    <row r="47" customFormat="false" ht="13.5" hidden="false" customHeight="false" outlineLevel="0" collapsed="false">
      <c r="A47" s="0" t="n">
        <v>351.51253</v>
      </c>
      <c r="B47" s="0" t="n">
        <v>195.95</v>
      </c>
    </row>
    <row r="48" customFormat="false" ht="13.5" hidden="false" customHeight="false" outlineLevel="0" collapsed="false">
      <c r="A48" s="0" t="n">
        <v>361.67372</v>
      </c>
      <c r="B48" s="0" t="n">
        <v>196.6</v>
      </c>
    </row>
    <row r="49" customFormat="false" ht="13.5" hidden="false" customHeight="false" outlineLevel="0" collapsed="false">
      <c r="A49" s="0" t="n">
        <v>371.09503</v>
      </c>
      <c r="B49" s="0" t="n">
        <v>197.1</v>
      </c>
    </row>
    <row r="50" customFormat="false" ht="13.5" hidden="false" customHeight="false" outlineLevel="0" collapsed="false">
      <c r="A50" s="0" t="n">
        <v>380.87871</v>
      </c>
      <c r="B50" s="0" t="n">
        <v>198.15</v>
      </c>
    </row>
    <row r="51" customFormat="false" ht="13.5" hidden="false" customHeight="false" outlineLevel="0" collapsed="false">
      <c r="A51" s="0" t="n">
        <v>391.20971</v>
      </c>
      <c r="B51" s="0" t="n">
        <v>199</v>
      </c>
    </row>
    <row r="52" customFormat="false" ht="13.5" hidden="false" customHeight="false" outlineLevel="0" collapsed="false">
      <c r="A52" s="0" t="n">
        <v>400.44491</v>
      </c>
      <c r="B52" s="0" t="n">
        <v>198.45</v>
      </c>
    </row>
    <row r="53" customFormat="false" ht="13.5" hidden="false" customHeight="false" outlineLevel="0" collapsed="false">
      <c r="A53" s="0" t="n">
        <v>410.26106</v>
      </c>
      <c r="B53" s="0" t="n">
        <v>199.4</v>
      </c>
    </row>
    <row r="54" customFormat="false" ht="13.5" hidden="false" customHeight="false" outlineLevel="0" collapsed="false">
      <c r="A54" s="0" t="n">
        <v>420.04519</v>
      </c>
      <c r="B54" s="0" t="n">
        <v>200.85</v>
      </c>
    </row>
    <row r="55" customFormat="false" ht="13.5" hidden="false" customHeight="false" outlineLevel="0" collapsed="false">
      <c r="A55" s="0" t="n">
        <v>429.83306</v>
      </c>
      <c r="B55" s="0" t="n">
        <v>201.9</v>
      </c>
    </row>
    <row r="56" customFormat="false" ht="13.5" hidden="false" customHeight="false" outlineLevel="0" collapsed="false">
      <c r="A56" s="0" t="n">
        <v>439.92612</v>
      </c>
      <c r="B56" s="0" t="n">
        <v>202.9</v>
      </c>
    </row>
    <row r="57" customFormat="false" ht="13.5" hidden="false" customHeight="false" outlineLevel="0" collapsed="false">
      <c r="A57" s="0" t="n">
        <v>449.42675</v>
      </c>
      <c r="B57" s="0" t="n">
        <v>202.35</v>
      </c>
    </row>
    <row r="58" customFormat="false" ht="13.5" hidden="false" customHeight="false" outlineLevel="0" collapsed="false">
      <c r="A58" s="0" t="n">
        <v>461.03239</v>
      </c>
      <c r="B58" s="0" t="n">
        <v>203.4</v>
      </c>
    </row>
    <row r="59" customFormat="false" ht="13.5" hidden="false" customHeight="false" outlineLevel="0" collapsed="false">
      <c r="A59" s="0" t="n">
        <v>469.08283</v>
      </c>
      <c r="B59" s="0" t="n">
        <v>203.25</v>
      </c>
    </row>
    <row r="60" customFormat="false" ht="13.5" hidden="false" customHeight="false" outlineLevel="0" collapsed="false">
      <c r="A60" s="0" t="n">
        <v>478.85343</v>
      </c>
      <c r="B60" s="0" t="n">
        <v>204.25</v>
      </c>
    </row>
    <row r="61" customFormat="false" ht="13.5" hidden="false" customHeight="false" outlineLevel="0" collapsed="false">
      <c r="A61" s="0" t="n">
        <v>489.04963</v>
      </c>
      <c r="B61" s="0" t="n">
        <v>205.4</v>
      </c>
    </row>
    <row r="62" customFormat="false" ht="13.5" hidden="false" customHeight="false" outlineLevel="0" collapsed="false">
      <c r="A62" s="0" t="n">
        <v>496.82962</v>
      </c>
      <c r="B62" s="0" t="n">
        <v>205.5</v>
      </c>
    </row>
    <row r="63" customFormat="false" ht="13.5" hidden="false" customHeight="false" outlineLevel="0" collapsed="false">
      <c r="A63" s="0" t="n">
        <v>506.61561</v>
      </c>
      <c r="B63" s="0" t="n">
        <v>206.15</v>
      </c>
    </row>
    <row r="64" customFormat="false" ht="13.5" hidden="false" customHeight="false" outlineLevel="0" collapsed="false">
      <c r="A64" s="0" t="n">
        <v>516.39258</v>
      </c>
      <c r="B64" s="0" t="n">
        <v>206.95</v>
      </c>
    </row>
    <row r="65" customFormat="false" ht="13.5" hidden="false" customHeight="false" outlineLevel="0" collapsed="false">
      <c r="A65" s="0" t="n">
        <v>526.1769</v>
      </c>
      <c r="B65" s="0" t="n">
        <v>207.65</v>
      </c>
    </row>
    <row r="66" customFormat="false" ht="13.5" hidden="false" customHeight="false" outlineLevel="0" collapsed="false">
      <c r="A66" s="0" t="n">
        <v>535.96271</v>
      </c>
      <c r="B66" s="0" t="n">
        <v>208.05</v>
      </c>
    </row>
    <row r="67" customFormat="false" ht="13.5" hidden="false" customHeight="false" outlineLevel="0" collapsed="false">
      <c r="A67" s="0" t="n">
        <v>545.7795</v>
      </c>
      <c r="B67" s="0" t="n">
        <v>208.55</v>
      </c>
    </row>
    <row r="68" customFormat="false" ht="13.5" hidden="false" customHeight="false" outlineLevel="0" collapsed="false">
      <c r="A68" s="0" t="n">
        <v>555.55633</v>
      </c>
      <c r="B68" s="0" t="n">
        <v>209.05</v>
      </c>
    </row>
    <row r="69" customFormat="false" ht="13.5" hidden="false" customHeight="false" outlineLevel="0" collapsed="false">
      <c r="A69" s="0" t="n">
        <v>565.33058</v>
      </c>
      <c r="B69" s="0" t="n">
        <v>209.45</v>
      </c>
    </row>
    <row r="70" customFormat="false" ht="13.5" hidden="false" customHeight="false" outlineLevel="0" collapsed="false">
      <c r="A70" s="0" t="n">
        <v>575.09654</v>
      </c>
      <c r="B70" s="0" t="n">
        <v>209.85</v>
      </c>
    </row>
    <row r="71" customFormat="false" ht="13.5" hidden="false" customHeight="false" outlineLevel="0" collapsed="false">
      <c r="A71" s="0" t="n">
        <v>584.91819</v>
      </c>
      <c r="B71" s="0" t="n">
        <v>210.25</v>
      </c>
    </row>
    <row r="72" customFormat="false" ht="13.5" hidden="false" customHeight="false" outlineLevel="0" collapsed="false">
      <c r="A72" s="0" t="n">
        <v>594.70384</v>
      </c>
      <c r="B72" s="0" t="n">
        <v>210.75</v>
      </c>
    </row>
    <row r="73" customFormat="false" ht="13.5" hidden="false" customHeight="false" outlineLevel="0" collapsed="false">
      <c r="A73" s="0" t="n">
        <v>604.48232</v>
      </c>
      <c r="B73" s="0" t="n">
        <v>210.7</v>
      </c>
    </row>
    <row r="74" customFormat="false" ht="13.5" hidden="false" customHeight="false" outlineLevel="0" collapsed="false">
      <c r="A74" s="0" t="n">
        <v>614.27496</v>
      </c>
      <c r="B74" s="0" t="n">
        <v>211.1</v>
      </c>
    </row>
    <row r="75" customFormat="false" ht="13.5" hidden="false" customHeight="false" outlineLevel="0" collapsed="false">
      <c r="A75" s="0" t="n">
        <v>624.03554</v>
      </c>
      <c r="B75" s="0" t="n">
        <v>211.65</v>
      </c>
    </row>
    <row r="76" customFormat="false" ht="13.5" hidden="false" customHeight="false" outlineLevel="0" collapsed="false">
      <c r="A76" s="0" t="n">
        <v>633.83082</v>
      </c>
      <c r="B76" s="0" t="n">
        <v>211.65</v>
      </c>
    </row>
    <row r="77" customFormat="false" ht="13.5" hidden="false" customHeight="false" outlineLevel="0" collapsed="false">
      <c r="A77" s="0" t="n">
        <v>643.61516</v>
      </c>
      <c r="B77" s="0" t="n">
        <v>212.05</v>
      </c>
    </row>
    <row r="78" customFormat="false" ht="13.5" hidden="false" customHeight="false" outlineLevel="0" collapsed="false">
      <c r="A78" s="0" t="n">
        <v>653.41081</v>
      </c>
      <c r="B78" s="0" t="n">
        <v>212.65</v>
      </c>
    </row>
    <row r="79" customFormat="false" ht="13.5" hidden="false" customHeight="false" outlineLevel="0" collapsed="false">
      <c r="A79" s="0" t="n">
        <v>663.20756</v>
      </c>
      <c r="B79" s="0" t="n">
        <v>213.05</v>
      </c>
    </row>
    <row r="80" customFormat="false" ht="13.5" hidden="false" customHeight="false" outlineLevel="0" collapsed="false">
      <c r="A80" s="0" t="n">
        <v>672.96568</v>
      </c>
      <c r="B80" s="0" t="n">
        <v>213.45</v>
      </c>
    </row>
    <row r="81" customFormat="false" ht="13.5" hidden="false" customHeight="false" outlineLevel="0" collapsed="false">
      <c r="A81" s="0" t="n">
        <v>682.78202</v>
      </c>
      <c r="B81" s="0" t="n">
        <v>213.7</v>
      </c>
    </row>
    <row r="82" customFormat="false" ht="13.5" hidden="false" customHeight="false" outlineLevel="0" collapsed="false">
      <c r="A82" s="0" t="n">
        <v>692.58946</v>
      </c>
      <c r="B82" s="0" t="n">
        <v>214</v>
      </c>
    </row>
    <row r="83" customFormat="false" ht="13.5" hidden="false" customHeight="false" outlineLevel="0" collapsed="false">
      <c r="A83" s="0" t="n">
        <v>702.37589</v>
      </c>
      <c r="B83" s="0" t="n">
        <v>214.35</v>
      </c>
    </row>
    <row r="84" customFormat="false" ht="13.5" hidden="false" customHeight="false" outlineLevel="0" collapsed="false">
      <c r="A84" s="0" t="n">
        <v>712.13823</v>
      </c>
      <c r="B84" s="0" t="n">
        <v>214.65</v>
      </c>
    </row>
    <row r="85" customFormat="false" ht="13.5" hidden="false" customHeight="false" outlineLevel="0" collapsed="false">
      <c r="A85" s="0" t="n">
        <v>721.9209</v>
      </c>
      <c r="B85" s="0" t="n">
        <v>214.85</v>
      </c>
    </row>
    <row r="86" customFormat="false" ht="13.5" hidden="false" customHeight="false" outlineLevel="0" collapsed="false">
      <c r="A86" s="0" t="n">
        <v>731.72623</v>
      </c>
      <c r="B86" s="0" t="n">
        <v>215.15</v>
      </c>
    </row>
    <row r="87" customFormat="false" ht="13.5" hidden="false" customHeight="false" outlineLevel="0" collapsed="false">
      <c r="A87" s="0" t="n">
        <v>741.51741</v>
      </c>
      <c r="B87" s="0" t="n">
        <v>215.45</v>
      </c>
    </row>
    <row r="88" customFormat="false" ht="13.5" hidden="false" customHeight="false" outlineLevel="0" collapsed="false">
      <c r="A88" s="0" t="n">
        <v>751.26721</v>
      </c>
      <c r="B88" s="0" t="n">
        <v>215.75</v>
      </c>
    </row>
    <row r="89" customFormat="false" ht="13.5" hidden="false" customHeight="false" outlineLevel="0" collapsed="false">
      <c r="A89" s="0" t="n">
        <v>761.11692</v>
      </c>
      <c r="B89" s="0" t="n">
        <v>215.6</v>
      </c>
    </row>
    <row r="90" customFormat="false" ht="13.5" hidden="false" customHeight="false" outlineLevel="0" collapsed="false">
      <c r="A90" s="0" t="n">
        <v>770.85115</v>
      </c>
      <c r="B90" s="0" t="n">
        <v>215.95</v>
      </c>
    </row>
    <row r="91" customFormat="false" ht="13.5" hidden="false" customHeight="false" outlineLevel="0" collapsed="false">
      <c r="A91" s="0" t="n">
        <v>780.66597</v>
      </c>
      <c r="B91" s="0" t="n">
        <v>216.45</v>
      </c>
    </row>
    <row r="92" customFormat="false" ht="13.5" hidden="false" customHeight="false" outlineLevel="0" collapsed="false">
      <c r="A92" s="0" t="n">
        <v>791.29542</v>
      </c>
      <c r="B92" s="0" t="n">
        <v>216.9</v>
      </c>
    </row>
    <row r="93" customFormat="false" ht="13.5" hidden="false" customHeight="false" outlineLevel="0" collapsed="false">
      <c r="A93" s="0" t="n">
        <v>800.26662</v>
      </c>
      <c r="B93" s="0" t="n">
        <v>216.75</v>
      </c>
    </row>
    <row r="94" customFormat="false" ht="13.5" hidden="false" customHeight="false" outlineLevel="0" collapsed="false">
      <c r="A94" s="0" t="n">
        <v>810.05203</v>
      </c>
      <c r="B94" s="0" t="n">
        <v>217</v>
      </c>
    </row>
    <row r="95" customFormat="false" ht="13.5" hidden="false" customHeight="false" outlineLevel="0" collapsed="false">
      <c r="A95" s="0" t="n">
        <v>819.83755</v>
      </c>
      <c r="B95" s="0" t="n">
        <v>217.45</v>
      </c>
    </row>
    <row r="96" customFormat="false" ht="13.5" hidden="false" customHeight="false" outlineLevel="0" collapsed="false">
      <c r="A96" s="0" t="n">
        <v>829.63609</v>
      </c>
      <c r="B96" s="0" t="n">
        <v>217.85</v>
      </c>
    </row>
    <row r="97" customFormat="false" ht="13.5" hidden="false" customHeight="false" outlineLevel="0" collapsed="false">
      <c r="A97" s="0" t="n">
        <v>839.46222</v>
      </c>
      <c r="B97" s="0" t="n">
        <v>218.15</v>
      </c>
    </row>
    <row r="98" customFormat="false" ht="13.5" hidden="false" customHeight="false" outlineLevel="0" collapsed="false">
      <c r="A98" s="0" t="n">
        <v>849.23383</v>
      </c>
      <c r="B98" s="0" t="n">
        <v>218.45</v>
      </c>
    </row>
    <row r="99" customFormat="false" ht="13.5" hidden="false" customHeight="false" outlineLevel="0" collapsed="false">
      <c r="A99" s="0" t="n">
        <v>859.04193</v>
      </c>
      <c r="B99" s="0" t="n">
        <v>218.65</v>
      </c>
    </row>
    <row r="100" customFormat="false" ht="13.5" hidden="false" customHeight="false" outlineLevel="0" collapsed="false">
      <c r="A100" s="0" t="n">
        <v>868.86413</v>
      </c>
      <c r="B100" s="0" t="n">
        <v>218.95</v>
      </c>
    </row>
    <row r="101" customFormat="false" ht="13.5" hidden="false" customHeight="false" outlineLevel="0" collapsed="false">
      <c r="A101" s="0" t="n">
        <v>878.67066</v>
      </c>
      <c r="B101" s="0" t="n">
        <v>219.25</v>
      </c>
    </row>
    <row r="102" customFormat="false" ht="13.5" hidden="false" customHeight="false" outlineLevel="0" collapsed="false">
      <c r="A102" s="0" t="n">
        <v>889.93367</v>
      </c>
      <c r="B102" s="0" t="n">
        <v>219.65</v>
      </c>
    </row>
    <row r="103" customFormat="false" ht="13.5" hidden="false" customHeight="false" outlineLevel="0" collapsed="false">
      <c r="A103" s="0" t="n">
        <v>898.13883</v>
      </c>
      <c r="B103" s="0" t="n">
        <v>219.35</v>
      </c>
    </row>
    <row r="104" customFormat="false" ht="13.5" hidden="false" customHeight="false" outlineLevel="0" collapsed="false">
      <c r="A104" s="0" t="n">
        <v>908.0587</v>
      </c>
      <c r="B104" s="0" t="n">
        <v>219.35</v>
      </c>
    </row>
    <row r="105" customFormat="false" ht="13.5" hidden="false" customHeight="false" outlineLevel="0" collapsed="false">
      <c r="A105" s="0" t="n">
        <v>917.7938</v>
      </c>
      <c r="B105" s="0" t="n">
        <v>219.95</v>
      </c>
    </row>
    <row r="106" customFormat="false" ht="13.5" hidden="false" customHeight="false" outlineLevel="0" collapsed="false">
      <c r="A106" s="0" t="n">
        <v>927.63953</v>
      </c>
      <c r="B106" s="0" t="n">
        <v>220.55</v>
      </c>
    </row>
    <row r="107" customFormat="false" ht="13.5" hidden="false" customHeight="false" outlineLevel="0" collapsed="false">
      <c r="A107" s="0" t="n">
        <v>937.44313</v>
      </c>
      <c r="B107" s="0" t="n">
        <v>221.05</v>
      </c>
    </row>
    <row r="108" customFormat="false" ht="13.5" hidden="false" customHeight="false" outlineLevel="0" collapsed="false">
      <c r="A108" s="0" t="n">
        <v>947.21259</v>
      </c>
      <c r="B108" s="0" t="n">
        <v>221.65</v>
      </c>
    </row>
    <row r="109" customFormat="false" ht="13.5" hidden="false" customHeight="false" outlineLevel="0" collapsed="false">
      <c r="A109" s="0" t="n">
        <v>957.05128</v>
      </c>
      <c r="B109" s="0" t="n">
        <v>220.6</v>
      </c>
    </row>
    <row r="110" customFormat="false" ht="13.5" hidden="false" customHeight="false" outlineLevel="0" collapsed="false">
      <c r="A110" s="0" t="n">
        <v>966.92062</v>
      </c>
      <c r="B110" s="0" t="n">
        <v>221.15</v>
      </c>
    </row>
    <row r="111" customFormat="false" ht="13.5" hidden="false" customHeight="false" outlineLevel="0" collapsed="false">
      <c r="A111" s="0" t="n">
        <v>976.74801</v>
      </c>
      <c r="B111" s="0" t="n">
        <v>222.35</v>
      </c>
    </row>
    <row r="112" customFormat="false" ht="13.5" hidden="false" customHeight="false" outlineLevel="0" collapsed="false">
      <c r="A112" s="0" t="s">
        <v>25</v>
      </c>
    </row>
    <row r="113" customFormat="false" ht="13.5" hidden="false" customHeight="false" outlineLevel="0" collapsed="false">
      <c r="A113" s="0" t="s">
        <v>25</v>
      </c>
    </row>
    <row r="114" customFormat="false" ht="13.5" hidden="false" customHeight="false" outlineLevel="0" collapsed="false">
      <c r="A114" s="0" t="s">
        <v>25</v>
      </c>
    </row>
    <row r="115" customFormat="false" ht="13.5" hidden="false" customHeight="false" outlineLevel="0" collapsed="false">
      <c r="A115" s="0" t="s">
        <v>25</v>
      </c>
    </row>
    <row r="116" customFormat="false" ht="13.5" hidden="false" customHeight="false" outlineLevel="0" collapsed="false">
      <c r="A116" s="0" t="s">
        <v>25</v>
      </c>
    </row>
    <row r="117" customFormat="false" ht="13.5" hidden="false" customHeight="false" outlineLevel="0" collapsed="false">
      <c r="A117" s="0" t="s">
        <v>25</v>
      </c>
    </row>
    <row r="118" customFormat="false" ht="13.5" hidden="false" customHeight="false" outlineLevel="0" collapsed="false">
      <c r="A118" s="0" t="s">
        <v>25</v>
      </c>
    </row>
    <row r="119" customFormat="false" ht="13.5" hidden="false" customHeight="false" outlineLevel="0" collapsed="false">
      <c r="A119" s="0" t="s">
        <v>25</v>
      </c>
    </row>
    <row r="120" customFormat="false" ht="13.5" hidden="false" customHeight="false" outlineLevel="0" collapsed="false">
      <c r="A1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A2" s="0" t="s">
        <v>27</v>
      </c>
      <c r="B2" s="0" t="s">
        <v>3</v>
      </c>
    </row>
    <row r="3" customFormat="false" ht="13.5" hidden="false" customHeight="false" outlineLevel="0" collapsed="false">
      <c r="A3" s="0" t="s">
        <v>28</v>
      </c>
    </row>
    <row r="4" customFormat="false" ht="13.5" hidden="false" customHeight="false" outlineLevel="0" collapsed="false">
      <c r="A4" s="0" t="s">
        <v>29</v>
      </c>
      <c r="B4" s="1" t="n">
        <v>37622</v>
      </c>
    </row>
    <row r="5" customFormat="false" ht="13.5" hidden="false" customHeight="false" outlineLevel="0" collapsed="false">
      <c r="A5" s="0" t="s">
        <v>30</v>
      </c>
      <c r="B5" s="0" t="s">
        <v>31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32</v>
      </c>
    </row>
    <row r="8" customFormat="false" ht="13.5" hidden="false" customHeight="false" outlineLevel="0" collapsed="false">
      <c r="A8" s="0" t="s">
        <v>33</v>
      </c>
      <c r="B8" s="0" t="n">
        <v>25</v>
      </c>
    </row>
    <row r="9" customFormat="false" ht="13.5" hidden="false" customHeight="false" outlineLevel="0" collapsed="false">
      <c r="A9" s="0" t="s">
        <v>34</v>
      </c>
      <c r="B9" s="2" t="n">
        <v>0.17584</v>
      </c>
    </row>
    <row r="10" customFormat="false" ht="13.5" hidden="false" customHeight="false" outlineLevel="0" collapsed="false">
      <c r="A10" s="0" t="s">
        <v>35</v>
      </c>
      <c r="B10" s="0" t="n">
        <v>0.1849</v>
      </c>
    </row>
    <row r="11" customFormat="false" ht="13.5" hidden="false" customHeight="false" outlineLevel="0" collapsed="false">
      <c r="A11" s="0" t="s">
        <v>36</v>
      </c>
      <c r="B11" s="0" t="n">
        <v>120</v>
      </c>
    </row>
    <row r="12" customFormat="false" ht="13.5" hidden="false" customHeight="false" outlineLevel="0" collapsed="false">
      <c r="A12" s="0" t="s">
        <v>37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25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A17" s="0" t="s">
        <v>25</v>
      </c>
    </row>
    <row r="18" customFormat="false" ht="13.5" hidden="false" customHeight="false" outlineLevel="0" collapsed="false">
      <c r="A18" s="0" t="s">
        <v>25</v>
      </c>
    </row>
    <row r="19" customFormat="false" ht="13.5" hidden="false" customHeight="false" outlineLevel="0" collapsed="false">
      <c r="A19" s="0" t="s">
        <v>25</v>
      </c>
    </row>
    <row r="20" customFormat="false" ht="13.5" hidden="false" customHeight="false" outlineLevel="0" collapsed="false">
      <c r="A20" s="0" t="s">
        <v>25</v>
      </c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5</v>
      </c>
    </row>
    <row r="23" customFormat="false" ht="13.5" hidden="false" customHeight="false" outlineLevel="0" collapsed="false">
      <c r="A23" s="0" t="s">
        <v>25</v>
      </c>
    </row>
    <row r="24" customFormat="false" ht="13.5" hidden="false" customHeight="false" outlineLevel="0" collapsed="false">
      <c r="A24" s="0" t="s">
        <v>25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0" t="s">
        <v>25</v>
      </c>
    </row>
    <row r="27" customFormat="false" ht="13.5" hidden="false" customHeight="false" outlineLevel="0" collapsed="false">
      <c r="A27" s="0" t="s">
        <v>25</v>
      </c>
    </row>
    <row r="28" customFormat="false" ht="13.5" hidden="false" customHeight="false" outlineLevel="0" collapsed="false">
      <c r="A28" s="0" t="s">
        <v>38</v>
      </c>
    </row>
    <row r="29" customFormat="false" ht="13.5" hidden="false" customHeight="false" outlineLevel="0" collapsed="false">
      <c r="A29" s="0" t="s">
        <v>24</v>
      </c>
    </row>
    <row r="30" customFormat="false" ht="13.5" hidden="false" customHeight="false" outlineLevel="0" collapsed="false">
      <c r="A30" s="0" t="n">
        <v>0</v>
      </c>
      <c r="B30" s="0" t="n">
        <v>1.5296</v>
      </c>
    </row>
    <row r="31" customFormat="false" ht="13.5" hidden="false" customHeight="false" outlineLevel="0" collapsed="false">
      <c r="A31" s="0" t="n">
        <v>10</v>
      </c>
      <c r="B31" s="0" t="n">
        <v>80.01</v>
      </c>
    </row>
    <row r="32" customFormat="false" ht="13.5" hidden="false" customHeight="false" outlineLevel="0" collapsed="false">
      <c r="A32" s="0" t="n">
        <v>20</v>
      </c>
      <c r="B32" s="0" t="n">
        <v>99.99</v>
      </c>
    </row>
    <row r="33" customFormat="false" ht="13.5" hidden="false" customHeight="false" outlineLevel="0" collapsed="false">
      <c r="A33" s="0" t="n">
        <v>30</v>
      </c>
      <c r="B33" s="0" t="n">
        <v>110.81</v>
      </c>
    </row>
    <row r="34" customFormat="false" ht="13.5" hidden="false" customHeight="false" outlineLevel="0" collapsed="false">
      <c r="A34" s="0" t="n">
        <v>40</v>
      </c>
      <c r="B34" s="0" t="n">
        <v>118.55</v>
      </c>
    </row>
    <row r="35" customFormat="false" ht="13.5" hidden="false" customHeight="false" outlineLevel="0" collapsed="false">
      <c r="A35" s="0" t="n">
        <v>50</v>
      </c>
      <c r="B35" s="0" t="n">
        <v>124.03</v>
      </c>
    </row>
    <row r="36" customFormat="false" ht="13.5" hidden="false" customHeight="false" outlineLevel="0" collapsed="false">
      <c r="A36" s="0" t="n">
        <v>60</v>
      </c>
      <c r="B36" s="0" t="n">
        <v>128.39</v>
      </c>
    </row>
    <row r="37" customFormat="false" ht="13.5" hidden="false" customHeight="false" outlineLevel="0" collapsed="false">
      <c r="A37" s="0" t="n">
        <v>70</v>
      </c>
      <c r="B37" s="0" t="n">
        <v>131.96</v>
      </c>
    </row>
    <row r="38" customFormat="false" ht="13.5" hidden="false" customHeight="false" outlineLevel="0" collapsed="false">
      <c r="A38" s="0" t="n">
        <v>80</v>
      </c>
      <c r="B38" s="0" t="n">
        <v>134.94</v>
      </c>
    </row>
    <row r="39" customFormat="false" ht="13.5" hidden="false" customHeight="false" outlineLevel="0" collapsed="false">
      <c r="A39" s="0" t="n">
        <v>90</v>
      </c>
      <c r="B39" s="0" t="n">
        <v>137.51</v>
      </c>
    </row>
    <row r="40" customFormat="false" ht="13.5" hidden="false" customHeight="false" outlineLevel="0" collapsed="false">
      <c r="A40" s="0" t="n">
        <v>100</v>
      </c>
      <c r="B40" s="0" t="n">
        <v>139.74</v>
      </c>
    </row>
    <row r="41" customFormat="false" ht="13.5" hidden="false" customHeight="false" outlineLevel="0" collapsed="false">
      <c r="A41" s="0" t="n">
        <v>110</v>
      </c>
      <c r="B41" s="0" t="n">
        <v>141.73</v>
      </c>
    </row>
    <row r="42" customFormat="false" ht="13.5" hidden="false" customHeight="false" outlineLevel="0" collapsed="false">
      <c r="A42" s="0" t="n">
        <v>120</v>
      </c>
      <c r="B42" s="0" t="n">
        <v>143.54</v>
      </c>
    </row>
    <row r="43" customFormat="false" ht="13.5" hidden="false" customHeight="false" outlineLevel="0" collapsed="false">
      <c r="A43" s="0" t="n">
        <v>130</v>
      </c>
      <c r="B43" s="0" t="n">
        <v>145.28</v>
      </c>
    </row>
    <row r="44" customFormat="false" ht="13.5" hidden="false" customHeight="false" outlineLevel="0" collapsed="false">
      <c r="A44" s="0" t="n">
        <v>140</v>
      </c>
      <c r="B44" s="0" t="n">
        <v>146.9</v>
      </c>
    </row>
    <row r="45" customFormat="false" ht="13.5" hidden="false" customHeight="false" outlineLevel="0" collapsed="false">
      <c r="A45" s="0" t="n">
        <v>150</v>
      </c>
      <c r="B45" s="0" t="n">
        <v>148.42</v>
      </c>
    </row>
    <row r="46" customFormat="false" ht="13.5" hidden="false" customHeight="false" outlineLevel="0" collapsed="false">
      <c r="A46" s="0" t="n">
        <v>160</v>
      </c>
      <c r="B46" s="0" t="n">
        <v>149.84</v>
      </c>
    </row>
    <row r="47" customFormat="false" ht="13.5" hidden="false" customHeight="false" outlineLevel="0" collapsed="false">
      <c r="A47" s="0" t="n">
        <v>170</v>
      </c>
      <c r="B47" s="0" t="n">
        <v>151.25</v>
      </c>
    </row>
    <row r="48" customFormat="false" ht="13.5" hidden="false" customHeight="false" outlineLevel="0" collapsed="false">
      <c r="A48" s="0" t="n">
        <v>180</v>
      </c>
      <c r="B48" s="0" t="n">
        <v>152.54</v>
      </c>
    </row>
    <row r="49" customFormat="false" ht="13.5" hidden="false" customHeight="false" outlineLevel="0" collapsed="false">
      <c r="A49" s="0" t="n">
        <v>190</v>
      </c>
      <c r="B49" s="0" t="n">
        <v>153.78</v>
      </c>
    </row>
    <row r="50" customFormat="false" ht="13.5" hidden="false" customHeight="false" outlineLevel="0" collapsed="false">
      <c r="A50" s="0" t="n">
        <v>200</v>
      </c>
      <c r="B50" s="0" t="n">
        <v>154.95</v>
      </c>
    </row>
    <row r="51" customFormat="false" ht="13.5" hidden="false" customHeight="false" outlineLevel="0" collapsed="false">
      <c r="A51" s="0" t="n">
        <v>210</v>
      </c>
      <c r="B51" s="0" t="n">
        <v>156.11</v>
      </c>
    </row>
    <row r="52" customFormat="false" ht="13.5" hidden="false" customHeight="false" outlineLevel="0" collapsed="false">
      <c r="A52" s="0" t="n">
        <v>220</v>
      </c>
      <c r="B52" s="0" t="n">
        <v>157.19</v>
      </c>
    </row>
    <row r="53" customFormat="false" ht="13.5" hidden="false" customHeight="false" outlineLevel="0" collapsed="false">
      <c r="A53" s="0" t="n">
        <v>230</v>
      </c>
      <c r="B53" s="0" t="n">
        <v>158.24</v>
      </c>
    </row>
    <row r="54" customFormat="false" ht="13.5" hidden="false" customHeight="false" outlineLevel="0" collapsed="false">
      <c r="A54" s="0" t="n">
        <v>240</v>
      </c>
      <c r="B54" s="0" t="n">
        <v>159.22</v>
      </c>
    </row>
    <row r="55" customFormat="false" ht="13.5" hidden="false" customHeight="false" outlineLevel="0" collapsed="false">
      <c r="A55" s="0" t="n">
        <v>250</v>
      </c>
      <c r="B55" s="0" t="n">
        <v>160.2</v>
      </c>
    </row>
    <row r="56" customFormat="false" ht="13.5" hidden="false" customHeight="false" outlineLevel="0" collapsed="false">
      <c r="A56" s="0" t="n">
        <v>260</v>
      </c>
      <c r="B56" s="0" t="n">
        <v>161.18</v>
      </c>
    </row>
    <row r="57" customFormat="false" ht="13.5" hidden="false" customHeight="false" outlineLevel="0" collapsed="false">
      <c r="A57" s="0" t="n">
        <v>270</v>
      </c>
      <c r="B57" s="0" t="n">
        <v>162.07</v>
      </c>
    </row>
    <row r="58" customFormat="false" ht="13.5" hidden="false" customHeight="false" outlineLevel="0" collapsed="false">
      <c r="A58" s="0" t="n">
        <v>280</v>
      </c>
      <c r="B58" s="0" t="n">
        <v>162.93</v>
      </c>
    </row>
    <row r="59" customFormat="false" ht="13.5" hidden="false" customHeight="false" outlineLevel="0" collapsed="false">
      <c r="A59" s="0" t="n">
        <v>290</v>
      </c>
      <c r="B59" s="0" t="n">
        <v>163.75</v>
      </c>
    </row>
    <row r="60" customFormat="false" ht="13.5" hidden="false" customHeight="false" outlineLevel="0" collapsed="false">
      <c r="A60" s="0" t="n">
        <v>300</v>
      </c>
      <c r="B60" s="0" t="n">
        <v>164.57</v>
      </c>
    </row>
    <row r="61" customFormat="false" ht="13.5" hidden="false" customHeight="false" outlineLevel="0" collapsed="false">
      <c r="A61" s="0" t="n">
        <v>310</v>
      </c>
      <c r="B61" s="0" t="n">
        <v>165.35</v>
      </c>
    </row>
    <row r="62" customFormat="false" ht="13.5" hidden="false" customHeight="false" outlineLevel="0" collapsed="false">
      <c r="A62" s="0" t="n">
        <v>320</v>
      </c>
      <c r="B62" s="0" t="n">
        <v>166.09</v>
      </c>
    </row>
    <row r="63" customFormat="false" ht="13.5" hidden="false" customHeight="false" outlineLevel="0" collapsed="false">
      <c r="A63" s="0" t="n">
        <v>330</v>
      </c>
      <c r="B63" s="0" t="n">
        <v>166.78</v>
      </c>
    </row>
    <row r="64" customFormat="false" ht="13.5" hidden="false" customHeight="false" outlineLevel="0" collapsed="false">
      <c r="A64" s="0" t="n">
        <v>340</v>
      </c>
      <c r="B64" s="0" t="n">
        <v>167.55</v>
      </c>
    </row>
    <row r="65" customFormat="false" ht="13.5" hidden="false" customHeight="false" outlineLevel="0" collapsed="false">
      <c r="A65" s="0" t="n">
        <v>350</v>
      </c>
      <c r="B65" s="0" t="n">
        <v>168.24</v>
      </c>
    </row>
    <row r="66" customFormat="false" ht="13.5" hidden="false" customHeight="false" outlineLevel="0" collapsed="false">
      <c r="A66" s="0" t="n">
        <v>360</v>
      </c>
      <c r="B66" s="0" t="n">
        <v>166.28</v>
      </c>
    </row>
    <row r="67" customFormat="false" ht="13.5" hidden="false" customHeight="false" outlineLevel="0" collapsed="false">
      <c r="A67" s="0" t="n">
        <v>370</v>
      </c>
      <c r="B67" s="0" t="n">
        <v>169.59</v>
      </c>
    </row>
    <row r="68" customFormat="false" ht="13.5" hidden="false" customHeight="false" outlineLevel="0" collapsed="false">
      <c r="A68" s="0" t="n">
        <v>380</v>
      </c>
      <c r="B68" s="0" t="n">
        <v>170.22</v>
      </c>
    </row>
    <row r="69" customFormat="false" ht="13.5" hidden="false" customHeight="false" outlineLevel="0" collapsed="false">
      <c r="A69" s="0" t="n">
        <v>390</v>
      </c>
      <c r="B69" s="0" t="n">
        <v>170.84</v>
      </c>
    </row>
    <row r="70" customFormat="false" ht="13.5" hidden="false" customHeight="false" outlineLevel="0" collapsed="false">
      <c r="A70" s="0" t="n">
        <v>400</v>
      </c>
      <c r="B70" s="0" t="n">
        <v>171.45</v>
      </c>
    </row>
    <row r="71" customFormat="false" ht="13.5" hidden="false" customHeight="false" outlineLevel="0" collapsed="false">
      <c r="A71" s="0" t="n">
        <v>410</v>
      </c>
      <c r="B71" s="0" t="n">
        <v>172.17</v>
      </c>
    </row>
    <row r="72" customFormat="false" ht="13.5" hidden="false" customHeight="false" outlineLevel="0" collapsed="false">
      <c r="A72" s="0" t="n">
        <v>420</v>
      </c>
      <c r="B72" s="0" t="n">
        <v>174.14</v>
      </c>
    </row>
    <row r="73" customFormat="false" ht="13.5" hidden="false" customHeight="false" outlineLevel="0" collapsed="false">
      <c r="A73" s="0" t="n">
        <v>430</v>
      </c>
      <c r="B73" s="0" t="n">
        <v>173</v>
      </c>
    </row>
    <row r="74" customFormat="false" ht="13.5" hidden="false" customHeight="false" outlineLevel="0" collapsed="false">
      <c r="A74" s="0" t="n">
        <v>440</v>
      </c>
      <c r="B74" s="0" t="n">
        <v>181.59</v>
      </c>
    </row>
    <row r="75" customFormat="false" ht="13.5" hidden="false" customHeight="false" outlineLevel="0" collapsed="false">
      <c r="A75" s="0" t="n">
        <v>450</v>
      </c>
      <c r="B75" s="0" t="n">
        <v>182.5</v>
      </c>
    </row>
    <row r="76" customFormat="false" ht="13.5" hidden="false" customHeight="false" outlineLevel="0" collapsed="false">
      <c r="A76" s="0" t="n">
        <v>460</v>
      </c>
      <c r="B76" s="0" t="n">
        <v>181.63</v>
      </c>
    </row>
    <row r="77" customFormat="false" ht="13.5" hidden="false" customHeight="false" outlineLevel="0" collapsed="false">
      <c r="A77" s="0" t="n">
        <v>470</v>
      </c>
      <c r="B77" s="0" t="n">
        <v>175.28</v>
      </c>
    </row>
    <row r="78" customFormat="false" ht="13.5" hidden="false" customHeight="false" outlineLevel="0" collapsed="false">
      <c r="A78" s="0" t="n">
        <v>480</v>
      </c>
      <c r="B78" s="0" t="n">
        <v>176.52</v>
      </c>
    </row>
    <row r="79" customFormat="false" ht="13.5" hidden="false" customHeight="false" outlineLevel="0" collapsed="false">
      <c r="A79" s="0" t="n">
        <v>490</v>
      </c>
      <c r="B79" s="0" t="n">
        <v>176.47</v>
      </c>
    </row>
    <row r="80" customFormat="false" ht="13.5" hidden="false" customHeight="false" outlineLevel="0" collapsed="false">
      <c r="A80" s="0" t="n">
        <v>500</v>
      </c>
      <c r="B80" s="0" t="n">
        <v>175.84</v>
      </c>
    </row>
    <row r="81" customFormat="false" ht="13.5" hidden="false" customHeight="false" outlineLevel="0" collapsed="false">
      <c r="A81" s="0" t="n">
        <v>510</v>
      </c>
      <c r="B81" s="0" t="n">
        <v>178.78</v>
      </c>
    </row>
    <row r="82" customFormat="false" ht="13.5" hidden="false" customHeight="false" outlineLevel="0" collapsed="false">
      <c r="A82" s="0" t="n">
        <v>520</v>
      </c>
      <c r="B82" s="0" t="n">
        <v>176.98</v>
      </c>
    </row>
    <row r="83" customFormat="false" ht="13.5" hidden="false" customHeight="false" outlineLevel="0" collapsed="false">
      <c r="A83" s="0" t="n">
        <v>530</v>
      </c>
      <c r="B83" s="0" t="n">
        <v>178.3</v>
      </c>
    </row>
    <row r="84" customFormat="false" ht="13.5" hidden="false" customHeight="false" outlineLevel="0" collapsed="false">
      <c r="A84" s="0" t="n">
        <v>540</v>
      </c>
      <c r="B84" s="0" t="n">
        <v>178.73</v>
      </c>
    </row>
    <row r="85" customFormat="false" ht="13.5" hidden="false" customHeight="false" outlineLevel="0" collapsed="false">
      <c r="A85" s="0" t="n">
        <v>550</v>
      </c>
      <c r="B85" s="0" t="n">
        <v>179.14</v>
      </c>
    </row>
    <row r="86" customFormat="false" ht="13.5" hidden="false" customHeight="false" outlineLevel="0" collapsed="false">
      <c r="A86" s="0" t="n">
        <v>560</v>
      </c>
      <c r="B86" s="0" t="n">
        <v>179.57</v>
      </c>
    </row>
    <row r="87" customFormat="false" ht="13.5" hidden="false" customHeight="false" outlineLevel="0" collapsed="false">
      <c r="A87" s="0" t="n">
        <v>570</v>
      </c>
      <c r="B87" s="0" t="n">
        <v>180</v>
      </c>
    </row>
    <row r="88" customFormat="false" ht="13.5" hidden="false" customHeight="false" outlineLevel="0" collapsed="false">
      <c r="A88" s="0" t="n">
        <v>580</v>
      </c>
      <c r="B88" s="0" t="n">
        <v>180.36</v>
      </c>
    </row>
    <row r="89" customFormat="false" ht="13.5" hidden="false" customHeight="false" outlineLevel="0" collapsed="false">
      <c r="A89" s="0" t="n">
        <v>590</v>
      </c>
      <c r="B89" s="0" t="n">
        <v>180.8</v>
      </c>
    </row>
    <row r="90" customFormat="false" ht="13.5" hidden="false" customHeight="false" outlineLevel="0" collapsed="false">
      <c r="A90" s="0" t="n">
        <v>600</v>
      </c>
      <c r="B90" s="0" t="n">
        <v>181.15</v>
      </c>
    </row>
    <row r="91" customFormat="false" ht="13.5" hidden="false" customHeight="false" outlineLevel="0" collapsed="false">
      <c r="A91" s="0" t="n">
        <v>610</v>
      </c>
      <c r="B91" s="0" t="n">
        <v>181.6</v>
      </c>
    </row>
    <row r="92" customFormat="false" ht="13.5" hidden="false" customHeight="false" outlineLevel="0" collapsed="false">
      <c r="A92" s="0" t="n">
        <v>620</v>
      </c>
      <c r="B92" s="0" t="n">
        <v>181.92</v>
      </c>
    </row>
    <row r="93" customFormat="false" ht="13.5" hidden="false" customHeight="false" outlineLevel="0" collapsed="false">
      <c r="A93" s="0" t="n">
        <v>630</v>
      </c>
      <c r="B93" s="0" t="n">
        <v>182.3</v>
      </c>
    </row>
    <row r="94" customFormat="false" ht="13.5" hidden="false" customHeight="false" outlineLevel="0" collapsed="false">
      <c r="A94" s="0" t="n">
        <v>640</v>
      </c>
      <c r="B94" s="0" t="n">
        <v>182.67</v>
      </c>
    </row>
    <row r="95" customFormat="false" ht="13.5" hidden="false" customHeight="false" outlineLevel="0" collapsed="false">
      <c r="A95" s="0" t="n">
        <v>650</v>
      </c>
      <c r="B95" s="0" t="n">
        <v>183.1</v>
      </c>
    </row>
    <row r="96" customFormat="false" ht="13.5" hidden="false" customHeight="false" outlineLevel="0" collapsed="false">
      <c r="A96" s="0" t="n">
        <v>660</v>
      </c>
      <c r="B96" s="0" t="n">
        <v>183.43</v>
      </c>
    </row>
    <row r="97" customFormat="false" ht="13.5" hidden="false" customHeight="false" outlineLevel="0" collapsed="false">
      <c r="A97" s="0" t="n">
        <v>670</v>
      </c>
      <c r="B97" s="0" t="n">
        <v>183.8</v>
      </c>
    </row>
    <row r="98" customFormat="false" ht="13.5" hidden="false" customHeight="false" outlineLevel="0" collapsed="false">
      <c r="A98" s="0" t="n">
        <v>680</v>
      </c>
      <c r="B98" s="0" t="n">
        <v>184.2</v>
      </c>
    </row>
    <row r="99" customFormat="false" ht="13.5" hidden="false" customHeight="false" outlineLevel="0" collapsed="false">
      <c r="A99" s="0" t="n">
        <v>690</v>
      </c>
      <c r="B99" s="0" t="n">
        <v>184.5</v>
      </c>
    </row>
    <row r="100" customFormat="false" ht="13.5" hidden="false" customHeight="false" outlineLevel="0" collapsed="false">
      <c r="A100" s="0" t="n">
        <v>700</v>
      </c>
      <c r="B100" s="0" t="n">
        <v>184.9</v>
      </c>
    </row>
    <row r="101" customFormat="false" ht="13.5" hidden="false" customHeight="false" outlineLevel="0" collapsed="false">
      <c r="A101" s="0" t="n">
        <v>710</v>
      </c>
      <c r="B101" s="0" t="n">
        <v>185.2</v>
      </c>
    </row>
    <row r="102" customFormat="false" ht="13.5" hidden="false" customHeight="false" outlineLevel="0" collapsed="false">
      <c r="A102" s="0" t="n">
        <v>720</v>
      </c>
      <c r="B102" s="0" t="n">
        <v>185.5</v>
      </c>
    </row>
    <row r="103" customFormat="false" ht="13.5" hidden="false" customHeight="false" outlineLevel="0" collapsed="false">
      <c r="A103" s="0" t="n">
        <v>730</v>
      </c>
      <c r="B103" s="0" t="n">
        <v>186</v>
      </c>
    </row>
    <row r="104" customFormat="false" ht="13.5" hidden="false" customHeight="false" outlineLevel="0" collapsed="false">
      <c r="A104" s="0" t="n">
        <v>740</v>
      </c>
      <c r="B104" s="0" t="n">
        <v>186.3</v>
      </c>
    </row>
    <row r="105" customFormat="false" ht="13.5" hidden="false" customHeight="false" outlineLevel="0" collapsed="false">
      <c r="A105" s="0" t="n">
        <v>750</v>
      </c>
      <c r="B105" s="0" t="n">
        <v>186.7</v>
      </c>
    </row>
    <row r="106" customFormat="false" ht="13.5" hidden="false" customHeight="false" outlineLevel="0" collapsed="false">
      <c r="A106" s="0" t="n">
        <v>760</v>
      </c>
      <c r="B106" s="0" t="n">
        <v>187.2</v>
      </c>
    </row>
    <row r="107" customFormat="false" ht="13.5" hidden="false" customHeight="false" outlineLevel="0" collapsed="false">
      <c r="A107" s="0" t="n">
        <v>770</v>
      </c>
      <c r="B107" s="0" t="n">
        <v>187.6</v>
      </c>
    </row>
    <row r="108" customFormat="false" ht="13.5" hidden="false" customHeight="false" outlineLevel="0" collapsed="false">
      <c r="A108" s="0" t="n">
        <v>780</v>
      </c>
      <c r="B108" s="0" t="n">
        <v>188</v>
      </c>
    </row>
    <row r="109" customFormat="false" ht="13.5" hidden="false" customHeight="false" outlineLevel="0" collapsed="false">
      <c r="A109" s="0" t="n">
        <v>790</v>
      </c>
      <c r="B109" s="0" t="n">
        <v>188.4</v>
      </c>
    </row>
    <row r="110" customFormat="false" ht="13.5" hidden="false" customHeight="false" outlineLevel="0" collapsed="false">
      <c r="A110" s="0" t="n">
        <v>800</v>
      </c>
      <c r="B110" s="0" t="n">
        <v>189</v>
      </c>
    </row>
    <row r="111" customFormat="false" ht="13.5" hidden="false" customHeight="false" outlineLevel="0" collapsed="false">
      <c r="A111" s="0" t="n">
        <v>810</v>
      </c>
      <c r="B111" s="0" t="n">
        <v>189.3</v>
      </c>
    </row>
    <row r="112" customFormat="false" ht="13.5" hidden="false" customHeight="false" outlineLevel="0" collapsed="false">
      <c r="A112" s="0" t="n">
        <v>820</v>
      </c>
      <c r="B112" s="0" t="n">
        <v>189.7</v>
      </c>
    </row>
    <row r="113" customFormat="false" ht="13.5" hidden="false" customHeight="false" outlineLevel="0" collapsed="false">
      <c r="A113" s="0" t="n">
        <v>830</v>
      </c>
      <c r="B113" s="0" t="n">
        <v>190.5</v>
      </c>
    </row>
    <row r="114" customFormat="false" ht="13.5" hidden="false" customHeight="false" outlineLevel="0" collapsed="false">
      <c r="A114" s="0" t="n">
        <v>840</v>
      </c>
      <c r="B114" s="0" t="n">
        <v>190.9</v>
      </c>
    </row>
    <row r="115" customFormat="false" ht="13.5" hidden="false" customHeight="false" outlineLevel="0" collapsed="false">
      <c r="A115" s="0" t="n">
        <v>850</v>
      </c>
      <c r="B115" s="0" t="n">
        <v>191.4</v>
      </c>
    </row>
    <row r="116" customFormat="false" ht="13.5" hidden="false" customHeight="false" outlineLevel="0" collapsed="false">
      <c r="A116" s="0" t="n">
        <v>860</v>
      </c>
      <c r="B116" s="0" t="n">
        <v>192</v>
      </c>
    </row>
    <row r="117" customFormat="false" ht="13.5" hidden="false" customHeight="false" outlineLevel="0" collapsed="false">
      <c r="A117" s="0" t="n">
        <v>870</v>
      </c>
      <c r="B117" s="0" t="n">
        <v>192.6</v>
      </c>
    </row>
    <row r="118" customFormat="false" ht="13.5" hidden="false" customHeight="false" outlineLevel="0" collapsed="false">
      <c r="A118" s="0" t="n">
        <v>880</v>
      </c>
      <c r="B118" s="0" t="n">
        <v>193.2</v>
      </c>
    </row>
    <row r="119" customFormat="false" ht="13.5" hidden="false" customHeight="false" outlineLevel="0" collapsed="false">
      <c r="A119" s="0" t="n">
        <v>890</v>
      </c>
      <c r="B119" s="0" t="n">
        <v>193.8</v>
      </c>
    </row>
    <row r="120" customFormat="false" ht="13.5" hidden="false" customHeight="false" outlineLevel="0" collapsed="false">
      <c r="A120" s="0" t="n">
        <v>900</v>
      </c>
      <c r="B120" s="0" t="n">
        <v>194.4</v>
      </c>
    </row>
    <row r="121" customFormat="false" ht="13.5" hidden="false" customHeight="false" outlineLevel="0" collapsed="false">
      <c r="A121" s="0" t="n">
        <v>910</v>
      </c>
      <c r="B121" s="0" t="n">
        <v>194.9</v>
      </c>
    </row>
    <row r="122" customFormat="false" ht="13.5" hidden="false" customHeight="false" outlineLevel="0" collapsed="false">
      <c r="A122" s="0" t="n">
        <v>920</v>
      </c>
      <c r="B122" s="0" t="n">
        <v>195.5</v>
      </c>
    </row>
    <row r="123" customFormat="false" ht="13.5" hidden="false" customHeight="false" outlineLevel="0" collapsed="false">
      <c r="A123" s="0" t="n">
        <v>930</v>
      </c>
      <c r="B123" s="0" t="n">
        <v>196.3</v>
      </c>
    </row>
    <row r="124" customFormat="false" ht="13.5" hidden="false" customHeight="false" outlineLevel="0" collapsed="false">
      <c r="A124" s="0" t="n">
        <v>940</v>
      </c>
      <c r="B124" s="0" t="n">
        <v>197.2</v>
      </c>
    </row>
    <row r="125" customFormat="false" ht="13.5" hidden="false" customHeight="false" outlineLevel="0" collapsed="false">
      <c r="A125" s="0" t="n">
        <v>950</v>
      </c>
      <c r="B125" s="0" t="n">
        <v>197.9</v>
      </c>
    </row>
    <row r="126" customFormat="false" ht="13.5" hidden="false" customHeight="false" outlineLevel="0" collapsed="false">
      <c r="A126" s="0" t="n">
        <v>960</v>
      </c>
      <c r="B126" s="0" t="n">
        <v>199</v>
      </c>
    </row>
    <row r="127" customFormat="false" ht="13.5" hidden="false" customHeight="false" outlineLevel="0" collapsed="false">
      <c r="A127" s="0" t="n">
        <v>970</v>
      </c>
      <c r="B127" s="0" t="n">
        <v>199.8</v>
      </c>
    </row>
    <row r="128" customFormat="false" ht="13.5" hidden="false" customHeight="false" outlineLevel="0" collapsed="false">
      <c r="A128" s="0" t="n">
        <v>980</v>
      </c>
      <c r="B128" s="0" t="n">
        <v>200.6</v>
      </c>
    </row>
    <row r="129" customFormat="false" ht="13.5" hidden="false" customHeight="false" outlineLevel="0" collapsed="false">
      <c r="A129" s="0" t="n">
        <v>990</v>
      </c>
      <c r="B129" s="0" t="n">
        <v>202</v>
      </c>
    </row>
    <row r="130" customFormat="false" ht="13.5" hidden="false" customHeight="false" outlineLevel="0" collapsed="false">
      <c r="A130" s="0" t="n">
        <v>1000</v>
      </c>
      <c r="B130" s="0" t="n">
        <v>203.1</v>
      </c>
    </row>
    <row r="131" customFormat="false" ht="13.5" hidden="false" customHeight="false" outlineLevel="0" collapsed="false">
      <c r="A131" s="0" t="s">
        <v>38</v>
      </c>
    </row>
    <row r="132" customFormat="false" ht="13.5" hidden="false" customHeight="false" outlineLevel="0" collapsed="false">
      <c r="A132" s="0" t="s">
        <v>20</v>
      </c>
    </row>
    <row r="133" customFormat="false" ht="13.5" hidden="false" customHeight="false" outlineLevel="0" collapsed="false">
      <c r="A133" s="0" t="n">
        <v>50</v>
      </c>
      <c r="B133" s="0" t="n">
        <v>2106.83</v>
      </c>
    </row>
    <row r="134" customFormat="false" ht="13.5" hidden="false" customHeight="false" outlineLevel="0" collapsed="false">
      <c r="A134" s="0" t="n">
        <v>60</v>
      </c>
      <c r="B134" s="0" t="n">
        <v>1914.34</v>
      </c>
    </row>
    <row r="135" customFormat="false" ht="13.5" hidden="false" customHeight="false" outlineLevel="0" collapsed="false">
      <c r="A135" s="0" t="n">
        <v>70</v>
      </c>
      <c r="B135" s="0" t="n">
        <v>1767.01</v>
      </c>
    </row>
    <row r="136" customFormat="false" ht="13.5" hidden="false" customHeight="false" outlineLevel="0" collapsed="false">
      <c r="A136" s="0" t="n">
        <v>80</v>
      </c>
      <c r="B136" s="0" t="n">
        <v>1650.17</v>
      </c>
    </row>
    <row r="137" customFormat="false" ht="13.5" hidden="false" customHeight="false" outlineLevel="0" collapsed="false">
      <c r="A137" s="0" t="n">
        <v>90</v>
      </c>
      <c r="B137" s="0" t="n">
        <v>1555</v>
      </c>
    </row>
    <row r="138" customFormat="false" ht="13.5" hidden="false" customHeight="false" outlineLevel="0" collapsed="false">
      <c r="A138" s="0" t="n">
        <v>100</v>
      </c>
      <c r="B138" s="0" t="n">
        <v>1479.08</v>
      </c>
    </row>
    <row r="139" customFormat="false" ht="13.5" hidden="false" customHeight="false" outlineLevel="0" collapsed="false">
      <c r="A139" s="0" t="n">
        <v>110</v>
      </c>
      <c r="B139" s="0" t="n">
        <v>1427.32</v>
      </c>
    </row>
    <row r="140" customFormat="false" ht="13.5" hidden="false" customHeight="false" outlineLevel="0" collapsed="false">
      <c r="A140" s="0" t="n">
        <v>120</v>
      </c>
      <c r="B140" s="0" t="n">
        <v>1400.33</v>
      </c>
    </row>
    <row r="141" customFormat="false" ht="13.5" hidden="false" customHeight="false" outlineLevel="0" collapsed="false">
      <c r="A141" s="0" t="n">
        <v>130</v>
      </c>
      <c r="B141" s="0" t="n">
        <v>1390.4</v>
      </c>
    </row>
    <row r="142" customFormat="false" ht="13.5" hidden="false" customHeight="false" outlineLevel="0" collapsed="false">
      <c r="A142" s="0" t="n">
        <v>140</v>
      </c>
      <c r="B142" s="0" t="n">
        <v>1386.49</v>
      </c>
    </row>
    <row r="143" customFormat="false" ht="13.5" hidden="false" customHeight="false" outlineLevel="0" collapsed="false">
      <c r="A143" s="0" t="n">
        <v>150</v>
      </c>
      <c r="B143" s="0" t="n">
        <v>1384.48</v>
      </c>
    </row>
    <row r="144" customFormat="false" ht="13.5" hidden="false" customHeight="false" outlineLevel="0" collapsed="false">
      <c r="A144" s="0" t="n">
        <v>160</v>
      </c>
      <c r="B144" s="0" t="n">
        <v>1383.06</v>
      </c>
    </row>
    <row r="145" customFormat="false" ht="13.5" hidden="false" customHeight="false" outlineLevel="0" collapsed="false">
      <c r="A145" s="0" t="n">
        <v>170</v>
      </c>
      <c r="B145" s="0" t="n">
        <v>1382.02</v>
      </c>
    </row>
    <row r="146" customFormat="false" ht="13.5" hidden="false" customHeight="false" outlineLevel="0" collapsed="false">
      <c r="A146" s="0" t="n">
        <v>180</v>
      </c>
      <c r="B146" s="0" t="n">
        <v>1381.19</v>
      </c>
    </row>
    <row r="147" customFormat="false" ht="13.5" hidden="false" customHeight="false" outlineLevel="0" collapsed="false">
      <c r="A147" s="0" t="n">
        <v>190</v>
      </c>
      <c r="B147" s="0" t="n">
        <v>1380.39</v>
      </c>
    </row>
    <row r="148" customFormat="false" ht="13.5" hidden="false" customHeight="false" outlineLevel="0" collapsed="false">
      <c r="A148" s="0" t="n">
        <v>200</v>
      </c>
      <c r="B148" s="0" t="n">
        <v>1379.94</v>
      </c>
    </row>
    <row r="149" customFormat="false" ht="13.5" hidden="false" customHeight="false" outlineLevel="0" collapsed="false">
      <c r="A149" s="0" t="n">
        <v>210</v>
      </c>
      <c r="B149" s="0" t="n">
        <v>1379.14</v>
      </c>
    </row>
    <row r="150" customFormat="false" ht="13.5" hidden="false" customHeight="false" outlineLevel="0" collapsed="false">
      <c r="A150" s="0" t="n">
        <v>220</v>
      </c>
      <c r="B150" s="0" t="n">
        <v>1378.82</v>
      </c>
    </row>
    <row r="151" customFormat="false" ht="13.5" hidden="false" customHeight="false" outlineLevel="0" collapsed="false">
      <c r="A151" s="0" t="n">
        <v>230</v>
      </c>
      <c r="B151" s="0" t="n">
        <v>1378.24</v>
      </c>
    </row>
    <row r="152" customFormat="false" ht="13.5" hidden="false" customHeight="false" outlineLevel="0" collapsed="false">
      <c r="A152" s="0" t="n">
        <v>240</v>
      </c>
      <c r="B152" s="0" t="n">
        <v>1377.86</v>
      </c>
    </row>
    <row r="153" customFormat="false" ht="13.5" hidden="false" customHeight="false" outlineLevel="0" collapsed="false">
      <c r="A153" s="0" t="n">
        <v>250</v>
      </c>
      <c r="B153" s="0" t="n">
        <v>1377.42</v>
      </c>
    </row>
    <row r="154" customFormat="false" ht="13.5" hidden="false" customHeight="false" outlineLevel="0" collapsed="false">
      <c r="A154" s="0" t="n">
        <v>260</v>
      </c>
      <c r="B154" s="0" t="n">
        <v>1377.28</v>
      </c>
    </row>
    <row r="155" customFormat="false" ht="13.5" hidden="false" customHeight="false" outlineLevel="0" collapsed="false">
      <c r="A155" s="0" t="n">
        <v>270</v>
      </c>
      <c r="B155" s="0" t="n">
        <v>1376.72</v>
      </c>
    </row>
    <row r="156" customFormat="false" ht="13.5" hidden="false" customHeight="false" outlineLevel="0" collapsed="false">
      <c r="A156" s="0" t="n">
        <v>280</v>
      </c>
      <c r="B156" s="0" t="n">
        <v>1376.61</v>
      </c>
    </row>
    <row r="157" customFormat="false" ht="13.5" hidden="false" customHeight="false" outlineLevel="0" collapsed="false">
      <c r="A157" s="0" t="s">
        <v>25</v>
      </c>
    </row>
    <row r="158" customFormat="false" ht="13.5" hidden="false" customHeight="false" outlineLevel="0" collapsed="false">
      <c r="A158" s="0" t="s">
        <v>25</v>
      </c>
    </row>
    <row r="159" customFormat="false" ht="13.5" hidden="false" customHeight="false" outlineLevel="0" collapsed="false">
      <c r="A159" s="0" t="s">
        <v>25</v>
      </c>
    </row>
    <row r="160" customFormat="false" ht="13.5" hidden="false" customHeight="false" outlineLevel="0" collapsed="false">
      <c r="A160" s="0" t="s">
        <v>25</v>
      </c>
    </row>
    <row r="161" customFormat="false" ht="13.5" hidden="false" customHeight="false" outlineLevel="0" collapsed="false">
      <c r="A161" s="0" t="s">
        <v>25</v>
      </c>
    </row>
    <row r="162" customFormat="false" ht="13.5" hidden="false" customHeight="false" outlineLevel="0" collapsed="false">
      <c r="A162" s="0" t="s">
        <v>25</v>
      </c>
    </row>
    <row r="163" customFormat="false" ht="13.5" hidden="false" customHeight="false" outlineLevel="0" collapsed="false">
      <c r="A163" s="0" t="s">
        <v>25</v>
      </c>
    </row>
    <row r="164" customFormat="false" ht="13.5" hidden="false" customHeight="false" outlineLevel="0" collapsed="false">
      <c r="A164" s="0" t="s">
        <v>25</v>
      </c>
    </row>
    <row r="165" customFormat="false" ht="13.5" hidden="false" customHeight="false" outlineLevel="0" collapsed="false">
      <c r="A165" s="0" t="s">
        <v>25</v>
      </c>
    </row>
    <row r="166" customFormat="false" ht="13.5" hidden="false" customHeight="false" outlineLevel="0" collapsed="false">
      <c r="A166" s="0" t="s">
        <v>25</v>
      </c>
    </row>
    <row r="167" customFormat="false" ht="13.5" hidden="false" customHeight="false" outlineLevel="0" collapsed="false">
      <c r="A167" s="0" t="s">
        <v>25</v>
      </c>
    </row>
    <row r="168" customFormat="false" ht="13.5" hidden="false" customHeight="false" outlineLevel="0" collapsed="false">
      <c r="A168" s="0" t="s">
        <v>25</v>
      </c>
    </row>
    <row r="169" customFormat="false" ht="13.5" hidden="false" customHeight="false" outlineLevel="0" collapsed="false">
      <c r="A169" s="0" t="s">
        <v>25</v>
      </c>
    </row>
    <row r="170" customFormat="false" ht="13.5" hidden="false" customHeight="false" outlineLevel="0" collapsed="false">
      <c r="A170" s="0" t="s">
        <v>25</v>
      </c>
    </row>
    <row r="171" customFormat="false" ht="13.5" hidden="false" customHeight="false" outlineLevel="0" collapsed="false">
      <c r="A171" s="0" t="s">
        <v>25</v>
      </c>
    </row>
    <row r="172" customFormat="false" ht="13.5" hidden="false" customHeight="false" outlineLevel="0" collapsed="false">
      <c r="A172" s="0" t="s">
        <v>25</v>
      </c>
    </row>
    <row r="173" customFormat="false" ht="13.5" hidden="false" customHeight="false" outlineLevel="0" collapsed="false">
      <c r="A173" s="0" t="s">
        <v>25</v>
      </c>
    </row>
    <row r="174" customFormat="false" ht="13.5" hidden="false" customHeight="false" outlineLevel="0" collapsed="false">
      <c r="A174" s="0" t="s">
        <v>25</v>
      </c>
    </row>
    <row r="175" customFormat="false" ht="13.5" hidden="false" customHeight="false" outlineLevel="0" collapsed="false">
      <c r="A175" s="0" t="s">
        <v>25</v>
      </c>
    </row>
    <row r="176" customFormat="false" ht="13.5" hidden="false" customHeight="false" outlineLevel="0" collapsed="false">
      <c r="A176" s="0" t="s">
        <v>25</v>
      </c>
    </row>
    <row r="177" customFormat="false" ht="13.5" hidden="false" customHeight="false" outlineLevel="0" collapsed="false">
      <c r="A177" s="0" t="s">
        <v>25</v>
      </c>
    </row>
    <row r="178" customFormat="false" ht="13.5" hidden="false" customHeight="false" outlineLevel="0" collapsed="false">
      <c r="A178" s="0" t="s">
        <v>25</v>
      </c>
    </row>
    <row r="179" customFormat="false" ht="13.5" hidden="false" customHeight="false" outlineLevel="0" collapsed="false">
      <c r="A179" s="0" t="s">
        <v>25</v>
      </c>
    </row>
    <row r="180" customFormat="false" ht="13.5" hidden="false" customHeight="false" outlineLevel="0" collapsed="false">
      <c r="A180" s="0" t="s">
        <v>25</v>
      </c>
    </row>
    <row r="181" customFormat="false" ht="13.5" hidden="false" customHeight="false" outlineLevel="0" collapsed="false">
      <c r="A181" s="0" t="s">
        <v>25</v>
      </c>
    </row>
    <row r="182" customFormat="false" ht="13.5" hidden="false" customHeight="false" outlineLevel="0" collapsed="false">
      <c r="A182" s="0" t="s">
        <v>25</v>
      </c>
    </row>
    <row r="183" customFormat="false" ht="13.5" hidden="false" customHeight="false" outlineLevel="0" collapsed="false">
      <c r="A183" s="0" t="s">
        <v>25</v>
      </c>
    </row>
    <row r="184" customFormat="false" ht="13.5" hidden="false" customHeight="false" outlineLevel="0" collapsed="false">
      <c r="A184" s="0" t="s">
        <v>25</v>
      </c>
    </row>
    <row r="185" customFormat="false" ht="13.5" hidden="false" customHeight="false" outlineLevel="0" collapsed="false">
      <c r="A185" s="0" t="s">
        <v>25</v>
      </c>
    </row>
    <row r="186" customFormat="false" ht="13.5" hidden="false" customHeight="false" outlineLevel="0" collapsed="false">
      <c r="A186" s="0" t="s">
        <v>25</v>
      </c>
    </row>
    <row r="187" customFormat="false" ht="13.5" hidden="false" customHeight="false" outlineLevel="0" collapsed="false">
      <c r="A187" s="0" t="s">
        <v>25</v>
      </c>
    </row>
    <row r="188" customFormat="false" ht="13.5" hidden="false" customHeight="false" outlineLevel="0" collapsed="false">
      <c r="A188" s="0" t="s">
        <v>25</v>
      </c>
    </row>
    <row r="189" customFormat="false" ht="13.5" hidden="false" customHeight="false" outlineLevel="0" collapsed="false">
      <c r="A189" s="0" t="s">
        <v>25</v>
      </c>
    </row>
    <row r="190" customFormat="false" ht="13.5" hidden="false" customHeight="false" outlineLevel="0" collapsed="false">
      <c r="A190" s="0" t="s">
        <v>25</v>
      </c>
    </row>
    <row r="191" customFormat="false" ht="13.5" hidden="false" customHeight="false" outlineLevel="0" collapsed="false">
      <c r="A191" s="0" t="s">
        <v>25</v>
      </c>
    </row>
    <row r="192" customFormat="false" ht="13.5" hidden="false" customHeight="false" outlineLevel="0" collapsed="false">
      <c r="A192" s="0" t="s">
        <v>25</v>
      </c>
    </row>
    <row r="193" customFormat="false" ht="13.5" hidden="false" customHeight="false" outlineLevel="0" collapsed="false">
      <c r="A193" s="0" t="s">
        <v>25</v>
      </c>
    </row>
    <row r="194" customFormat="false" ht="13.5" hidden="false" customHeight="false" outlineLevel="0" collapsed="false">
      <c r="A194" s="0" t="s">
        <v>25</v>
      </c>
    </row>
    <row r="195" customFormat="false" ht="13.5" hidden="false" customHeight="false" outlineLevel="0" collapsed="false">
      <c r="A195" s="0" t="s">
        <v>25</v>
      </c>
    </row>
    <row r="196" customFormat="false" ht="13.5" hidden="false" customHeight="false" outlineLevel="0" collapsed="false">
      <c r="A196" s="0" t="s">
        <v>25</v>
      </c>
    </row>
    <row r="197" customFormat="false" ht="13.5" hidden="false" customHeight="false" outlineLevel="0" collapsed="false">
      <c r="A197" s="0" t="s">
        <v>25</v>
      </c>
    </row>
    <row r="198" customFormat="false" ht="13.5" hidden="false" customHeight="false" outlineLevel="0" collapsed="false">
      <c r="A198" s="0" t="s">
        <v>25</v>
      </c>
    </row>
    <row r="199" customFormat="false" ht="13.5" hidden="false" customHeight="false" outlineLevel="0" collapsed="false">
      <c r="A199" s="0" t="s">
        <v>25</v>
      </c>
    </row>
    <row r="200" customFormat="false" ht="13.5" hidden="false" customHeight="false" outlineLevel="0" collapsed="false">
      <c r="A200" s="0" t="s">
        <v>25</v>
      </c>
    </row>
    <row r="201" customFormat="false" ht="13.5" hidden="false" customHeight="false" outlineLevel="0" collapsed="false">
      <c r="A201" s="0" t="s">
        <v>25</v>
      </c>
    </row>
    <row r="202" customFormat="false" ht="13.5" hidden="false" customHeight="false" outlineLevel="0" collapsed="false">
      <c r="A202" s="0" t="s">
        <v>25</v>
      </c>
    </row>
    <row r="203" customFormat="false" ht="13.5" hidden="false" customHeight="false" outlineLevel="0" collapsed="false">
      <c r="A203" s="0" t="s">
        <v>25</v>
      </c>
    </row>
    <row r="204" customFormat="false" ht="13.5" hidden="false" customHeight="false" outlineLevel="0" collapsed="false">
      <c r="A204" s="0" t="s">
        <v>25</v>
      </c>
    </row>
    <row r="205" customFormat="false" ht="13.5" hidden="false" customHeight="false" outlineLevel="0" collapsed="false">
      <c r="A205" s="0" t="s">
        <v>25</v>
      </c>
    </row>
    <row r="206" customFormat="false" ht="13.5" hidden="false" customHeight="false" outlineLevel="0" collapsed="false">
      <c r="A206" s="0" t="s">
        <v>25</v>
      </c>
    </row>
    <row r="207" customFormat="false" ht="13.5" hidden="false" customHeight="false" outlineLevel="0" collapsed="false">
      <c r="A207" s="0" t="s">
        <v>25</v>
      </c>
    </row>
    <row r="208" customFormat="false" ht="13.5" hidden="false" customHeight="false" outlineLevel="0" collapsed="false">
      <c r="A208" s="0" t="s">
        <v>25</v>
      </c>
    </row>
    <row r="209" customFormat="false" ht="13.5" hidden="false" customHeight="false" outlineLevel="0" collapsed="false">
      <c r="A209" s="0" t="s">
        <v>25</v>
      </c>
    </row>
    <row r="210" customFormat="false" ht="13.5" hidden="false" customHeight="false" outlineLevel="0" collapsed="false">
      <c r="A210" s="0" t="s">
        <v>25</v>
      </c>
    </row>
    <row r="211" customFormat="false" ht="13.5" hidden="false" customHeight="false" outlineLevel="0" collapsed="false">
      <c r="A211" s="0" t="s">
        <v>25</v>
      </c>
    </row>
    <row r="212" customFormat="false" ht="13.5" hidden="false" customHeight="false" outlineLevel="0" collapsed="false">
      <c r="A212" s="0" t="s">
        <v>25</v>
      </c>
    </row>
    <row r="213" customFormat="false" ht="13.5" hidden="false" customHeight="false" outlineLevel="0" collapsed="false">
      <c r="A213" s="0" t="s">
        <v>25</v>
      </c>
    </row>
    <row r="214" customFormat="false" ht="13.5" hidden="false" customHeight="false" outlineLevel="0" collapsed="false">
      <c r="A214" s="0" t="s">
        <v>25</v>
      </c>
    </row>
    <row r="215" customFormat="false" ht="13.5" hidden="false" customHeight="false" outlineLevel="0" collapsed="false">
      <c r="A215" s="0" t="s">
        <v>25</v>
      </c>
    </row>
    <row r="216" customFormat="false" ht="13.5" hidden="false" customHeight="false" outlineLevel="0" collapsed="false">
      <c r="A216" s="0" t="s">
        <v>25</v>
      </c>
    </row>
    <row r="217" customFormat="false" ht="13.5" hidden="false" customHeight="false" outlineLevel="0" collapsed="false">
      <c r="A217" s="0" t="s">
        <v>25</v>
      </c>
    </row>
    <row r="218" customFormat="false" ht="13.5" hidden="false" customHeight="false" outlineLevel="0" collapsed="false">
      <c r="A218" s="0" t="s">
        <v>25</v>
      </c>
    </row>
    <row r="219" customFormat="false" ht="13.5" hidden="false" customHeight="false" outlineLevel="0" collapsed="false">
      <c r="A219" s="0" t="s">
        <v>25</v>
      </c>
    </row>
    <row r="220" customFormat="false" ht="13.5" hidden="false" customHeight="false" outlineLevel="0" collapsed="false">
      <c r="A2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13:33Z</dcterms:modified>
  <cp:revision>0</cp:revision>
  <dc:subject/>
  <dc:title/>
</cp:coreProperties>
</file>