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SENSOR TYPE:</t>
  </si>
  <si>
    <t xml:space="preserve">Stereo</t>
  </si>
  <si>
    <t xml:space="preserve">SERIAL NUMBER:</t>
  </si>
  <si>
    <t xml:space="preserve">S00180</t>
  </si>
  <si>
    <t xml:space="preserve">FDV(HPK)</t>
  </si>
  <si>
    <t xml:space="preserve">FDV (Tsukuba)</t>
  </si>
  <si>
    <t xml:space="preserve">Implant open</t>
  </si>
  <si>
    <t xml:space="preserve">IU240</t>
  </si>
  <si>
    <t xml:space="preserve">IU186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80.dat</t>
  </si>
  <si>
    <t xml:space="preserve">#CV</t>
  </si>
  <si>
    <t xml:space="preserve">TEMPERATURE(C):</t>
  </si>
  <si>
    <t xml:space="preserve">DEPLETION V</t>
  </si>
  <si>
    <t xml:space="preserve">IV_S0018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100164</c:v>
                </c:pt>
                <c:pt idx="1">
                  <c:v>9.306246</c:v>
                </c:pt>
                <c:pt idx="2">
                  <c:v>19.77369</c:v>
                </c:pt>
                <c:pt idx="3">
                  <c:v>28.863015</c:v>
                </c:pt>
                <c:pt idx="4">
                  <c:v>38.605095</c:v>
                </c:pt>
                <c:pt idx="5">
                  <c:v>48.366077</c:v>
                </c:pt>
                <c:pt idx="6">
                  <c:v>58.154783</c:v>
                </c:pt>
                <c:pt idx="7">
                  <c:v>67.919924</c:v>
                </c:pt>
                <c:pt idx="8">
                  <c:v>77.698571</c:v>
                </c:pt>
                <c:pt idx="9">
                  <c:v>87.497024</c:v>
                </c:pt>
                <c:pt idx="10">
                  <c:v>97.274619</c:v>
                </c:pt>
                <c:pt idx="11">
                  <c:v>107.02553</c:v>
                </c:pt>
                <c:pt idx="12">
                  <c:v>116.99164</c:v>
                </c:pt>
                <c:pt idx="13">
                  <c:v>127.10977</c:v>
                </c:pt>
                <c:pt idx="14">
                  <c:v>136.37592</c:v>
                </c:pt>
                <c:pt idx="15">
                  <c:v>146.13783</c:v>
                </c:pt>
                <c:pt idx="16">
                  <c:v>155.89264</c:v>
                </c:pt>
                <c:pt idx="17">
                  <c:v>165.69302</c:v>
                </c:pt>
                <c:pt idx="18">
                  <c:v>175.46949</c:v>
                </c:pt>
                <c:pt idx="19">
                  <c:v>185.22908</c:v>
                </c:pt>
                <c:pt idx="20">
                  <c:v>195.02396</c:v>
                </c:pt>
                <c:pt idx="21">
                  <c:v>204.78835</c:v>
                </c:pt>
                <c:pt idx="22">
                  <c:v>214.57829</c:v>
                </c:pt>
                <c:pt idx="23">
                  <c:v>224.34942</c:v>
                </c:pt>
                <c:pt idx="24">
                  <c:v>234.15172</c:v>
                </c:pt>
                <c:pt idx="25">
                  <c:v>243.93181</c:v>
                </c:pt>
                <c:pt idx="26">
                  <c:v>253.70202</c:v>
                </c:pt>
                <c:pt idx="27">
                  <c:v>263.44451</c:v>
                </c:pt>
                <c:pt idx="28">
                  <c:v>273.25648</c:v>
                </c:pt>
                <c:pt idx="29">
                  <c:v>282.94777</c:v>
                </c:pt>
                <c:pt idx="30">
                  <c:v>292.77803</c:v>
                </c:pt>
                <c:pt idx="31">
                  <c:v>302.51989</c:v>
                </c:pt>
                <c:pt idx="32">
                  <c:v>312.37455</c:v>
                </c:pt>
                <c:pt idx="33">
                  <c:v>322.13856</c:v>
                </c:pt>
                <c:pt idx="34">
                  <c:v>331.91005</c:v>
                </c:pt>
                <c:pt idx="35">
                  <c:v>341.7198</c:v>
                </c:pt>
                <c:pt idx="36">
                  <c:v>351.48156</c:v>
                </c:pt>
                <c:pt idx="37">
                  <c:v>361.28437</c:v>
                </c:pt>
                <c:pt idx="38">
                  <c:v>371.09697</c:v>
                </c:pt>
                <c:pt idx="39">
                  <c:v>380.86634</c:v>
                </c:pt>
                <c:pt idx="40">
                  <c:v>390.58563</c:v>
                </c:pt>
                <c:pt idx="41">
                  <c:v>400.44226</c:v>
                </c:pt>
                <c:pt idx="42">
                  <c:v>410.20118</c:v>
                </c:pt>
                <c:pt idx="43">
                  <c:v>420.05112</c:v>
                </c:pt>
                <c:pt idx="44">
                  <c:v>429.8116</c:v>
                </c:pt>
                <c:pt idx="45">
                  <c:v>439.60197</c:v>
                </c:pt>
                <c:pt idx="46">
                  <c:v>449.42767</c:v>
                </c:pt>
                <c:pt idx="47">
                  <c:v>459.22976</c:v>
                </c:pt>
                <c:pt idx="48">
                  <c:v>469.03306</c:v>
                </c:pt>
                <c:pt idx="49">
                  <c:v>478.82993</c:v>
                </c:pt>
                <c:pt idx="50">
                  <c:v>488.66744</c:v>
                </c:pt>
                <c:pt idx="51">
                  <c:v>496.81235</c:v>
                </c:pt>
                <c:pt idx="52">
                  <c:v>506.63053</c:v>
                </c:pt>
                <c:pt idx="53">
                  <c:v>516.42814</c:v>
                </c:pt>
                <c:pt idx="54">
                  <c:v>526.17895</c:v>
                </c:pt>
                <c:pt idx="55">
                  <c:v>535.96067</c:v>
                </c:pt>
                <c:pt idx="56">
                  <c:v>545.76775</c:v>
                </c:pt>
                <c:pt idx="57">
                  <c:v>555.5457</c:v>
                </c:pt>
                <c:pt idx="58">
                  <c:v>565.30462</c:v>
                </c:pt>
                <c:pt idx="59">
                  <c:v>575.11024</c:v>
                </c:pt>
                <c:pt idx="60">
                  <c:v>584.88805</c:v>
                </c:pt>
                <c:pt idx="61">
                  <c:v>594.66102</c:v>
                </c:pt>
                <c:pt idx="62">
                  <c:v>604.47864</c:v>
                </c:pt>
                <c:pt idx="63">
                  <c:v>614.27057</c:v>
                </c:pt>
                <c:pt idx="64">
                  <c:v>624.05311</c:v>
                </c:pt>
                <c:pt idx="65">
                  <c:v>633.83552</c:v>
                </c:pt>
                <c:pt idx="66">
                  <c:v>643.59963</c:v>
                </c:pt>
                <c:pt idx="67">
                  <c:v>653.364</c:v>
                </c:pt>
                <c:pt idx="68">
                  <c:v>663.18804</c:v>
                </c:pt>
                <c:pt idx="69">
                  <c:v>672.96527</c:v>
                </c:pt>
                <c:pt idx="70">
                  <c:v>682.75545</c:v>
                </c:pt>
                <c:pt idx="71">
                  <c:v>692.57157</c:v>
                </c:pt>
                <c:pt idx="72">
                  <c:v>702.36036</c:v>
                </c:pt>
                <c:pt idx="73">
                  <c:v>712.1182</c:v>
                </c:pt>
                <c:pt idx="74">
                  <c:v>721.92581</c:v>
                </c:pt>
                <c:pt idx="75">
                  <c:v>731.69087</c:v>
                </c:pt>
                <c:pt idx="76">
                  <c:v>741.51721</c:v>
                </c:pt>
                <c:pt idx="77">
                  <c:v>751.27865</c:v>
                </c:pt>
                <c:pt idx="78">
                  <c:v>761.08013</c:v>
                </c:pt>
                <c:pt idx="79">
                  <c:v>770.8675</c:v>
                </c:pt>
                <c:pt idx="80">
                  <c:v>780.62325</c:v>
                </c:pt>
                <c:pt idx="81">
                  <c:v>790.38398</c:v>
                </c:pt>
                <c:pt idx="82">
                  <c:v>800.23136</c:v>
                </c:pt>
                <c:pt idx="83">
                  <c:v>810.03916</c:v>
                </c:pt>
                <c:pt idx="84">
                  <c:v>819.79963</c:v>
                </c:pt>
                <c:pt idx="85">
                  <c:v>829.6224</c:v>
                </c:pt>
                <c:pt idx="86">
                  <c:v>839.45077</c:v>
                </c:pt>
                <c:pt idx="87">
                  <c:v>849.19776</c:v>
                </c:pt>
                <c:pt idx="88">
                  <c:v>859.02988</c:v>
                </c:pt>
                <c:pt idx="89">
                  <c:v>868.85984</c:v>
                </c:pt>
                <c:pt idx="90">
                  <c:v>878.66667</c:v>
                </c:pt>
                <c:pt idx="91">
                  <c:v>888.43689</c:v>
                </c:pt>
                <c:pt idx="92">
                  <c:v>898.22405</c:v>
                </c:pt>
                <c:pt idx="93">
                  <c:v>908.06043</c:v>
                </c:pt>
                <c:pt idx="94">
                  <c:v>917.69958</c:v>
                </c:pt>
                <c:pt idx="95">
                  <c:v>927.59375</c:v>
                </c:pt>
                <c:pt idx="96">
                  <c:v>937.45254</c:v>
                </c:pt>
                <c:pt idx="97">
                  <c:v>947.26461</c:v>
                </c:pt>
                <c:pt idx="98">
                  <c:v>957.08715</c:v>
                </c:pt>
                <c:pt idx="99">
                  <c:v>966.91388</c:v>
                </c:pt>
                <c:pt idx="100">
                  <c:v>976.7498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2314508709671</c:v>
                </c:pt>
                <c:pt idx="1">
                  <c:v>0.0462668250064905</c:v>
                </c:pt>
                <c:pt idx="2">
                  <c:v>0.0925224960383932</c:v>
                </c:pt>
                <c:pt idx="3">
                  <c:v>0.140627812542188</c:v>
                </c:pt>
                <c:pt idx="4">
                  <c:v>0.188950468693134</c:v>
                </c:pt>
                <c:pt idx="5">
                  <c:v>0.235697029568231</c:v>
                </c:pt>
                <c:pt idx="6">
                  <c:v>0.284217025349441</c:v>
                </c:pt>
                <c:pt idx="7">
                  <c:v>0.331375471435225</c:v>
                </c:pt>
                <c:pt idx="8">
                  <c:v>0.379604061511948</c:v>
                </c:pt>
                <c:pt idx="9">
                  <c:v>0.427063300575073</c:v>
                </c:pt>
                <c:pt idx="10">
                  <c:v>0.471362651612239</c:v>
                </c:pt>
                <c:pt idx="11">
                  <c:v>0.508046227625559</c:v>
                </c:pt>
                <c:pt idx="12">
                  <c:v>0.531032207108725</c:v>
                </c:pt>
                <c:pt idx="13">
                  <c:v>0.541214428566675</c:v>
                </c:pt>
                <c:pt idx="14">
                  <c:v>0.546726856913237</c:v>
                </c:pt>
                <c:pt idx="15">
                  <c:v>0.548900122511077</c:v>
                </c:pt>
                <c:pt idx="16">
                  <c:v>0.550424227407976</c:v>
                </c:pt>
                <c:pt idx="17">
                  <c:v>0.552406039649767</c:v>
                </c:pt>
                <c:pt idx="18">
                  <c:v>0.553524486630809</c:v>
                </c:pt>
                <c:pt idx="19">
                  <c:v>0.555547925259121</c:v>
                </c:pt>
                <c:pt idx="20">
                  <c:v>0.556161268290125</c:v>
                </c:pt>
                <c:pt idx="21">
                  <c:v>0.557066557617754</c:v>
                </c:pt>
                <c:pt idx="22">
                  <c:v>0.55844116098593</c:v>
                </c:pt>
                <c:pt idx="23">
                  <c:v>0.560139331423327</c:v>
                </c:pt>
                <c:pt idx="24">
                  <c:v>0.560424511255465</c:v>
                </c:pt>
                <c:pt idx="25">
                  <c:v>0.562098028070289</c:v>
                </c:pt>
                <c:pt idx="26">
                  <c:v>0.562140172726302</c:v>
                </c:pt>
                <c:pt idx="27">
                  <c:v>0.562908034355274</c:v>
                </c:pt>
                <c:pt idx="28">
                  <c:v>0.564431522681552</c:v>
                </c:pt>
                <c:pt idx="29">
                  <c:v>0.564728474680983</c:v>
                </c:pt>
                <c:pt idx="30">
                  <c:v>0.565748376903266</c:v>
                </c:pt>
                <c:pt idx="31">
                  <c:v>0.566225277053796</c:v>
                </c:pt>
                <c:pt idx="32">
                  <c:v>0.567309055458074</c:v>
                </c:pt>
                <c:pt idx="33">
                  <c:v>0.567317601489316</c:v>
                </c:pt>
                <c:pt idx="34">
                  <c:v>0.568558823044179</c:v>
                </c:pt>
                <c:pt idx="35">
                  <c:v>0.568567397331113</c:v>
                </c:pt>
                <c:pt idx="36">
                  <c:v>0.569262559236849</c:v>
                </c:pt>
                <c:pt idx="37">
                  <c:v>0.569589124004987</c:v>
                </c:pt>
                <c:pt idx="38">
                  <c:v>0.570148373433147</c:v>
                </c:pt>
                <c:pt idx="39">
                  <c:v>0.570355073748102</c:v>
                </c:pt>
                <c:pt idx="40">
                  <c:v>0.57034645899094</c:v>
                </c:pt>
                <c:pt idx="41">
                  <c:v>0.57095859211629</c:v>
                </c:pt>
                <c:pt idx="42">
                  <c:v>0.571131201883765</c:v>
                </c:pt>
                <c:pt idx="43">
                  <c:v>0.571157100099881</c:v>
                </c:pt>
                <c:pt idx="44">
                  <c:v>0.5714075403659</c:v>
                </c:pt>
                <c:pt idx="45">
                  <c:v>0.571545784821957</c:v>
                </c:pt>
                <c:pt idx="46">
                  <c:v>0.571502578040614</c:v>
                </c:pt>
                <c:pt idx="47">
                  <c:v>0.571882965941014</c:v>
                </c:pt>
                <c:pt idx="48">
                  <c:v>0.571563068906444</c:v>
                </c:pt>
                <c:pt idx="49">
                  <c:v>0.571485296699902</c:v>
                </c:pt>
                <c:pt idx="50">
                  <c:v>0.571260710581844</c:v>
                </c:pt>
                <c:pt idx="51">
                  <c:v>0.571139834426748</c:v>
                </c:pt>
                <c:pt idx="52">
                  <c:v>0.570019242791111</c:v>
                </c:pt>
                <c:pt idx="53">
                  <c:v>0.570794685306324</c:v>
                </c:pt>
                <c:pt idx="54">
                  <c:v>0.569606319407905</c:v>
                </c:pt>
                <c:pt idx="55">
                  <c:v>0.570122543794629</c:v>
                </c:pt>
                <c:pt idx="56">
                  <c:v>0.569365654605837</c:v>
                </c:pt>
                <c:pt idx="57">
                  <c:v>0.5697439106678</c:v>
                </c:pt>
                <c:pt idx="58">
                  <c:v>0.568618847126111</c:v>
                </c:pt>
                <c:pt idx="59">
                  <c:v>0.568850457647267</c:v>
                </c:pt>
                <c:pt idx="60">
                  <c:v>0.56745436425605</c:v>
                </c:pt>
                <c:pt idx="61">
                  <c:v>0.567505663043671</c:v>
                </c:pt>
                <c:pt idx="62">
                  <c:v>0.567890625777881</c:v>
                </c:pt>
                <c:pt idx="63">
                  <c:v>0.566677184616443</c:v>
                </c:pt>
                <c:pt idx="64">
                  <c:v>0.56678811249156</c:v>
                </c:pt>
                <c:pt idx="65">
                  <c:v>0.566864927794204</c:v>
                </c:pt>
                <c:pt idx="66">
                  <c:v>0.565416605832622</c:v>
                </c:pt>
                <c:pt idx="67">
                  <c:v>0.565671788435208</c:v>
                </c:pt>
                <c:pt idx="68">
                  <c:v>0.564872793071152</c:v>
                </c:pt>
                <c:pt idx="69">
                  <c:v>0.564991685053248</c:v>
                </c:pt>
                <c:pt idx="70">
                  <c:v>0.564050071288879</c:v>
                </c:pt>
                <c:pt idx="71">
                  <c:v>0.564312807459947</c:v>
                </c:pt>
                <c:pt idx="72">
                  <c:v>0.563508228344558</c:v>
                </c:pt>
                <c:pt idx="73">
                  <c:v>0.563601302020884</c:v>
                </c:pt>
                <c:pt idx="74">
                  <c:v>0.562646278523694</c:v>
                </c:pt>
                <c:pt idx="75">
                  <c:v>0.562857357682589</c:v>
                </c:pt>
                <c:pt idx="76">
                  <c:v>0.562764468221396</c:v>
                </c:pt>
                <c:pt idx="77">
                  <c:v>0.56117204342692</c:v>
                </c:pt>
                <c:pt idx="78">
                  <c:v>0.561500085084333</c:v>
                </c:pt>
                <c:pt idx="79">
                  <c:v>0.560953508670823</c:v>
                </c:pt>
                <c:pt idx="80">
                  <c:v>0.560684718014292</c:v>
                </c:pt>
                <c:pt idx="81">
                  <c:v>0.56081068957415</c:v>
                </c:pt>
                <c:pt idx="82">
                  <c:v>0.560164485592665</c:v>
                </c:pt>
                <c:pt idx="83">
                  <c:v>0.55900914507886</c:v>
                </c:pt>
                <c:pt idx="84">
                  <c:v>0.559402228918177</c:v>
                </c:pt>
                <c:pt idx="85">
                  <c:v>0.558040752067113</c:v>
                </c:pt>
                <c:pt idx="86">
                  <c:v>0.559393861115854</c:v>
                </c:pt>
                <c:pt idx="87">
                  <c:v>0.558800226712583</c:v>
                </c:pt>
                <c:pt idx="88">
                  <c:v>0.558207536764375</c:v>
                </c:pt>
                <c:pt idx="89">
                  <c:v>0.558307643475692</c:v>
                </c:pt>
                <c:pt idx="90">
                  <c:v>0.55814915361606</c:v>
                </c:pt>
                <c:pt idx="91">
                  <c:v>0.557624117206266</c:v>
                </c:pt>
                <c:pt idx="92">
                  <c:v>0.557216267565002</c:v>
                </c:pt>
                <c:pt idx="93">
                  <c:v>0.557457593897715</c:v>
                </c:pt>
                <c:pt idx="94">
                  <c:v>0.556850416410603</c:v>
                </c:pt>
                <c:pt idx="95">
                  <c:v>0.556443415154013</c:v>
                </c:pt>
                <c:pt idx="96">
                  <c:v>0.555605900734773</c:v>
                </c:pt>
                <c:pt idx="97">
                  <c:v>0.555871047085836</c:v>
                </c:pt>
                <c:pt idx="98">
                  <c:v>0.555465118890886</c:v>
                </c:pt>
                <c:pt idx="99">
                  <c:v>0.555887625034347</c:v>
                </c:pt>
                <c:pt idx="100">
                  <c:v>0.5554816786833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4686150"/>
        <c:axId val="28254243"/>
      </c:scatterChart>
      <c:valAx>
        <c:axId val="9468615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54243"/>
        <c:crossesAt val="0"/>
        <c:crossBetween val="midCat"/>
      </c:valAx>
      <c:valAx>
        <c:axId val="282542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61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100164</c:v>
                </c:pt>
                <c:pt idx="1">
                  <c:v>9.306246</c:v>
                </c:pt>
                <c:pt idx="2">
                  <c:v>19.77369</c:v>
                </c:pt>
                <c:pt idx="3">
                  <c:v>28.863015</c:v>
                </c:pt>
                <c:pt idx="4">
                  <c:v>38.605095</c:v>
                </c:pt>
                <c:pt idx="5">
                  <c:v>48.366077</c:v>
                </c:pt>
                <c:pt idx="6">
                  <c:v>58.154783</c:v>
                </c:pt>
                <c:pt idx="7">
                  <c:v>67.919924</c:v>
                </c:pt>
                <c:pt idx="8">
                  <c:v>77.698571</c:v>
                </c:pt>
                <c:pt idx="9">
                  <c:v>87.497024</c:v>
                </c:pt>
                <c:pt idx="10">
                  <c:v>97.274619</c:v>
                </c:pt>
                <c:pt idx="11">
                  <c:v>107.02553</c:v>
                </c:pt>
                <c:pt idx="12">
                  <c:v>116.99164</c:v>
                </c:pt>
                <c:pt idx="13">
                  <c:v>127.10977</c:v>
                </c:pt>
                <c:pt idx="14">
                  <c:v>136.37592</c:v>
                </c:pt>
                <c:pt idx="15">
                  <c:v>146.13783</c:v>
                </c:pt>
                <c:pt idx="16">
                  <c:v>155.89264</c:v>
                </c:pt>
                <c:pt idx="17">
                  <c:v>165.69302</c:v>
                </c:pt>
                <c:pt idx="18">
                  <c:v>175.46949</c:v>
                </c:pt>
                <c:pt idx="19">
                  <c:v>185.22908</c:v>
                </c:pt>
                <c:pt idx="20">
                  <c:v>195.02396</c:v>
                </c:pt>
                <c:pt idx="21">
                  <c:v>204.78835</c:v>
                </c:pt>
                <c:pt idx="22">
                  <c:v>214.57829</c:v>
                </c:pt>
                <c:pt idx="23">
                  <c:v>224.34942</c:v>
                </c:pt>
                <c:pt idx="24">
                  <c:v>234.15172</c:v>
                </c:pt>
                <c:pt idx="25">
                  <c:v>243.93181</c:v>
                </c:pt>
                <c:pt idx="26">
                  <c:v>253.70202</c:v>
                </c:pt>
                <c:pt idx="27">
                  <c:v>263.44451</c:v>
                </c:pt>
                <c:pt idx="28">
                  <c:v>273.25648</c:v>
                </c:pt>
                <c:pt idx="29">
                  <c:v>282.94777</c:v>
                </c:pt>
                <c:pt idx="30">
                  <c:v>292.77803</c:v>
                </c:pt>
                <c:pt idx="31">
                  <c:v>302.51989</c:v>
                </c:pt>
                <c:pt idx="32">
                  <c:v>312.37455</c:v>
                </c:pt>
                <c:pt idx="33">
                  <c:v>322.13856</c:v>
                </c:pt>
                <c:pt idx="34">
                  <c:v>331.91005</c:v>
                </c:pt>
                <c:pt idx="35">
                  <c:v>341.7198</c:v>
                </c:pt>
                <c:pt idx="36">
                  <c:v>351.48156</c:v>
                </c:pt>
                <c:pt idx="37">
                  <c:v>361.28437</c:v>
                </c:pt>
                <c:pt idx="38">
                  <c:v>371.09697</c:v>
                </c:pt>
                <c:pt idx="39">
                  <c:v>380.86634</c:v>
                </c:pt>
                <c:pt idx="40">
                  <c:v>390.58563</c:v>
                </c:pt>
                <c:pt idx="41">
                  <c:v>400.44226</c:v>
                </c:pt>
                <c:pt idx="42">
                  <c:v>410.20118</c:v>
                </c:pt>
                <c:pt idx="43">
                  <c:v>420.05112</c:v>
                </c:pt>
                <c:pt idx="44">
                  <c:v>429.8116</c:v>
                </c:pt>
                <c:pt idx="45">
                  <c:v>439.60197</c:v>
                </c:pt>
                <c:pt idx="46">
                  <c:v>449.42767</c:v>
                </c:pt>
                <c:pt idx="47">
                  <c:v>459.22976</c:v>
                </c:pt>
                <c:pt idx="48">
                  <c:v>469.03306</c:v>
                </c:pt>
                <c:pt idx="49">
                  <c:v>478.82993</c:v>
                </c:pt>
                <c:pt idx="50">
                  <c:v>488.66744</c:v>
                </c:pt>
                <c:pt idx="51">
                  <c:v>496.81235</c:v>
                </c:pt>
                <c:pt idx="52">
                  <c:v>506.63053</c:v>
                </c:pt>
                <c:pt idx="53">
                  <c:v>516.42814</c:v>
                </c:pt>
                <c:pt idx="54">
                  <c:v>526.17895</c:v>
                </c:pt>
                <c:pt idx="55">
                  <c:v>535.96067</c:v>
                </c:pt>
                <c:pt idx="56">
                  <c:v>545.76775</c:v>
                </c:pt>
                <c:pt idx="57">
                  <c:v>555.5457</c:v>
                </c:pt>
                <c:pt idx="58">
                  <c:v>565.30462</c:v>
                </c:pt>
                <c:pt idx="59">
                  <c:v>575.11024</c:v>
                </c:pt>
                <c:pt idx="60">
                  <c:v>584.88805</c:v>
                </c:pt>
                <c:pt idx="61">
                  <c:v>594.66102</c:v>
                </c:pt>
                <c:pt idx="62">
                  <c:v>604.47864</c:v>
                </c:pt>
                <c:pt idx="63">
                  <c:v>614.27057</c:v>
                </c:pt>
                <c:pt idx="64">
                  <c:v>624.05311</c:v>
                </c:pt>
                <c:pt idx="65">
                  <c:v>633.83552</c:v>
                </c:pt>
                <c:pt idx="66">
                  <c:v>643.59963</c:v>
                </c:pt>
                <c:pt idx="67">
                  <c:v>653.364</c:v>
                </c:pt>
                <c:pt idx="68">
                  <c:v>663.18804</c:v>
                </c:pt>
                <c:pt idx="69">
                  <c:v>672.96527</c:v>
                </c:pt>
                <c:pt idx="70">
                  <c:v>682.75545</c:v>
                </c:pt>
                <c:pt idx="71">
                  <c:v>692.57157</c:v>
                </c:pt>
                <c:pt idx="72">
                  <c:v>702.36036</c:v>
                </c:pt>
                <c:pt idx="73">
                  <c:v>712.1182</c:v>
                </c:pt>
                <c:pt idx="74">
                  <c:v>721.92581</c:v>
                </c:pt>
                <c:pt idx="75">
                  <c:v>731.69087</c:v>
                </c:pt>
                <c:pt idx="76">
                  <c:v>741.51721</c:v>
                </c:pt>
                <c:pt idx="77">
                  <c:v>751.27865</c:v>
                </c:pt>
                <c:pt idx="78">
                  <c:v>761.08013</c:v>
                </c:pt>
                <c:pt idx="79">
                  <c:v>770.8675</c:v>
                </c:pt>
                <c:pt idx="80">
                  <c:v>780.62325</c:v>
                </c:pt>
                <c:pt idx="81">
                  <c:v>790.38398</c:v>
                </c:pt>
                <c:pt idx="82">
                  <c:v>800.23136</c:v>
                </c:pt>
                <c:pt idx="83">
                  <c:v>810.03916</c:v>
                </c:pt>
                <c:pt idx="84">
                  <c:v>819.79963</c:v>
                </c:pt>
                <c:pt idx="85">
                  <c:v>829.6224</c:v>
                </c:pt>
                <c:pt idx="86">
                  <c:v>839.45077</c:v>
                </c:pt>
                <c:pt idx="87">
                  <c:v>849.19776</c:v>
                </c:pt>
                <c:pt idx="88">
                  <c:v>859.02988</c:v>
                </c:pt>
                <c:pt idx="89">
                  <c:v>868.85984</c:v>
                </c:pt>
                <c:pt idx="90">
                  <c:v>878.66667</c:v>
                </c:pt>
                <c:pt idx="91">
                  <c:v>888.43689</c:v>
                </c:pt>
                <c:pt idx="92">
                  <c:v>898.22405</c:v>
                </c:pt>
                <c:pt idx="93">
                  <c:v>908.06043</c:v>
                </c:pt>
                <c:pt idx="94">
                  <c:v>917.69958</c:v>
                </c:pt>
                <c:pt idx="95">
                  <c:v>927.59375</c:v>
                </c:pt>
                <c:pt idx="96">
                  <c:v>937.45254</c:v>
                </c:pt>
                <c:pt idx="97">
                  <c:v>947.26461</c:v>
                </c:pt>
                <c:pt idx="98">
                  <c:v>957.08715</c:v>
                </c:pt>
                <c:pt idx="99">
                  <c:v>966.91388</c:v>
                </c:pt>
                <c:pt idx="100">
                  <c:v>976.7498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1.1</c:v>
                </c:pt>
                <c:pt idx="1">
                  <c:v>130.6</c:v>
                </c:pt>
                <c:pt idx="2">
                  <c:v>151.4</c:v>
                </c:pt>
                <c:pt idx="3">
                  <c:v>159</c:v>
                </c:pt>
                <c:pt idx="4">
                  <c:v>161.1</c:v>
                </c:pt>
                <c:pt idx="5">
                  <c:v>169.05</c:v>
                </c:pt>
                <c:pt idx="6">
                  <c:v>168.4</c:v>
                </c:pt>
                <c:pt idx="7">
                  <c:v>175.45</c:v>
                </c:pt>
                <c:pt idx="8">
                  <c:v>175.4</c:v>
                </c:pt>
                <c:pt idx="9">
                  <c:v>180.7</c:v>
                </c:pt>
                <c:pt idx="10">
                  <c:v>180.75</c:v>
                </c:pt>
                <c:pt idx="11">
                  <c:v>180.85</c:v>
                </c:pt>
                <c:pt idx="12">
                  <c:v>187.15</c:v>
                </c:pt>
                <c:pt idx="13">
                  <c:v>185.9</c:v>
                </c:pt>
                <c:pt idx="14">
                  <c:v>186.7</c:v>
                </c:pt>
                <c:pt idx="15">
                  <c:v>193.1</c:v>
                </c:pt>
                <c:pt idx="16">
                  <c:v>191.95</c:v>
                </c:pt>
                <c:pt idx="17">
                  <c:v>192.75</c:v>
                </c:pt>
                <c:pt idx="18">
                  <c:v>194.45</c:v>
                </c:pt>
                <c:pt idx="19">
                  <c:v>196.25</c:v>
                </c:pt>
                <c:pt idx="20">
                  <c:v>198.05</c:v>
                </c:pt>
                <c:pt idx="21">
                  <c:v>199.75</c:v>
                </c:pt>
                <c:pt idx="22">
                  <c:v>201.25</c:v>
                </c:pt>
                <c:pt idx="23">
                  <c:v>202.85</c:v>
                </c:pt>
                <c:pt idx="24">
                  <c:v>204.3</c:v>
                </c:pt>
                <c:pt idx="25">
                  <c:v>205.75</c:v>
                </c:pt>
                <c:pt idx="26">
                  <c:v>207.25</c:v>
                </c:pt>
                <c:pt idx="27">
                  <c:v>208.6</c:v>
                </c:pt>
                <c:pt idx="28">
                  <c:v>209.85</c:v>
                </c:pt>
                <c:pt idx="29">
                  <c:v>211.1</c:v>
                </c:pt>
                <c:pt idx="30">
                  <c:v>212.4</c:v>
                </c:pt>
                <c:pt idx="31">
                  <c:v>213.6</c:v>
                </c:pt>
                <c:pt idx="32">
                  <c:v>214.8</c:v>
                </c:pt>
                <c:pt idx="33">
                  <c:v>216</c:v>
                </c:pt>
                <c:pt idx="34">
                  <c:v>217.2</c:v>
                </c:pt>
                <c:pt idx="35">
                  <c:v>218.4</c:v>
                </c:pt>
                <c:pt idx="36">
                  <c:v>219.35</c:v>
                </c:pt>
                <c:pt idx="37">
                  <c:v>220.4</c:v>
                </c:pt>
                <c:pt idx="38">
                  <c:v>221.4</c:v>
                </c:pt>
                <c:pt idx="39">
                  <c:v>222.4</c:v>
                </c:pt>
                <c:pt idx="40">
                  <c:v>223.5</c:v>
                </c:pt>
                <c:pt idx="41">
                  <c:v>224.25</c:v>
                </c:pt>
                <c:pt idx="42">
                  <c:v>225.3</c:v>
                </c:pt>
                <c:pt idx="43">
                  <c:v>226.2</c:v>
                </c:pt>
                <c:pt idx="44">
                  <c:v>227</c:v>
                </c:pt>
                <c:pt idx="45">
                  <c:v>227.8</c:v>
                </c:pt>
                <c:pt idx="46">
                  <c:v>228.7</c:v>
                </c:pt>
                <c:pt idx="47">
                  <c:v>229.65</c:v>
                </c:pt>
                <c:pt idx="48">
                  <c:v>230</c:v>
                </c:pt>
                <c:pt idx="49">
                  <c:v>230.65</c:v>
                </c:pt>
                <c:pt idx="50">
                  <c:v>231.7</c:v>
                </c:pt>
                <c:pt idx="51">
                  <c:v>232.25</c:v>
                </c:pt>
                <c:pt idx="52">
                  <c:v>232.9</c:v>
                </c:pt>
                <c:pt idx="53">
                  <c:v>233.75</c:v>
                </c:pt>
                <c:pt idx="54">
                  <c:v>234.5</c:v>
                </c:pt>
                <c:pt idx="55">
                  <c:v>235.15</c:v>
                </c:pt>
                <c:pt idx="56">
                  <c:v>235.8</c:v>
                </c:pt>
                <c:pt idx="57">
                  <c:v>236.35</c:v>
                </c:pt>
                <c:pt idx="58">
                  <c:v>236.95</c:v>
                </c:pt>
                <c:pt idx="59">
                  <c:v>237.45</c:v>
                </c:pt>
                <c:pt idx="60">
                  <c:v>237.95</c:v>
                </c:pt>
                <c:pt idx="61">
                  <c:v>238.55</c:v>
                </c:pt>
                <c:pt idx="62">
                  <c:v>239.05</c:v>
                </c:pt>
                <c:pt idx="63">
                  <c:v>239.55</c:v>
                </c:pt>
                <c:pt idx="64">
                  <c:v>240</c:v>
                </c:pt>
                <c:pt idx="65">
                  <c:v>240.45</c:v>
                </c:pt>
                <c:pt idx="66">
                  <c:v>240.85</c:v>
                </c:pt>
                <c:pt idx="67">
                  <c:v>241.35</c:v>
                </c:pt>
                <c:pt idx="68">
                  <c:v>241.35</c:v>
                </c:pt>
                <c:pt idx="69">
                  <c:v>241.75</c:v>
                </c:pt>
                <c:pt idx="70">
                  <c:v>242.35</c:v>
                </c:pt>
                <c:pt idx="71">
                  <c:v>242.85</c:v>
                </c:pt>
                <c:pt idx="72">
                  <c:v>243.25</c:v>
                </c:pt>
                <c:pt idx="73">
                  <c:v>243.65</c:v>
                </c:pt>
                <c:pt idx="74">
                  <c:v>243.95</c:v>
                </c:pt>
                <c:pt idx="75">
                  <c:v>244.35</c:v>
                </c:pt>
                <c:pt idx="76">
                  <c:v>244.75</c:v>
                </c:pt>
                <c:pt idx="77">
                  <c:v>244.7</c:v>
                </c:pt>
                <c:pt idx="78">
                  <c:v>244.95</c:v>
                </c:pt>
                <c:pt idx="79">
                  <c:v>245.65</c:v>
                </c:pt>
                <c:pt idx="80">
                  <c:v>246.05</c:v>
                </c:pt>
                <c:pt idx="81">
                  <c:v>246.45</c:v>
                </c:pt>
                <c:pt idx="82">
                  <c:v>246.4</c:v>
                </c:pt>
                <c:pt idx="83">
                  <c:v>246.65</c:v>
                </c:pt>
                <c:pt idx="84">
                  <c:v>247.15</c:v>
                </c:pt>
                <c:pt idx="85">
                  <c:v>247.6</c:v>
                </c:pt>
                <c:pt idx="86">
                  <c:v>248.05</c:v>
                </c:pt>
                <c:pt idx="87">
                  <c:v>247.95</c:v>
                </c:pt>
                <c:pt idx="88">
                  <c:v>247.95</c:v>
                </c:pt>
                <c:pt idx="89">
                  <c:v>248.25</c:v>
                </c:pt>
                <c:pt idx="90">
                  <c:v>248.5</c:v>
                </c:pt>
                <c:pt idx="91">
                  <c:v>248.75</c:v>
                </c:pt>
                <c:pt idx="92">
                  <c:v>249.05</c:v>
                </c:pt>
                <c:pt idx="93">
                  <c:v>249.8</c:v>
                </c:pt>
                <c:pt idx="94">
                  <c:v>249.95</c:v>
                </c:pt>
                <c:pt idx="95">
                  <c:v>250.05</c:v>
                </c:pt>
                <c:pt idx="96">
                  <c:v>250.55</c:v>
                </c:pt>
                <c:pt idx="97">
                  <c:v>251.25</c:v>
                </c:pt>
                <c:pt idx="98">
                  <c:v>251.25</c:v>
                </c:pt>
                <c:pt idx="99">
                  <c:v>251.25</c:v>
                </c:pt>
                <c:pt idx="100">
                  <c:v>251.55</c:v>
                </c:pt>
              </c:numCache>
            </c:numRef>
          </c:yVal>
          <c:smooth val="0"/>
        </c:ser>
        <c:axId val="19468309"/>
        <c:axId val="27189686"/>
      </c:scatterChart>
      <c:valAx>
        <c:axId val="1946830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9686"/>
        <c:crossesAt val="1"/>
        <c:crossBetween val="midCat"/>
      </c:valAx>
      <c:valAx>
        <c:axId val="2718968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83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204</c:v>
                </c:pt>
                <c:pt idx="1">
                  <c:v>91.1</c:v>
                </c:pt>
                <c:pt idx="2">
                  <c:v>112.49</c:v>
                </c:pt>
                <c:pt idx="3">
                  <c:v>123.52</c:v>
                </c:pt>
                <c:pt idx="4">
                  <c:v>131.48</c:v>
                </c:pt>
                <c:pt idx="5">
                  <c:v>137.23</c:v>
                </c:pt>
                <c:pt idx="6">
                  <c:v>141.87</c:v>
                </c:pt>
                <c:pt idx="7">
                  <c:v>145.76</c:v>
                </c:pt>
                <c:pt idx="8">
                  <c:v>149.08</c:v>
                </c:pt>
                <c:pt idx="9">
                  <c:v>151.96</c:v>
                </c:pt>
                <c:pt idx="10">
                  <c:v>154.46</c:v>
                </c:pt>
                <c:pt idx="11">
                  <c:v>156.71</c:v>
                </c:pt>
                <c:pt idx="12">
                  <c:v>158.78</c:v>
                </c:pt>
                <c:pt idx="13">
                  <c:v>160.78</c:v>
                </c:pt>
                <c:pt idx="14">
                  <c:v>162.63</c:v>
                </c:pt>
                <c:pt idx="15">
                  <c:v>164.41</c:v>
                </c:pt>
                <c:pt idx="16">
                  <c:v>166.08</c:v>
                </c:pt>
                <c:pt idx="17">
                  <c:v>167.71</c:v>
                </c:pt>
                <c:pt idx="18">
                  <c:v>169.21</c:v>
                </c:pt>
                <c:pt idx="19">
                  <c:v>170.64</c:v>
                </c:pt>
                <c:pt idx="20">
                  <c:v>172.02</c:v>
                </c:pt>
                <c:pt idx="21">
                  <c:v>173.37</c:v>
                </c:pt>
                <c:pt idx="22">
                  <c:v>174.66</c:v>
                </c:pt>
                <c:pt idx="23">
                  <c:v>175.91</c:v>
                </c:pt>
                <c:pt idx="24">
                  <c:v>177.09</c:v>
                </c:pt>
                <c:pt idx="25">
                  <c:v>178.26</c:v>
                </c:pt>
                <c:pt idx="26">
                  <c:v>179.42</c:v>
                </c:pt>
                <c:pt idx="27">
                  <c:v>180.5</c:v>
                </c:pt>
                <c:pt idx="28">
                  <c:v>181.56</c:v>
                </c:pt>
                <c:pt idx="29">
                  <c:v>182.6</c:v>
                </c:pt>
                <c:pt idx="30">
                  <c:v>183.6</c:v>
                </c:pt>
                <c:pt idx="31">
                  <c:v>184.6</c:v>
                </c:pt>
                <c:pt idx="32">
                  <c:v>185.5</c:v>
                </c:pt>
                <c:pt idx="33">
                  <c:v>186.5</c:v>
                </c:pt>
                <c:pt idx="34">
                  <c:v>187.4</c:v>
                </c:pt>
                <c:pt idx="35">
                  <c:v>188.3</c:v>
                </c:pt>
                <c:pt idx="36">
                  <c:v>189.1</c:v>
                </c:pt>
                <c:pt idx="37">
                  <c:v>189.9</c:v>
                </c:pt>
                <c:pt idx="38">
                  <c:v>190.8</c:v>
                </c:pt>
                <c:pt idx="39">
                  <c:v>191.6</c:v>
                </c:pt>
                <c:pt idx="40">
                  <c:v>192.4</c:v>
                </c:pt>
                <c:pt idx="41">
                  <c:v>193.1</c:v>
                </c:pt>
                <c:pt idx="42">
                  <c:v>193.8</c:v>
                </c:pt>
                <c:pt idx="43">
                  <c:v>194.6</c:v>
                </c:pt>
                <c:pt idx="44">
                  <c:v>195.3</c:v>
                </c:pt>
                <c:pt idx="45">
                  <c:v>196</c:v>
                </c:pt>
                <c:pt idx="46">
                  <c:v>196.7</c:v>
                </c:pt>
                <c:pt idx="47">
                  <c:v>197.3</c:v>
                </c:pt>
                <c:pt idx="48">
                  <c:v>198</c:v>
                </c:pt>
                <c:pt idx="49">
                  <c:v>198.6</c:v>
                </c:pt>
                <c:pt idx="50">
                  <c:v>199.3</c:v>
                </c:pt>
                <c:pt idx="51">
                  <c:v>200.2</c:v>
                </c:pt>
                <c:pt idx="52">
                  <c:v>200.9</c:v>
                </c:pt>
                <c:pt idx="53">
                  <c:v>207.1</c:v>
                </c:pt>
                <c:pt idx="54">
                  <c:v>209.5</c:v>
                </c:pt>
                <c:pt idx="55">
                  <c:v>210.2</c:v>
                </c:pt>
                <c:pt idx="56">
                  <c:v>202.8</c:v>
                </c:pt>
                <c:pt idx="57">
                  <c:v>203.3</c:v>
                </c:pt>
                <c:pt idx="58">
                  <c:v>205.1</c:v>
                </c:pt>
                <c:pt idx="59">
                  <c:v>204.5</c:v>
                </c:pt>
                <c:pt idx="60">
                  <c:v>205</c:v>
                </c:pt>
                <c:pt idx="61">
                  <c:v>205.5</c:v>
                </c:pt>
                <c:pt idx="62">
                  <c:v>206</c:v>
                </c:pt>
                <c:pt idx="63">
                  <c:v>206.4</c:v>
                </c:pt>
                <c:pt idx="64">
                  <c:v>206.9</c:v>
                </c:pt>
                <c:pt idx="65">
                  <c:v>207.3</c:v>
                </c:pt>
                <c:pt idx="66">
                  <c:v>207.8</c:v>
                </c:pt>
                <c:pt idx="67">
                  <c:v>208.2</c:v>
                </c:pt>
                <c:pt idx="68">
                  <c:v>208.6</c:v>
                </c:pt>
                <c:pt idx="69">
                  <c:v>209</c:v>
                </c:pt>
                <c:pt idx="70">
                  <c:v>209.4</c:v>
                </c:pt>
                <c:pt idx="71">
                  <c:v>209.8</c:v>
                </c:pt>
                <c:pt idx="72">
                  <c:v>210.2</c:v>
                </c:pt>
                <c:pt idx="73">
                  <c:v>210.6</c:v>
                </c:pt>
                <c:pt idx="74">
                  <c:v>210.9</c:v>
                </c:pt>
                <c:pt idx="75">
                  <c:v>211.3</c:v>
                </c:pt>
                <c:pt idx="76">
                  <c:v>211.7</c:v>
                </c:pt>
                <c:pt idx="77">
                  <c:v>212</c:v>
                </c:pt>
                <c:pt idx="78">
                  <c:v>212.4</c:v>
                </c:pt>
                <c:pt idx="79">
                  <c:v>212.7</c:v>
                </c:pt>
                <c:pt idx="80">
                  <c:v>213.1</c:v>
                </c:pt>
                <c:pt idx="81">
                  <c:v>213.4</c:v>
                </c:pt>
                <c:pt idx="82">
                  <c:v>213.7</c:v>
                </c:pt>
                <c:pt idx="83">
                  <c:v>214.1</c:v>
                </c:pt>
                <c:pt idx="84">
                  <c:v>214.4</c:v>
                </c:pt>
                <c:pt idx="85">
                  <c:v>214.8</c:v>
                </c:pt>
                <c:pt idx="86">
                  <c:v>215.1</c:v>
                </c:pt>
                <c:pt idx="87">
                  <c:v>215.4</c:v>
                </c:pt>
                <c:pt idx="88">
                  <c:v>215.8</c:v>
                </c:pt>
                <c:pt idx="89">
                  <c:v>216</c:v>
                </c:pt>
                <c:pt idx="90">
                  <c:v>216.4</c:v>
                </c:pt>
                <c:pt idx="91">
                  <c:v>216.7</c:v>
                </c:pt>
                <c:pt idx="92">
                  <c:v>217</c:v>
                </c:pt>
                <c:pt idx="93">
                  <c:v>217.3</c:v>
                </c:pt>
                <c:pt idx="94">
                  <c:v>217.7</c:v>
                </c:pt>
                <c:pt idx="95">
                  <c:v>218</c:v>
                </c:pt>
                <c:pt idx="96">
                  <c:v>218.3</c:v>
                </c:pt>
                <c:pt idx="97">
                  <c:v>218.6</c:v>
                </c:pt>
                <c:pt idx="98">
                  <c:v>218.9</c:v>
                </c:pt>
                <c:pt idx="99">
                  <c:v>219.2</c:v>
                </c:pt>
                <c:pt idx="100">
                  <c:v>219.6</c:v>
                </c:pt>
              </c:numCache>
            </c:numRef>
          </c:yVal>
          <c:smooth val="0"/>
        </c:ser>
        <c:axId val="91120923"/>
        <c:axId val="62585874"/>
      </c:scatterChart>
      <c:valAx>
        <c:axId val="9112092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85874"/>
        <c:crossesAt val="1"/>
        <c:crossBetween val="midCat"/>
      </c:valAx>
      <c:valAx>
        <c:axId val="6258587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209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6.445895334827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6</v>
      </c>
      <c r="B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19</v>
      </c>
    </row>
    <row r="9" customFormat="false" ht="13.5" hidden="false" customHeight="false" outlineLevel="0" collapsed="false">
      <c r="A9" s="0" t="s">
        <v>20</v>
      </c>
    </row>
    <row r="10" customFormat="false" ht="13.5" hidden="false" customHeight="false" outlineLevel="0" collapsed="false">
      <c r="A10" s="0" t="s">
        <v>21</v>
      </c>
      <c r="B10" s="0" t="n">
        <v>27.7</v>
      </c>
    </row>
    <row r="11" customFormat="false" ht="13.5" hidden="false" customHeight="false" outlineLevel="0" collapsed="false">
      <c r="A11" s="0" t="s">
        <v>22</v>
      </c>
      <c r="B11" s="0" t="n">
        <v>116.445895334827</v>
      </c>
    </row>
    <row r="12" customFormat="false" ht="13.5" hidden="false" customHeight="false" outlineLevel="0" collapsed="false">
      <c r="A12" s="0" t="n">
        <v>30</v>
      </c>
      <c r="B12" s="0" t="n">
        <v>0.145043526892187</v>
      </c>
    </row>
    <row r="13" customFormat="false" ht="13.5" hidden="false" customHeight="false" outlineLevel="0" collapsed="false">
      <c r="A13" s="0" t="n">
        <v>150</v>
      </c>
      <c r="B13" s="0" t="n">
        <v>0.736495668644902</v>
      </c>
    </row>
    <row r="14" customFormat="false" ht="13.5" hidden="false" customHeight="false" outlineLevel="0" collapsed="false">
      <c r="A14" s="0" t="n">
        <v>100</v>
      </c>
      <c r="B14" s="0" t="n">
        <v>0.571347280187464</v>
      </c>
    </row>
    <row r="15" customFormat="false" ht="13.5" hidden="false" customHeight="false" outlineLevel="0" collapsed="false">
      <c r="A15" s="0" t="n">
        <v>500</v>
      </c>
      <c r="B15" s="0" t="n">
        <v>0.56570444280013</v>
      </c>
    </row>
    <row r="16" customFormat="false" ht="13.5" hidden="false" customHeight="false" outlineLevel="0" collapsed="false">
      <c r="A16" s="0" t="n">
        <v>2.100164</v>
      </c>
      <c r="B16" s="0" t="n">
        <v>0.00222314508709671</v>
      </c>
    </row>
    <row r="17" customFormat="false" ht="13.5" hidden="false" customHeight="false" outlineLevel="0" collapsed="false">
      <c r="A17" s="0" t="n">
        <v>9.306246</v>
      </c>
      <c r="B17" s="0" t="n">
        <v>0.0462668250064905</v>
      </c>
    </row>
    <row r="18" customFormat="false" ht="13.5" hidden="false" customHeight="false" outlineLevel="0" collapsed="false">
      <c r="A18" s="0" t="n">
        <v>19.77369</v>
      </c>
      <c r="B18" s="0" t="n">
        <v>0.0925224960383932</v>
      </c>
    </row>
    <row r="19" customFormat="false" ht="13.5" hidden="false" customHeight="false" outlineLevel="0" collapsed="false">
      <c r="A19" s="0" t="n">
        <v>28.863015</v>
      </c>
      <c r="B19" s="0" t="n">
        <v>0.140627812542188</v>
      </c>
    </row>
    <row r="20" customFormat="false" ht="13.5" hidden="false" customHeight="false" outlineLevel="0" collapsed="false">
      <c r="A20" s="0" t="n">
        <v>38.605095</v>
      </c>
      <c r="B20" s="0" t="n">
        <v>0.188950468693134</v>
      </c>
    </row>
    <row r="21" customFormat="false" ht="13.5" hidden="false" customHeight="false" outlineLevel="0" collapsed="false">
      <c r="A21" s="0" t="n">
        <v>48.366077</v>
      </c>
      <c r="B21" s="0" t="n">
        <v>0.235697029568231</v>
      </c>
    </row>
    <row r="22" customFormat="false" ht="13.5" hidden="false" customHeight="false" outlineLevel="0" collapsed="false">
      <c r="A22" s="0" t="n">
        <v>58.154783</v>
      </c>
      <c r="B22" s="0" t="n">
        <v>0.284217025349441</v>
      </c>
    </row>
    <row r="23" customFormat="false" ht="13.5" hidden="false" customHeight="false" outlineLevel="0" collapsed="false">
      <c r="A23" s="0" t="n">
        <v>67.919924</v>
      </c>
      <c r="B23" s="0" t="n">
        <v>0.331375471435225</v>
      </c>
    </row>
    <row r="24" customFormat="false" ht="13.5" hidden="false" customHeight="false" outlineLevel="0" collapsed="false">
      <c r="A24" s="0" t="n">
        <v>77.698571</v>
      </c>
      <c r="B24" s="0" t="n">
        <v>0.379604061511948</v>
      </c>
    </row>
    <row r="25" customFormat="false" ht="13.5" hidden="false" customHeight="false" outlineLevel="0" collapsed="false">
      <c r="A25" s="0" t="n">
        <v>87.497024</v>
      </c>
      <c r="B25" s="0" t="n">
        <v>0.427063300575073</v>
      </c>
    </row>
    <row r="26" customFormat="false" ht="13.5" hidden="false" customHeight="false" outlineLevel="0" collapsed="false">
      <c r="A26" s="0" t="n">
        <v>97.274619</v>
      </c>
      <c r="B26" s="0" t="n">
        <v>0.471362651612239</v>
      </c>
    </row>
    <row r="27" customFormat="false" ht="13.5" hidden="false" customHeight="false" outlineLevel="0" collapsed="false">
      <c r="A27" s="0" t="n">
        <v>107.02553</v>
      </c>
      <c r="B27" s="0" t="n">
        <v>0.508046227625559</v>
      </c>
    </row>
    <row r="28" customFormat="false" ht="13.5" hidden="false" customHeight="false" outlineLevel="0" collapsed="false">
      <c r="A28" s="0" t="n">
        <v>116.99164</v>
      </c>
      <c r="B28" s="0" t="n">
        <v>0.531032207108725</v>
      </c>
    </row>
    <row r="29" customFormat="false" ht="13.5" hidden="false" customHeight="false" outlineLevel="0" collapsed="false">
      <c r="A29" s="0" t="n">
        <v>127.10977</v>
      </c>
      <c r="B29" s="0" t="n">
        <v>0.541214428566675</v>
      </c>
    </row>
    <row r="30" customFormat="false" ht="13.5" hidden="false" customHeight="false" outlineLevel="0" collapsed="false">
      <c r="A30" s="0" t="n">
        <v>136.37592</v>
      </c>
      <c r="B30" s="0" t="n">
        <v>0.546726856913237</v>
      </c>
    </row>
    <row r="31" customFormat="false" ht="13.5" hidden="false" customHeight="false" outlineLevel="0" collapsed="false">
      <c r="A31" s="0" t="n">
        <v>146.13783</v>
      </c>
      <c r="B31" s="0" t="n">
        <v>0.548900122511077</v>
      </c>
    </row>
    <row r="32" customFormat="false" ht="13.5" hidden="false" customHeight="false" outlineLevel="0" collapsed="false">
      <c r="A32" s="0" t="n">
        <v>155.89264</v>
      </c>
      <c r="B32" s="0" t="n">
        <v>0.550424227407976</v>
      </c>
    </row>
    <row r="33" customFormat="false" ht="13.5" hidden="false" customHeight="false" outlineLevel="0" collapsed="false">
      <c r="A33" s="0" t="n">
        <v>165.69302</v>
      </c>
      <c r="B33" s="0" t="n">
        <v>0.552406039649767</v>
      </c>
    </row>
    <row r="34" customFormat="false" ht="13.5" hidden="false" customHeight="false" outlineLevel="0" collapsed="false">
      <c r="A34" s="0" t="n">
        <v>175.46949</v>
      </c>
      <c r="B34" s="0" t="n">
        <v>0.553524486630809</v>
      </c>
    </row>
    <row r="35" customFormat="false" ht="13.5" hidden="false" customHeight="false" outlineLevel="0" collapsed="false">
      <c r="A35" s="0" t="n">
        <v>185.22908</v>
      </c>
      <c r="B35" s="0" t="n">
        <v>0.555547925259121</v>
      </c>
    </row>
    <row r="36" customFormat="false" ht="13.5" hidden="false" customHeight="false" outlineLevel="0" collapsed="false">
      <c r="A36" s="0" t="n">
        <v>195.02396</v>
      </c>
      <c r="B36" s="0" t="n">
        <v>0.556161268290125</v>
      </c>
    </row>
    <row r="37" customFormat="false" ht="13.5" hidden="false" customHeight="false" outlineLevel="0" collapsed="false">
      <c r="A37" s="0" t="n">
        <v>204.78835</v>
      </c>
      <c r="B37" s="0" t="n">
        <v>0.557066557617754</v>
      </c>
    </row>
    <row r="38" customFormat="false" ht="13.5" hidden="false" customHeight="false" outlineLevel="0" collapsed="false">
      <c r="A38" s="0" t="n">
        <v>214.57829</v>
      </c>
      <c r="B38" s="0" t="n">
        <v>0.55844116098593</v>
      </c>
    </row>
    <row r="39" customFormat="false" ht="13.5" hidden="false" customHeight="false" outlineLevel="0" collapsed="false">
      <c r="A39" s="0" t="n">
        <v>224.34942</v>
      </c>
      <c r="B39" s="0" t="n">
        <v>0.560139331423327</v>
      </c>
    </row>
    <row r="40" customFormat="false" ht="13.5" hidden="false" customHeight="false" outlineLevel="0" collapsed="false">
      <c r="A40" s="0" t="n">
        <v>234.15172</v>
      </c>
      <c r="B40" s="0" t="n">
        <v>0.560424511255465</v>
      </c>
    </row>
    <row r="41" customFormat="false" ht="13.5" hidden="false" customHeight="false" outlineLevel="0" collapsed="false">
      <c r="A41" s="0" t="n">
        <v>243.93181</v>
      </c>
      <c r="B41" s="0" t="n">
        <v>0.562098028070289</v>
      </c>
    </row>
    <row r="42" customFormat="false" ht="13.5" hidden="false" customHeight="false" outlineLevel="0" collapsed="false">
      <c r="A42" s="0" t="n">
        <v>253.70202</v>
      </c>
      <c r="B42" s="0" t="n">
        <v>0.562140172726302</v>
      </c>
    </row>
    <row r="43" customFormat="false" ht="13.5" hidden="false" customHeight="false" outlineLevel="0" collapsed="false">
      <c r="A43" s="0" t="n">
        <v>263.44451</v>
      </c>
      <c r="B43" s="0" t="n">
        <v>0.562908034355274</v>
      </c>
    </row>
    <row r="44" customFormat="false" ht="13.5" hidden="false" customHeight="false" outlineLevel="0" collapsed="false">
      <c r="A44" s="0" t="n">
        <v>273.25648</v>
      </c>
      <c r="B44" s="0" t="n">
        <v>0.564431522681552</v>
      </c>
    </row>
    <row r="45" customFormat="false" ht="13.5" hidden="false" customHeight="false" outlineLevel="0" collapsed="false">
      <c r="A45" s="0" t="n">
        <v>282.94777</v>
      </c>
      <c r="B45" s="0" t="n">
        <v>0.564728474680983</v>
      </c>
    </row>
    <row r="46" customFormat="false" ht="13.5" hidden="false" customHeight="false" outlineLevel="0" collapsed="false">
      <c r="A46" s="0" t="n">
        <v>292.77803</v>
      </c>
      <c r="B46" s="0" t="n">
        <v>0.565748376903266</v>
      </c>
    </row>
    <row r="47" customFormat="false" ht="13.5" hidden="false" customHeight="false" outlineLevel="0" collapsed="false">
      <c r="A47" s="0" t="n">
        <v>302.51989</v>
      </c>
      <c r="B47" s="0" t="n">
        <v>0.566225277053796</v>
      </c>
    </row>
    <row r="48" customFormat="false" ht="13.5" hidden="false" customHeight="false" outlineLevel="0" collapsed="false">
      <c r="A48" s="0" t="n">
        <v>312.37455</v>
      </c>
      <c r="B48" s="0" t="n">
        <v>0.567309055458074</v>
      </c>
    </row>
    <row r="49" customFormat="false" ht="13.5" hidden="false" customHeight="false" outlineLevel="0" collapsed="false">
      <c r="A49" s="0" t="n">
        <v>322.13856</v>
      </c>
      <c r="B49" s="0" t="n">
        <v>0.567317601489316</v>
      </c>
    </row>
    <row r="50" customFormat="false" ht="13.5" hidden="false" customHeight="false" outlineLevel="0" collapsed="false">
      <c r="A50" s="0" t="n">
        <v>331.91005</v>
      </c>
      <c r="B50" s="0" t="n">
        <v>0.568558823044179</v>
      </c>
    </row>
    <row r="51" customFormat="false" ht="13.5" hidden="false" customHeight="false" outlineLevel="0" collapsed="false">
      <c r="A51" s="0" t="n">
        <v>341.7198</v>
      </c>
      <c r="B51" s="0" t="n">
        <v>0.568567397331113</v>
      </c>
    </row>
    <row r="52" customFormat="false" ht="13.5" hidden="false" customHeight="false" outlineLevel="0" collapsed="false">
      <c r="A52" s="0" t="n">
        <v>351.48156</v>
      </c>
      <c r="B52" s="0" t="n">
        <v>0.569262559236849</v>
      </c>
    </row>
    <row r="53" customFormat="false" ht="13.5" hidden="false" customHeight="false" outlineLevel="0" collapsed="false">
      <c r="A53" s="0" t="n">
        <v>361.28437</v>
      </c>
      <c r="B53" s="0" t="n">
        <v>0.569589124004987</v>
      </c>
    </row>
    <row r="54" customFormat="false" ht="13.5" hidden="false" customHeight="false" outlineLevel="0" collapsed="false">
      <c r="A54" s="0" t="n">
        <v>371.09697</v>
      </c>
      <c r="B54" s="0" t="n">
        <v>0.570148373433147</v>
      </c>
    </row>
    <row r="55" customFormat="false" ht="13.5" hidden="false" customHeight="false" outlineLevel="0" collapsed="false">
      <c r="A55" s="0" t="n">
        <v>380.86634</v>
      </c>
      <c r="B55" s="0" t="n">
        <v>0.570355073748102</v>
      </c>
    </row>
    <row r="56" customFormat="false" ht="13.5" hidden="false" customHeight="false" outlineLevel="0" collapsed="false">
      <c r="A56" s="0" t="n">
        <v>390.58563</v>
      </c>
      <c r="B56" s="0" t="n">
        <v>0.57034645899094</v>
      </c>
    </row>
    <row r="57" customFormat="false" ht="13.5" hidden="false" customHeight="false" outlineLevel="0" collapsed="false">
      <c r="A57" s="0" t="n">
        <v>400.44226</v>
      </c>
      <c r="B57" s="0" t="n">
        <v>0.57095859211629</v>
      </c>
    </row>
    <row r="58" customFormat="false" ht="13.5" hidden="false" customHeight="false" outlineLevel="0" collapsed="false">
      <c r="A58" s="0" t="n">
        <v>410.20118</v>
      </c>
      <c r="B58" s="0" t="n">
        <v>0.571131201883765</v>
      </c>
    </row>
    <row r="59" customFormat="false" ht="13.5" hidden="false" customHeight="false" outlineLevel="0" collapsed="false">
      <c r="A59" s="0" t="n">
        <v>420.05112</v>
      </c>
      <c r="B59" s="0" t="n">
        <v>0.571157100099881</v>
      </c>
    </row>
    <row r="60" customFormat="false" ht="13.5" hidden="false" customHeight="false" outlineLevel="0" collapsed="false">
      <c r="A60" s="0" t="n">
        <v>429.8116</v>
      </c>
      <c r="B60" s="0" t="n">
        <v>0.5714075403659</v>
      </c>
    </row>
    <row r="61" customFormat="false" ht="13.5" hidden="false" customHeight="false" outlineLevel="0" collapsed="false">
      <c r="A61" s="0" t="n">
        <v>439.60197</v>
      </c>
      <c r="B61" s="0" t="n">
        <v>0.571545784821957</v>
      </c>
    </row>
    <row r="62" customFormat="false" ht="13.5" hidden="false" customHeight="false" outlineLevel="0" collapsed="false">
      <c r="A62" s="0" t="n">
        <v>449.42767</v>
      </c>
      <c r="B62" s="0" t="n">
        <v>0.571502578040614</v>
      </c>
    </row>
    <row r="63" customFormat="false" ht="13.5" hidden="false" customHeight="false" outlineLevel="0" collapsed="false">
      <c r="A63" s="0" t="n">
        <v>459.22976</v>
      </c>
      <c r="B63" s="0" t="n">
        <v>0.571882965941014</v>
      </c>
    </row>
    <row r="64" customFormat="false" ht="13.5" hidden="false" customHeight="false" outlineLevel="0" collapsed="false">
      <c r="A64" s="0" t="n">
        <v>469.03306</v>
      </c>
      <c r="B64" s="0" t="n">
        <v>0.571563068906444</v>
      </c>
    </row>
    <row r="65" customFormat="false" ht="13.5" hidden="false" customHeight="false" outlineLevel="0" collapsed="false">
      <c r="A65" s="0" t="n">
        <v>478.82993</v>
      </c>
      <c r="B65" s="0" t="n">
        <v>0.571485296699902</v>
      </c>
    </row>
    <row r="66" customFormat="false" ht="13.5" hidden="false" customHeight="false" outlineLevel="0" collapsed="false">
      <c r="A66" s="0" t="n">
        <v>488.66744</v>
      </c>
      <c r="B66" s="0" t="n">
        <v>0.571260710581844</v>
      </c>
    </row>
    <row r="67" customFormat="false" ht="13.5" hidden="false" customHeight="false" outlineLevel="0" collapsed="false">
      <c r="A67" s="0" t="n">
        <v>496.81235</v>
      </c>
      <c r="B67" s="0" t="n">
        <v>0.571139834426748</v>
      </c>
    </row>
    <row r="68" customFormat="false" ht="13.5" hidden="false" customHeight="false" outlineLevel="0" collapsed="false">
      <c r="A68" s="0" t="n">
        <v>506.63053</v>
      </c>
      <c r="B68" s="0" t="n">
        <v>0.570019242791111</v>
      </c>
    </row>
    <row r="69" customFormat="false" ht="13.5" hidden="false" customHeight="false" outlineLevel="0" collapsed="false">
      <c r="A69" s="0" t="n">
        <v>516.42814</v>
      </c>
      <c r="B69" s="0" t="n">
        <v>0.570794685306324</v>
      </c>
    </row>
    <row r="70" customFormat="false" ht="13.5" hidden="false" customHeight="false" outlineLevel="0" collapsed="false">
      <c r="A70" s="0" t="n">
        <v>526.17895</v>
      </c>
      <c r="B70" s="0" t="n">
        <v>0.569606319407905</v>
      </c>
    </row>
    <row r="71" customFormat="false" ht="13.5" hidden="false" customHeight="false" outlineLevel="0" collapsed="false">
      <c r="A71" s="0" t="n">
        <v>535.96067</v>
      </c>
      <c r="B71" s="0" t="n">
        <v>0.570122543794629</v>
      </c>
    </row>
    <row r="72" customFormat="false" ht="13.5" hidden="false" customHeight="false" outlineLevel="0" collapsed="false">
      <c r="A72" s="0" t="n">
        <v>545.76775</v>
      </c>
      <c r="B72" s="0" t="n">
        <v>0.569365654605837</v>
      </c>
    </row>
    <row r="73" customFormat="false" ht="13.5" hidden="false" customHeight="false" outlineLevel="0" collapsed="false">
      <c r="A73" s="0" t="n">
        <v>555.5457</v>
      </c>
      <c r="B73" s="0" t="n">
        <v>0.5697439106678</v>
      </c>
    </row>
    <row r="74" customFormat="false" ht="13.5" hidden="false" customHeight="false" outlineLevel="0" collapsed="false">
      <c r="A74" s="0" t="n">
        <v>565.30462</v>
      </c>
      <c r="B74" s="0" t="n">
        <v>0.568618847126111</v>
      </c>
    </row>
    <row r="75" customFormat="false" ht="13.5" hidden="false" customHeight="false" outlineLevel="0" collapsed="false">
      <c r="A75" s="0" t="n">
        <v>575.11024</v>
      </c>
      <c r="B75" s="0" t="n">
        <v>0.568850457647267</v>
      </c>
    </row>
    <row r="76" customFormat="false" ht="13.5" hidden="false" customHeight="false" outlineLevel="0" collapsed="false">
      <c r="A76" s="0" t="n">
        <v>584.88805</v>
      </c>
      <c r="B76" s="0" t="n">
        <v>0.56745436425605</v>
      </c>
    </row>
    <row r="77" customFormat="false" ht="13.5" hidden="false" customHeight="false" outlineLevel="0" collapsed="false">
      <c r="A77" s="0" t="n">
        <v>594.66102</v>
      </c>
      <c r="B77" s="0" t="n">
        <v>0.567505663043671</v>
      </c>
    </row>
    <row r="78" customFormat="false" ht="13.5" hidden="false" customHeight="false" outlineLevel="0" collapsed="false">
      <c r="A78" s="0" t="n">
        <v>604.47864</v>
      </c>
      <c r="B78" s="0" t="n">
        <v>0.567890625777881</v>
      </c>
    </row>
    <row r="79" customFormat="false" ht="13.5" hidden="false" customHeight="false" outlineLevel="0" collapsed="false">
      <c r="A79" s="0" t="n">
        <v>614.27057</v>
      </c>
      <c r="B79" s="0" t="n">
        <v>0.566677184616443</v>
      </c>
    </row>
    <row r="80" customFormat="false" ht="13.5" hidden="false" customHeight="false" outlineLevel="0" collapsed="false">
      <c r="A80" s="0" t="n">
        <v>624.05311</v>
      </c>
      <c r="B80" s="0" t="n">
        <v>0.56678811249156</v>
      </c>
    </row>
    <row r="81" customFormat="false" ht="13.5" hidden="false" customHeight="false" outlineLevel="0" collapsed="false">
      <c r="A81" s="0" t="n">
        <v>633.83552</v>
      </c>
      <c r="B81" s="0" t="n">
        <v>0.566864927794204</v>
      </c>
    </row>
    <row r="82" customFormat="false" ht="13.5" hidden="false" customHeight="false" outlineLevel="0" collapsed="false">
      <c r="A82" s="0" t="n">
        <v>643.59963</v>
      </c>
      <c r="B82" s="0" t="n">
        <v>0.565416605832622</v>
      </c>
    </row>
    <row r="83" customFormat="false" ht="13.5" hidden="false" customHeight="false" outlineLevel="0" collapsed="false">
      <c r="A83" s="0" t="n">
        <v>653.364</v>
      </c>
      <c r="B83" s="0" t="n">
        <v>0.565671788435208</v>
      </c>
    </row>
    <row r="84" customFormat="false" ht="13.5" hidden="false" customHeight="false" outlineLevel="0" collapsed="false">
      <c r="A84" s="0" t="n">
        <v>663.18804</v>
      </c>
      <c r="B84" s="0" t="n">
        <v>0.564872793071152</v>
      </c>
    </row>
    <row r="85" customFormat="false" ht="13.5" hidden="false" customHeight="false" outlineLevel="0" collapsed="false">
      <c r="A85" s="0" t="n">
        <v>672.96527</v>
      </c>
      <c r="B85" s="0" t="n">
        <v>0.564991685053248</v>
      </c>
    </row>
    <row r="86" customFormat="false" ht="13.5" hidden="false" customHeight="false" outlineLevel="0" collapsed="false">
      <c r="A86" s="0" t="n">
        <v>682.75545</v>
      </c>
      <c r="B86" s="0" t="n">
        <v>0.564050071288879</v>
      </c>
    </row>
    <row r="87" customFormat="false" ht="13.5" hidden="false" customHeight="false" outlineLevel="0" collapsed="false">
      <c r="A87" s="0" t="n">
        <v>692.57157</v>
      </c>
      <c r="B87" s="0" t="n">
        <v>0.564312807459947</v>
      </c>
    </row>
    <row r="88" customFormat="false" ht="13.5" hidden="false" customHeight="false" outlineLevel="0" collapsed="false">
      <c r="A88" s="0" t="n">
        <v>702.36036</v>
      </c>
      <c r="B88" s="0" t="n">
        <v>0.563508228344558</v>
      </c>
    </row>
    <row r="89" customFormat="false" ht="13.5" hidden="false" customHeight="false" outlineLevel="0" collapsed="false">
      <c r="A89" s="0" t="n">
        <v>712.1182</v>
      </c>
      <c r="B89" s="0" t="n">
        <v>0.563601302020884</v>
      </c>
    </row>
    <row r="90" customFormat="false" ht="13.5" hidden="false" customHeight="false" outlineLevel="0" collapsed="false">
      <c r="A90" s="0" t="n">
        <v>721.92581</v>
      </c>
      <c r="B90" s="0" t="n">
        <v>0.562646278523694</v>
      </c>
    </row>
    <row r="91" customFormat="false" ht="13.5" hidden="false" customHeight="false" outlineLevel="0" collapsed="false">
      <c r="A91" s="0" t="n">
        <v>731.69087</v>
      </c>
      <c r="B91" s="0" t="n">
        <v>0.562857357682589</v>
      </c>
    </row>
    <row r="92" customFormat="false" ht="13.5" hidden="false" customHeight="false" outlineLevel="0" collapsed="false">
      <c r="A92" s="0" t="n">
        <v>741.51721</v>
      </c>
      <c r="B92" s="0" t="n">
        <v>0.562764468221396</v>
      </c>
    </row>
    <row r="93" customFormat="false" ht="13.5" hidden="false" customHeight="false" outlineLevel="0" collapsed="false">
      <c r="A93" s="0" t="n">
        <v>751.27865</v>
      </c>
      <c r="B93" s="0" t="n">
        <v>0.56117204342692</v>
      </c>
    </row>
    <row r="94" customFormat="false" ht="13.5" hidden="false" customHeight="false" outlineLevel="0" collapsed="false">
      <c r="A94" s="0" t="n">
        <v>761.08013</v>
      </c>
      <c r="B94" s="0" t="n">
        <v>0.561500085084333</v>
      </c>
    </row>
    <row r="95" customFormat="false" ht="13.5" hidden="false" customHeight="false" outlineLevel="0" collapsed="false">
      <c r="A95" s="0" t="n">
        <v>770.8675</v>
      </c>
      <c r="B95" s="0" t="n">
        <v>0.560953508670823</v>
      </c>
    </row>
    <row r="96" customFormat="false" ht="13.5" hidden="false" customHeight="false" outlineLevel="0" collapsed="false">
      <c r="A96" s="0" t="n">
        <v>780.62325</v>
      </c>
      <c r="B96" s="0" t="n">
        <v>0.560684718014292</v>
      </c>
    </row>
    <row r="97" customFormat="false" ht="13.5" hidden="false" customHeight="false" outlineLevel="0" collapsed="false">
      <c r="A97" s="0" t="n">
        <v>790.38398</v>
      </c>
      <c r="B97" s="0" t="n">
        <v>0.56081068957415</v>
      </c>
    </row>
    <row r="98" customFormat="false" ht="13.5" hidden="false" customHeight="false" outlineLevel="0" collapsed="false">
      <c r="A98" s="0" t="n">
        <v>800.23136</v>
      </c>
      <c r="B98" s="0" t="n">
        <v>0.560164485592665</v>
      </c>
    </row>
    <row r="99" customFormat="false" ht="13.5" hidden="false" customHeight="false" outlineLevel="0" collapsed="false">
      <c r="A99" s="0" t="n">
        <v>810.03916</v>
      </c>
      <c r="B99" s="0" t="n">
        <v>0.55900914507886</v>
      </c>
    </row>
    <row r="100" customFormat="false" ht="13.5" hidden="false" customHeight="false" outlineLevel="0" collapsed="false">
      <c r="A100" s="0" t="n">
        <v>819.79963</v>
      </c>
      <c r="B100" s="0" t="n">
        <v>0.559402228918177</v>
      </c>
    </row>
    <row r="101" customFormat="false" ht="13.5" hidden="false" customHeight="false" outlineLevel="0" collapsed="false">
      <c r="A101" s="0" t="n">
        <v>829.6224</v>
      </c>
      <c r="B101" s="0" t="n">
        <v>0.558040752067113</v>
      </c>
    </row>
    <row r="102" customFormat="false" ht="13.5" hidden="false" customHeight="false" outlineLevel="0" collapsed="false">
      <c r="A102" s="0" t="n">
        <v>839.45077</v>
      </c>
      <c r="B102" s="0" t="n">
        <v>0.559393861115854</v>
      </c>
    </row>
    <row r="103" customFormat="false" ht="13.5" hidden="false" customHeight="false" outlineLevel="0" collapsed="false">
      <c r="A103" s="0" t="n">
        <v>849.19776</v>
      </c>
      <c r="B103" s="0" t="n">
        <v>0.558800226712583</v>
      </c>
    </row>
    <row r="104" customFormat="false" ht="13.5" hidden="false" customHeight="false" outlineLevel="0" collapsed="false">
      <c r="A104" s="0" t="n">
        <v>859.02988</v>
      </c>
      <c r="B104" s="0" t="n">
        <v>0.558207536764375</v>
      </c>
    </row>
    <row r="105" customFormat="false" ht="13.5" hidden="false" customHeight="false" outlineLevel="0" collapsed="false">
      <c r="A105" s="0" t="n">
        <v>868.85984</v>
      </c>
      <c r="B105" s="0" t="n">
        <v>0.558307643475692</v>
      </c>
    </row>
    <row r="106" customFormat="false" ht="13.5" hidden="false" customHeight="false" outlineLevel="0" collapsed="false">
      <c r="A106" s="0" t="n">
        <v>878.66667</v>
      </c>
      <c r="B106" s="0" t="n">
        <v>0.55814915361606</v>
      </c>
    </row>
    <row r="107" customFormat="false" ht="13.5" hidden="false" customHeight="false" outlineLevel="0" collapsed="false">
      <c r="A107" s="0" t="n">
        <v>888.43689</v>
      </c>
      <c r="B107" s="0" t="n">
        <v>0.557624117206266</v>
      </c>
    </row>
    <row r="108" customFormat="false" ht="13.5" hidden="false" customHeight="false" outlineLevel="0" collapsed="false">
      <c r="A108" s="0" t="n">
        <v>898.22405</v>
      </c>
      <c r="B108" s="0" t="n">
        <v>0.557216267565002</v>
      </c>
    </row>
    <row r="109" customFormat="false" ht="13.5" hidden="false" customHeight="false" outlineLevel="0" collapsed="false">
      <c r="A109" s="0" t="n">
        <v>908.06043</v>
      </c>
      <c r="B109" s="0" t="n">
        <v>0.557457593897715</v>
      </c>
    </row>
    <row r="110" customFormat="false" ht="13.5" hidden="false" customHeight="false" outlineLevel="0" collapsed="false">
      <c r="A110" s="0" t="n">
        <v>917.69958</v>
      </c>
      <c r="B110" s="0" t="n">
        <v>0.556850416410603</v>
      </c>
    </row>
    <row r="111" customFormat="false" ht="13.5" hidden="false" customHeight="false" outlineLevel="0" collapsed="false">
      <c r="A111" s="0" t="n">
        <v>927.59375</v>
      </c>
      <c r="B111" s="0" t="n">
        <v>0.556443415154013</v>
      </c>
    </row>
    <row r="112" customFormat="false" ht="13.5" hidden="false" customHeight="false" outlineLevel="0" collapsed="false">
      <c r="A112" s="0" t="n">
        <v>937.45254</v>
      </c>
      <c r="B112" s="0" t="n">
        <v>0.555605900734773</v>
      </c>
    </row>
    <row r="113" customFormat="false" ht="13.5" hidden="false" customHeight="false" outlineLevel="0" collapsed="false">
      <c r="A113" s="0" t="n">
        <v>947.26461</v>
      </c>
      <c r="B113" s="0" t="n">
        <v>0.555871047085836</v>
      </c>
    </row>
    <row r="114" customFormat="false" ht="13.5" hidden="false" customHeight="false" outlineLevel="0" collapsed="false">
      <c r="A114" s="0" t="n">
        <v>957.08715</v>
      </c>
      <c r="B114" s="0" t="n">
        <v>0.555465118890886</v>
      </c>
    </row>
    <row r="115" customFormat="false" ht="13.5" hidden="false" customHeight="false" outlineLevel="0" collapsed="false">
      <c r="A115" s="0" t="n">
        <v>966.91388</v>
      </c>
      <c r="B115" s="0" t="n">
        <v>0.555887625034347</v>
      </c>
    </row>
    <row r="116" customFormat="false" ht="13.5" hidden="false" customHeight="false" outlineLevel="0" collapsed="false">
      <c r="A116" s="0" t="n">
        <v>976.74985</v>
      </c>
      <c r="B116" s="0" t="n">
        <v>0.555481678683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1</v>
      </c>
      <c r="B10" s="0" t="n">
        <v>27.7</v>
      </c>
    </row>
    <row r="11" customFormat="false" ht="13.5" hidden="false" customHeight="false" outlineLevel="0" collapsed="false">
      <c r="A11" s="0" t="n">
        <v>2.100164</v>
      </c>
      <c r="B11" s="0" t="n">
        <v>31.1</v>
      </c>
    </row>
    <row r="12" customFormat="false" ht="13.5" hidden="false" customHeight="false" outlineLevel="0" collapsed="false">
      <c r="A12" s="0" t="n">
        <v>9.306246</v>
      </c>
      <c r="B12" s="0" t="n">
        <v>130.6</v>
      </c>
    </row>
    <row r="13" customFormat="false" ht="13.5" hidden="false" customHeight="false" outlineLevel="0" collapsed="false">
      <c r="A13" s="0" t="n">
        <v>19.77369</v>
      </c>
      <c r="B13" s="0" t="n">
        <v>151.4</v>
      </c>
    </row>
    <row r="14" customFormat="false" ht="13.5" hidden="false" customHeight="false" outlineLevel="0" collapsed="false">
      <c r="A14" s="0" t="n">
        <v>28.863015</v>
      </c>
      <c r="B14" s="0" t="n">
        <v>159</v>
      </c>
    </row>
    <row r="15" customFormat="false" ht="13.5" hidden="false" customHeight="false" outlineLevel="0" collapsed="false">
      <c r="A15" s="0" t="n">
        <v>38.605095</v>
      </c>
      <c r="B15" s="0" t="n">
        <v>161.1</v>
      </c>
    </row>
    <row r="16" customFormat="false" ht="13.5" hidden="false" customHeight="false" outlineLevel="0" collapsed="false">
      <c r="A16" s="0" t="n">
        <v>48.366077</v>
      </c>
      <c r="B16" s="0" t="n">
        <v>169.05</v>
      </c>
    </row>
    <row r="17" customFormat="false" ht="13.5" hidden="false" customHeight="false" outlineLevel="0" collapsed="false">
      <c r="A17" s="0" t="n">
        <v>58.154783</v>
      </c>
      <c r="B17" s="0" t="n">
        <v>168.4</v>
      </c>
    </row>
    <row r="18" customFormat="false" ht="13.5" hidden="false" customHeight="false" outlineLevel="0" collapsed="false">
      <c r="A18" s="0" t="n">
        <v>67.919924</v>
      </c>
      <c r="B18" s="0" t="n">
        <v>175.45</v>
      </c>
    </row>
    <row r="19" customFormat="false" ht="13.5" hidden="false" customHeight="false" outlineLevel="0" collapsed="false">
      <c r="A19" s="0" t="n">
        <v>77.698571</v>
      </c>
      <c r="B19" s="0" t="n">
        <v>175.4</v>
      </c>
    </row>
    <row r="20" customFormat="false" ht="13.5" hidden="false" customHeight="false" outlineLevel="0" collapsed="false">
      <c r="A20" s="0" t="n">
        <v>87.497024</v>
      </c>
      <c r="B20" s="0" t="n">
        <v>180.7</v>
      </c>
    </row>
    <row r="21" customFormat="false" ht="13.5" hidden="false" customHeight="false" outlineLevel="0" collapsed="false">
      <c r="A21" s="0" t="n">
        <v>97.274619</v>
      </c>
      <c r="B21" s="0" t="n">
        <v>180.75</v>
      </c>
    </row>
    <row r="22" customFormat="false" ht="13.5" hidden="false" customHeight="false" outlineLevel="0" collapsed="false">
      <c r="A22" s="0" t="n">
        <v>107.02553</v>
      </c>
      <c r="B22" s="0" t="n">
        <v>180.85</v>
      </c>
    </row>
    <row r="23" customFormat="false" ht="13.5" hidden="false" customHeight="false" outlineLevel="0" collapsed="false">
      <c r="A23" s="0" t="n">
        <v>116.99164</v>
      </c>
      <c r="B23" s="0" t="n">
        <v>187.15</v>
      </c>
    </row>
    <row r="24" customFormat="false" ht="13.5" hidden="false" customHeight="false" outlineLevel="0" collapsed="false">
      <c r="A24" s="0" t="n">
        <v>127.10977</v>
      </c>
      <c r="B24" s="0" t="n">
        <v>185.9</v>
      </c>
    </row>
    <row r="25" customFormat="false" ht="13.5" hidden="false" customHeight="false" outlineLevel="0" collapsed="false">
      <c r="A25" s="0" t="n">
        <v>136.37592</v>
      </c>
      <c r="B25" s="0" t="n">
        <v>186.7</v>
      </c>
    </row>
    <row r="26" customFormat="false" ht="13.5" hidden="false" customHeight="false" outlineLevel="0" collapsed="false">
      <c r="A26" s="0" t="n">
        <v>146.13783</v>
      </c>
      <c r="B26" s="0" t="n">
        <v>193.1</v>
      </c>
    </row>
    <row r="27" customFormat="false" ht="13.5" hidden="false" customHeight="false" outlineLevel="0" collapsed="false">
      <c r="A27" s="0" t="n">
        <v>155.89264</v>
      </c>
      <c r="B27" s="0" t="n">
        <v>191.95</v>
      </c>
    </row>
    <row r="28" customFormat="false" ht="13.5" hidden="false" customHeight="false" outlineLevel="0" collapsed="false">
      <c r="A28" s="0" t="n">
        <v>165.69302</v>
      </c>
      <c r="B28" s="0" t="n">
        <v>192.75</v>
      </c>
    </row>
    <row r="29" customFormat="false" ht="13.5" hidden="false" customHeight="false" outlineLevel="0" collapsed="false">
      <c r="A29" s="0" t="n">
        <v>175.46949</v>
      </c>
      <c r="B29" s="0" t="n">
        <v>194.45</v>
      </c>
    </row>
    <row r="30" customFormat="false" ht="13.5" hidden="false" customHeight="false" outlineLevel="0" collapsed="false">
      <c r="A30" s="0" t="n">
        <v>185.22908</v>
      </c>
      <c r="B30" s="0" t="n">
        <v>196.25</v>
      </c>
    </row>
    <row r="31" customFormat="false" ht="13.5" hidden="false" customHeight="false" outlineLevel="0" collapsed="false">
      <c r="A31" s="0" t="n">
        <v>195.02396</v>
      </c>
      <c r="B31" s="0" t="n">
        <v>198.05</v>
      </c>
    </row>
    <row r="32" customFormat="false" ht="13.5" hidden="false" customHeight="false" outlineLevel="0" collapsed="false">
      <c r="A32" s="0" t="n">
        <v>204.78835</v>
      </c>
      <c r="B32" s="0" t="n">
        <v>199.75</v>
      </c>
    </row>
    <row r="33" customFormat="false" ht="13.5" hidden="false" customHeight="false" outlineLevel="0" collapsed="false">
      <c r="A33" s="0" t="n">
        <v>214.57829</v>
      </c>
      <c r="B33" s="0" t="n">
        <v>201.25</v>
      </c>
    </row>
    <row r="34" customFormat="false" ht="13.5" hidden="false" customHeight="false" outlineLevel="0" collapsed="false">
      <c r="A34" s="0" t="n">
        <v>224.34942</v>
      </c>
      <c r="B34" s="0" t="n">
        <v>202.85</v>
      </c>
    </row>
    <row r="35" customFormat="false" ht="13.5" hidden="false" customHeight="false" outlineLevel="0" collapsed="false">
      <c r="A35" s="0" t="n">
        <v>234.15172</v>
      </c>
      <c r="B35" s="0" t="n">
        <v>204.3</v>
      </c>
    </row>
    <row r="36" customFormat="false" ht="13.5" hidden="false" customHeight="false" outlineLevel="0" collapsed="false">
      <c r="A36" s="0" t="n">
        <v>243.93181</v>
      </c>
      <c r="B36" s="0" t="n">
        <v>205.75</v>
      </c>
    </row>
    <row r="37" customFormat="false" ht="13.5" hidden="false" customHeight="false" outlineLevel="0" collapsed="false">
      <c r="A37" s="0" t="n">
        <v>253.70202</v>
      </c>
      <c r="B37" s="0" t="n">
        <v>207.25</v>
      </c>
    </row>
    <row r="38" customFormat="false" ht="13.5" hidden="false" customHeight="false" outlineLevel="0" collapsed="false">
      <c r="A38" s="0" t="n">
        <v>263.44451</v>
      </c>
      <c r="B38" s="0" t="n">
        <v>208.6</v>
      </c>
    </row>
    <row r="39" customFormat="false" ht="13.5" hidden="false" customHeight="false" outlineLevel="0" collapsed="false">
      <c r="A39" s="0" t="n">
        <v>273.25648</v>
      </c>
      <c r="B39" s="0" t="n">
        <v>209.85</v>
      </c>
    </row>
    <row r="40" customFormat="false" ht="13.5" hidden="false" customHeight="false" outlineLevel="0" collapsed="false">
      <c r="A40" s="0" t="n">
        <v>282.94777</v>
      </c>
      <c r="B40" s="0" t="n">
        <v>211.1</v>
      </c>
    </row>
    <row r="41" customFormat="false" ht="13.5" hidden="false" customHeight="false" outlineLevel="0" collapsed="false">
      <c r="A41" s="0" t="n">
        <v>292.77803</v>
      </c>
      <c r="B41" s="0" t="n">
        <v>212.4</v>
      </c>
    </row>
    <row r="42" customFormat="false" ht="13.5" hidden="false" customHeight="false" outlineLevel="0" collapsed="false">
      <c r="A42" s="0" t="n">
        <v>302.51989</v>
      </c>
      <c r="B42" s="0" t="n">
        <v>213.6</v>
      </c>
    </row>
    <row r="43" customFormat="false" ht="13.5" hidden="false" customHeight="false" outlineLevel="0" collapsed="false">
      <c r="A43" s="0" t="n">
        <v>312.37455</v>
      </c>
      <c r="B43" s="0" t="n">
        <v>214.8</v>
      </c>
    </row>
    <row r="44" customFormat="false" ht="13.5" hidden="false" customHeight="false" outlineLevel="0" collapsed="false">
      <c r="A44" s="0" t="n">
        <v>322.13856</v>
      </c>
      <c r="B44" s="0" t="n">
        <v>216</v>
      </c>
    </row>
    <row r="45" customFormat="false" ht="13.5" hidden="false" customHeight="false" outlineLevel="0" collapsed="false">
      <c r="A45" s="0" t="n">
        <v>331.91005</v>
      </c>
      <c r="B45" s="0" t="n">
        <v>217.2</v>
      </c>
    </row>
    <row r="46" customFormat="false" ht="13.5" hidden="false" customHeight="false" outlineLevel="0" collapsed="false">
      <c r="A46" s="0" t="n">
        <v>341.7198</v>
      </c>
      <c r="B46" s="0" t="n">
        <v>218.4</v>
      </c>
    </row>
    <row r="47" customFormat="false" ht="13.5" hidden="false" customHeight="false" outlineLevel="0" collapsed="false">
      <c r="A47" s="0" t="n">
        <v>351.48156</v>
      </c>
      <c r="B47" s="0" t="n">
        <v>219.35</v>
      </c>
    </row>
    <row r="48" customFormat="false" ht="13.5" hidden="false" customHeight="false" outlineLevel="0" collapsed="false">
      <c r="A48" s="0" t="n">
        <v>361.28437</v>
      </c>
      <c r="B48" s="0" t="n">
        <v>220.4</v>
      </c>
    </row>
    <row r="49" customFormat="false" ht="13.5" hidden="false" customHeight="false" outlineLevel="0" collapsed="false">
      <c r="A49" s="0" t="n">
        <v>371.09697</v>
      </c>
      <c r="B49" s="0" t="n">
        <v>221.4</v>
      </c>
    </row>
    <row r="50" customFormat="false" ht="13.5" hidden="false" customHeight="false" outlineLevel="0" collapsed="false">
      <c r="A50" s="0" t="n">
        <v>380.86634</v>
      </c>
      <c r="B50" s="0" t="n">
        <v>222.4</v>
      </c>
    </row>
    <row r="51" customFormat="false" ht="13.5" hidden="false" customHeight="false" outlineLevel="0" collapsed="false">
      <c r="A51" s="0" t="n">
        <v>390.58563</v>
      </c>
      <c r="B51" s="0" t="n">
        <v>223.5</v>
      </c>
    </row>
    <row r="52" customFormat="false" ht="13.5" hidden="false" customHeight="false" outlineLevel="0" collapsed="false">
      <c r="A52" s="0" t="n">
        <v>400.44226</v>
      </c>
      <c r="B52" s="0" t="n">
        <v>224.25</v>
      </c>
    </row>
    <row r="53" customFormat="false" ht="13.5" hidden="false" customHeight="false" outlineLevel="0" collapsed="false">
      <c r="A53" s="0" t="n">
        <v>410.20118</v>
      </c>
      <c r="B53" s="0" t="n">
        <v>225.3</v>
      </c>
    </row>
    <row r="54" customFormat="false" ht="13.5" hidden="false" customHeight="false" outlineLevel="0" collapsed="false">
      <c r="A54" s="0" t="n">
        <v>420.05112</v>
      </c>
      <c r="B54" s="0" t="n">
        <v>226.2</v>
      </c>
    </row>
    <row r="55" customFormat="false" ht="13.5" hidden="false" customHeight="false" outlineLevel="0" collapsed="false">
      <c r="A55" s="0" t="n">
        <v>429.8116</v>
      </c>
      <c r="B55" s="0" t="n">
        <v>227</v>
      </c>
    </row>
    <row r="56" customFormat="false" ht="13.5" hidden="false" customHeight="false" outlineLevel="0" collapsed="false">
      <c r="A56" s="0" t="n">
        <v>439.60197</v>
      </c>
      <c r="B56" s="0" t="n">
        <v>227.8</v>
      </c>
    </row>
    <row r="57" customFormat="false" ht="13.5" hidden="false" customHeight="false" outlineLevel="0" collapsed="false">
      <c r="A57" s="0" t="n">
        <v>449.42767</v>
      </c>
      <c r="B57" s="0" t="n">
        <v>228.7</v>
      </c>
    </row>
    <row r="58" customFormat="false" ht="13.5" hidden="false" customHeight="false" outlineLevel="0" collapsed="false">
      <c r="A58" s="0" t="n">
        <v>459.22976</v>
      </c>
      <c r="B58" s="0" t="n">
        <v>229.65</v>
      </c>
    </row>
    <row r="59" customFormat="false" ht="13.5" hidden="false" customHeight="false" outlineLevel="0" collapsed="false">
      <c r="A59" s="0" t="n">
        <v>469.03306</v>
      </c>
      <c r="B59" s="0" t="n">
        <v>230</v>
      </c>
    </row>
    <row r="60" customFormat="false" ht="13.5" hidden="false" customHeight="false" outlineLevel="0" collapsed="false">
      <c r="A60" s="0" t="n">
        <v>478.82993</v>
      </c>
      <c r="B60" s="0" t="n">
        <v>230.65</v>
      </c>
    </row>
    <row r="61" customFormat="false" ht="13.5" hidden="false" customHeight="false" outlineLevel="0" collapsed="false">
      <c r="A61" s="0" t="n">
        <v>488.66744</v>
      </c>
      <c r="B61" s="0" t="n">
        <v>231.7</v>
      </c>
    </row>
    <row r="62" customFormat="false" ht="13.5" hidden="false" customHeight="false" outlineLevel="0" collapsed="false">
      <c r="A62" s="0" t="n">
        <v>496.81235</v>
      </c>
      <c r="B62" s="0" t="n">
        <v>232.25</v>
      </c>
    </row>
    <row r="63" customFormat="false" ht="13.5" hidden="false" customHeight="false" outlineLevel="0" collapsed="false">
      <c r="A63" s="0" t="n">
        <v>506.63053</v>
      </c>
      <c r="B63" s="0" t="n">
        <v>232.9</v>
      </c>
    </row>
    <row r="64" customFormat="false" ht="13.5" hidden="false" customHeight="false" outlineLevel="0" collapsed="false">
      <c r="A64" s="0" t="n">
        <v>516.42814</v>
      </c>
      <c r="B64" s="0" t="n">
        <v>233.75</v>
      </c>
    </row>
    <row r="65" customFormat="false" ht="13.5" hidden="false" customHeight="false" outlineLevel="0" collapsed="false">
      <c r="A65" s="0" t="n">
        <v>526.17895</v>
      </c>
      <c r="B65" s="0" t="n">
        <v>234.5</v>
      </c>
    </row>
    <row r="66" customFormat="false" ht="13.5" hidden="false" customHeight="false" outlineLevel="0" collapsed="false">
      <c r="A66" s="0" t="n">
        <v>535.96067</v>
      </c>
      <c r="B66" s="0" t="n">
        <v>235.15</v>
      </c>
    </row>
    <row r="67" customFormat="false" ht="13.5" hidden="false" customHeight="false" outlineLevel="0" collapsed="false">
      <c r="A67" s="0" t="n">
        <v>545.76775</v>
      </c>
      <c r="B67" s="0" t="n">
        <v>235.8</v>
      </c>
    </row>
    <row r="68" customFormat="false" ht="13.5" hidden="false" customHeight="false" outlineLevel="0" collapsed="false">
      <c r="A68" s="0" t="n">
        <v>555.5457</v>
      </c>
      <c r="B68" s="0" t="n">
        <v>236.35</v>
      </c>
    </row>
    <row r="69" customFormat="false" ht="13.5" hidden="false" customHeight="false" outlineLevel="0" collapsed="false">
      <c r="A69" s="0" t="n">
        <v>565.30462</v>
      </c>
      <c r="B69" s="0" t="n">
        <v>236.95</v>
      </c>
    </row>
    <row r="70" customFormat="false" ht="13.5" hidden="false" customHeight="false" outlineLevel="0" collapsed="false">
      <c r="A70" s="0" t="n">
        <v>575.11024</v>
      </c>
      <c r="B70" s="0" t="n">
        <v>237.45</v>
      </c>
    </row>
    <row r="71" customFormat="false" ht="13.5" hidden="false" customHeight="false" outlineLevel="0" collapsed="false">
      <c r="A71" s="0" t="n">
        <v>584.88805</v>
      </c>
      <c r="B71" s="0" t="n">
        <v>237.95</v>
      </c>
    </row>
    <row r="72" customFormat="false" ht="13.5" hidden="false" customHeight="false" outlineLevel="0" collapsed="false">
      <c r="A72" s="0" t="n">
        <v>594.66102</v>
      </c>
      <c r="B72" s="0" t="n">
        <v>238.55</v>
      </c>
    </row>
    <row r="73" customFormat="false" ht="13.5" hidden="false" customHeight="false" outlineLevel="0" collapsed="false">
      <c r="A73" s="0" t="n">
        <v>604.47864</v>
      </c>
      <c r="B73" s="0" t="n">
        <v>239.05</v>
      </c>
    </row>
    <row r="74" customFormat="false" ht="13.5" hidden="false" customHeight="false" outlineLevel="0" collapsed="false">
      <c r="A74" s="0" t="n">
        <v>614.27057</v>
      </c>
      <c r="B74" s="0" t="n">
        <v>239.55</v>
      </c>
    </row>
    <row r="75" customFormat="false" ht="13.5" hidden="false" customHeight="false" outlineLevel="0" collapsed="false">
      <c r="A75" s="0" t="n">
        <v>624.05311</v>
      </c>
      <c r="B75" s="0" t="n">
        <v>240</v>
      </c>
    </row>
    <row r="76" customFormat="false" ht="13.5" hidden="false" customHeight="false" outlineLevel="0" collapsed="false">
      <c r="A76" s="0" t="n">
        <v>633.83552</v>
      </c>
      <c r="B76" s="0" t="n">
        <v>240.45</v>
      </c>
    </row>
    <row r="77" customFormat="false" ht="13.5" hidden="false" customHeight="false" outlineLevel="0" collapsed="false">
      <c r="A77" s="0" t="n">
        <v>643.59963</v>
      </c>
      <c r="B77" s="0" t="n">
        <v>240.85</v>
      </c>
    </row>
    <row r="78" customFormat="false" ht="13.5" hidden="false" customHeight="false" outlineLevel="0" collapsed="false">
      <c r="A78" s="0" t="n">
        <v>653.364</v>
      </c>
      <c r="B78" s="0" t="n">
        <v>241.35</v>
      </c>
    </row>
    <row r="79" customFormat="false" ht="13.5" hidden="false" customHeight="false" outlineLevel="0" collapsed="false">
      <c r="A79" s="0" t="n">
        <v>663.18804</v>
      </c>
      <c r="B79" s="0" t="n">
        <v>241.35</v>
      </c>
    </row>
    <row r="80" customFormat="false" ht="13.5" hidden="false" customHeight="false" outlineLevel="0" collapsed="false">
      <c r="A80" s="0" t="n">
        <v>672.96527</v>
      </c>
      <c r="B80" s="0" t="n">
        <v>241.75</v>
      </c>
    </row>
    <row r="81" customFormat="false" ht="13.5" hidden="false" customHeight="false" outlineLevel="0" collapsed="false">
      <c r="A81" s="0" t="n">
        <v>682.75545</v>
      </c>
      <c r="B81" s="0" t="n">
        <v>242.35</v>
      </c>
    </row>
    <row r="82" customFormat="false" ht="13.5" hidden="false" customHeight="false" outlineLevel="0" collapsed="false">
      <c r="A82" s="0" t="n">
        <v>692.57157</v>
      </c>
      <c r="B82" s="0" t="n">
        <v>242.85</v>
      </c>
    </row>
    <row r="83" customFormat="false" ht="13.5" hidden="false" customHeight="false" outlineLevel="0" collapsed="false">
      <c r="A83" s="0" t="n">
        <v>702.36036</v>
      </c>
      <c r="B83" s="0" t="n">
        <v>243.25</v>
      </c>
    </row>
    <row r="84" customFormat="false" ht="13.5" hidden="false" customHeight="false" outlineLevel="0" collapsed="false">
      <c r="A84" s="0" t="n">
        <v>712.1182</v>
      </c>
      <c r="B84" s="0" t="n">
        <v>243.65</v>
      </c>
    </row>
    <row r="85" customFormat="false" ht="13.5" hidden="false" customHeight="false" outlineLevel="0" collapsed="false">
      <c r="A85" s="0" t="n">
        <v>721.92581</v>
      </c>
      <c r="B85" s="0" t="n">
        <v>243.95</v>
      </c>
    </row>
    <row r="86" customFormat="false" ht="13.5" hidden="false" customHeight="false" outlineLevel="0" collapsed="false">
      <c r="A86" s="0" t="n">
        <v>731.69087</v>
      </c>
      <c r="B86" s="0" t="n">
        <v>244.35</v>
      </c>
    </row>
    <row r="87" customFormat="false" ht="13.5" hidden="false" customHeight="false" outlineLevel="0" collapsed="false">
      <c r="A87" s="0" t="n">
        <v>741.51721</v>
      </c>
      <c r="B87" s="0" t="n">
        <v>244.75</v>
      </c>
    </row>
    <row r="88" customFormat="false" ht="13.5" hidden="false" customHeight="false" outlineLevel="0" collapsed="false">
      <c r="A88" s="0" t="n">
        <v>751.27865</v>
      </c>
      <c r="B88" s="0" t="n">
        <v>244.7</v>
      </c>
    </row>
    <row r="89" customFormat="false" ht="13.5" hidden="false" customHeight="false" outlineLevel="0" collapsed="false">
      <c r="A89" s="0" t="n">
        <v>761.08013</v>
      </c>
      <c r="B89" s="0" t="n">
        <v>244.95</v>
      </c>
    </row>
    <row r="90" customFormat="false" ht="13.5" hidden="false" customHeight="false" outlineLevel="0" collapsed="false">
      <c r="A90" s="0" t="n">
        <v>770.8675</v>
      </c>
      <c r="B90" s="0" t="n">
        <v>245.65</v>
      </c>
    </row>
    <row r="91" customFormat="false" ht="13.5" hidden="false" customHeight="false" outlineLevel="0" collapsed="false">
      <c r="A91" s="0" t="n">
        <v>780.62325</v>
      </c>
      <c r="B91" s="0" t="n">
        <v>246.05</v>
      </c>
    </row>
    <row r="92" customFormat="false" ht="13.5" hidden="false" customHeight="false" outlineLevel="0" collapsed="false">
      <c r="A92" s="0" t="n">
        <v>790.38398</v>
      </c>
      <c r="B92" s="0" t="n">
        <v>246.45</v>
      </c>
    </row>
    <row r="93" customFormat="false" ht="13.5" hidden="false" customHeight="false" outlineLevel="0" collapsed="false">
      <c r="A93" s="0" t="n">
        <v>800.23136</v>
      </c>
      <c r="B93" s="0" t="n">
        <v>246.4</v>
      </c>
    </row>
    <row r="94" customFormat="false" ht="13.5" hidden="false" customHeight="false" outlineLevel="0" collapsed="false">
      <c r="A94" s="0" t="n">
        <v>810.03916</v>
      </c>
      <c r="B94" s="0" t="n">
        <v>246.65</v>
      </c>
    </row>
    <row r="95" customFormat="false" ht="13.5" hidden="false" customHeight="false" outlineLevel="0" collapsed="false">
      <c r="A95" s="0" t="n">
        <v>819.79963</v>
      </c>
      <c r="B95" s="0" t="n">
        <v>247.15</v>
      </c>
    </row>
    <row r="96" customFormat="false" ht="13.5" hidden="false" customHeight="false" outlineLevel="0" collapsed="false">
      <c r="A96" s="0" t="n">
        <v>829.6224</v>
      </c>
      <c r="B96" s="0" t="n">
        <v>247.6</v>
      </c>
    </row>
    <row r="97" customFormat="false" ht="13.5" hidden="false" customHeight="false" outlineLevel="0" collapsed="false">
      <c r="A97" s="0" t="n">
        <v>839.45077</v>
      </c>
      <c r="B97" s="0" t="n">
        <v>248.05</v>
      </c>
    </row>
    <row r="98" customFormat="false" ht="13.5" hidden="false" customHeight="false" outlineLevel="0" collapsed="false">
      <c r="A98" s="0" t="n">
        <v>849.19776</v>
      </c>
      <c r="B98" s="0" t="n">
        <v>247.95</v>
      </c>
    </row>
    <row r="99" customFormat="false" ht="13.5" hidden="false" customHeight="false" outlineLevel="0" collapsed="false">
      <c r="A99" s="0" t="n">
        <v>859.02988</v>
      </c>
      <c r="B99" s="0" t="n">
        <v>247.95</v>
      </c>
    </row>
    <row r="100" customFormat="false" ht="13.5" hidden="false" customHeight="false" outlineLevel="0" collapsed="false">
      <c r="A100" s="0" t="n">
        <v>868.85984</v>
      </c>
      <c r="B100" s="0" t="n">
        <v>248.25</v>
      </c>
    </row>
    <row r="101" customFormat="false" ht="13.5" hidden="false" customHeight="false" outlineLevel="0" collapsed="false">
      <c r="A101" s="0" t="n">
        <v>878.66667</v>
      </c>
      <c r="B101" s="0" t="n">
        <v>248.5</v>
      </c>
    </row>
    <row r="102" customFormat="false" ht="13.5" hidden="false" customHeight="false" outlineLevel="0" collapsed="false">
      <c r="A102" s="0" t="n">
        <v>888.43689</v>
      </c>
      <c r="B102" s="0" t="n">
        <v>248.75</v>
      </c>
    </row>
    <row r="103" customFormat="false" ht="13.5" hidden="false" customHeight="false" outlineLevel="0" collapsed="false">
      <c r="A103" s="0" t="n">
        <v>898.22405</v>
      </c>
      <c r="B103" s="0" t="n">
        <v>249.05</v>
      </c>
    </row>
    <row r="104" customFormat="false" ht="13.5" hidden="false" customHeight="false" outlineLevel="0" collapsed="false">
      <c r="A104" s="0" t="n">
        <v>908.06043</v>
      </c>
      <c r="B104" s="0" t="n">
        <v>249.8</v>
      </c>
    </row>
    <row r="105" customFormat="false" ht="13.5" hidden="false" customHeight="false" outlineLevel="0" collapsed="false">
      <c r="A105" s="0" t="n">
        <v>917.69958</v>
      </c>
      <c r="B105" s="0" t="n">
        <v>249.95</v>
      </c>
    </row>
    <row r="106" customFormat="false" ht="13.5" hidden="false" customHeight="false" outlineLevel="0" collapsed="false">
      <c r="A106" s="0" t="n">
        <v>927.59375</v>
      </c>
      <c r="B106" s="0" t="n">
        <v>250.05</v>
      </c>
    </row>
    <row r="107" customFormat="false" ht="13.5" hidden="false" customHeight="false" outlineLevel="0" collapsed="false">
      <c r="A107" s="0" t="n">
        <v>937.45254</v>
      </c>
      <c r="B107" s="0" t="n">
        <v>250.55</v>
      </c>
    </row>
    <row r="108" customFormat="false" ht="13.5" hidden="false" customHeight="false" outlineLevel="0" collapsed="false">
      <c r="A108" s="0" t="n">
        <v>947.26461</v>
      </c>
      <c r="B108" s="0" t="n">
        <v>251.25</v>
      </c>
    </row>
    <row r="109" customFormat="false" ht="13.5" hidden="false" customHeight="false" outlineLevel="0" collapsed="false">
      <c r="A109" s="0" t="n">
        <v>957.08715</v>
      </c>
      <c r="B109" s="0" t="n">
        <v>251.25</v>
      </c>
    </row>
    <row r="110" customFormat="false" ht="13.5" hidden="false" customHeight="false" outlineLevel="0" collapsed="false">
      <c r="A110" s="0" t="n">
        <v>966.91388</v>
      </c>
      <c r="B110" s="0" t="n">
        <v>251.25</v>
      </c>
    </row>
    <row r="111" customFormat="false" ht="13.5" hidden="false" customHeight="false" outlineLevel="0" collapsed="false">
      <c r="A111" s="0" t="n">
        <v>976.74985</v>
      </c>
      <c r="B111" s="0" t="n">
        <v>251.55</v>
      </c>
    </row>
    <row r="112" customFormat="false" ht="13.5" hidden="false" customHeight="false" outlineLevel="0" collapsed="false">
      <c r="A112" s="0" t="s">
        <v>25</v>
      </c>
    </row>
    <row r="113" customFormat="false" ht="13.5" hidden="false" customHeight="false" outlineLevel="0" collapsed="false">
      <c r="A113" s="0" t="s">
        <v>25</v>
      </c>
    </row>
    <row r="114" customFormat="false" ht="13.5" hidden="false" customHeight="false" outlineLevel="0" collapsed="false">
      <c r="A114" s="0" t="s">
        <v>25</v>
      </c>
    </row>
    <row r="115" customFormat="false" ht="13.5" hidden="false" customHeight="false" outlineLevel="0" collapsed="false">
      <c r="A115" s="0" t="s">
        <v>25</v>
      </c>
    </row>
    <row r="116" customFormat="false" ht="13.5" hidden="false" customHeight="false" outlineLevel="0" collapsed="false">
      <c r="A116" s="0" t="s">
        <v>25</v>
      </c>
    </row>
    <row r="117" customFormat="false" ht="13.5" hidden="false" customHeight="false" outlineLevel="0" collapsed="false">
      <c r="A117" s="0" t="s">
        <v>25</v>
      </c>
    </row>
    <row r="118" customFormat="false" ht="13.5" hidden="false" customHeight="false" outlineLevel="0" collapsed="false">
      <c r="A118" s="0" t="s">
        <v>25</v>
      </c>
    </row>
    <row r="119" customFormat="false" ht="13.5" hidden="false" customHeight="false" outlineLevel="0" collapsed="false">
      <c r="A119" s="0" t="s">
        <v>25</v>
      </c>
    </row>
    <row r="120" customFormat="false" ht="13.5" hidden="false" customHeight="false" outlineLevel="0" collapsed="false">
      <c r="A1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6</v>
      </c>
    </row>
    <row r="2" customFormat="false" ht="13.5" hidden="false" customHeight="false" outlineLevel="0" collapsed="false">
      <c r="A2" s="0" t="s">
        <v>27</v>
      </c>
      <c r="B2" s="0" t="s">
        <v>3</v>
      </c>
    </row>
    <row r="3" customFormat="false" ht="13.5" hidden="false" customHeight="false" outlineLevel="0" collapsed="false">
      <c r="A3" s="0" t="s">
        <v>28</v>
      </c>
    </row>
    <row r="4" customFormat="false" ht="13.5" hidden="false" customHeight="false" outlineLevel="0" collapsed="false">
      <c r="A4" s="0" t="s">
        <v>29</v>
      </c>
      <c r="B4" s="1" t="n">
        <v>37622</v>
      </c>
    </row>
    <row r="5" customFormat="false" ht="13.5" hidden="false" customHeight="false" outlineLevel="0" collapsed="false">
      <c r="A5" s="0" t="s">
        <v>30</v>
      </c>
      <c r="B5" s="0" t="s">
        <v>31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32</v>
      </c>
    </row>
    <row r="8" customFormat="false" ht="13.5" hidden="false" customHeight="false" outlineLevel="0" collapsed="false">
      <c r="A8" s="0" t="s">
        <v>33</v>
      </c>
      <c r="B8" s="0" t="n">
        <v>25</v>
      </c>
    </row>
    <row r="9" customFormat="false" ht="13.5" hidden="false" customHeight="false" outlineLevel="0" collapsed="false">
      <c r="A9" s="0" t="s">
        <v>34</v>
      </c>
      <c r="B9" s="2" t="n">
        <v>0.1993</v>
      </c>
    </row>
    <row r="10" customFormat="false" ht="13.5" hidden="false" customHeight="false" outlineLevel="0" collapsed="false">
      <c r="A10" s="0" t="s">
        <v>35</v>
      </c>
      <c r="B10" s="0" t="n">
        <v>0.2094</v>
      </c>
    </row>
    <row r="11" customFormat="false" ht="13.5" hidden="false" customHeight="false" outlineLevel="0" collapsed="false">
      <c r="A11" s="0" t="s">
        <v>36</v>
      </c>
      <c r="B11" s="0" t="n">
        <v>120</v>
      </c>
    </row>
    <row r="12" customFormat="false" ht="13.5" hidden="false" customHeight="false" outlineLevel="0" collapsed="false">
      <c r="A12" s="0" t="s">
        <v>37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6</v>
      </c>
      <c r="B14" s="0" t="s">
        <v>8</v>
      </c>
      <c r="C14" s="0" t="s">
        <v>8</v>
      </c>
    </row>
    <row r="15" customFormat="false" ht="13.5" hidden="false" customHeight="false" outlineLevel="0" collapsed="false">
      <c r="A15" s="0" t="s">
        <v>25</v>
      </c>
    </row>
    <row r="16" customFormat="false" ht="13.5" hidden="false" customHeight="false" outlineLevel="0" collapsed="false">
      <c r="A16" s="0" t="s">
        <v>25</v>
      </c>
    </row>
    <row r="17" customFormat="false" ht="13.5" hidden="false" customHeight="false" outlineLevel="0" collapsed="false">
      <c r="A17" s="0" t="s">
        <v>25</v>
      </c>
    </row>
    <row r="18" customFormat="false" ht="13.5" hidden="false" customHeight="false" outlineLevel="0" collapsed="false">
      <c r="A18" s="0" t="s">
        <v>25</v>
      </c>
    </row>
    <row r="19" customFormat="false" ht="13.5" hidden="false" customHeight="false" outlineLevel="0" collapsed="false">
      <c r="A19" s="0" t="s">
        <v>25</v>
      </c>
    </row>
    <row r="20" customFormat="false" ht="13.5" hidden="false" customHeight="false" outlineLevel="0" collapsed="false">
      <c r="A20" s="0" t="s">
        <v>25</v>
      </c>
    </row>
    <row r="21" customFormat="false" ht="13.5" hidden="false" customHeight="false" outlineLevel="0" collapsed="false">
      <c r="A21" s="0" t="s">
        <v>25</v>
      </c>
    </row>
    <row r="22" customFormat="false" ht="13.5" hidden="false" customHeight="false" outlineLevel="0" collapsed="false">
      <c r="A22" s="0" t="s">
        <v>25</v>
      </c>
    </row>
    <row r="23" customFormat="false" ht="13.5" hidden="false" customHeight="false" outlineLevel="0" collapsed="false">
      <c r="A23" s="0" t="s">
        <v>25</v>
      </c>
    </row>
    <row r="24" customFormat="false" ht="13.5" hidden="false" customHeight="false" outlineLevel="0" collapsed="false">
      <c r="A24" s="0" t="s">
        <v>25</v>
      </c>
    </row>
    <row r="25" customFormat="false" ht="13.5" hidden="false" customHeight="false" outlineLevel="0" collapsed="false">
      <c r="A25" s="0" t="s">
        <v>25</v>
      </c>
    </row>
    <row r="26" customFormat="false" ht="13.5" hidden="false" customHeight="false" outlineLevel="0" collapsed="false">
      <c r="A26" s="0" t="s">
        <v>25</v>
      </c>
    </row>
    <row r="27" customFormat="false" ht="13.5" hidden="false" customHeight="false" outlineLevel="0" collapsed="false">
      <c r="A27" s="0" t="s">
        <v>25</v>
      </c>
    </row>
    <row r="28" customFormat="false" ht="13.5" hidden="false" customHeight="false" outlineLevel="0" collapsed="false">
      <c r="A28" s="0" t="s">
        <v>38</v>
      </c>
    </row>
    <row r="29" customFormat="false" ht="13.5" hidden="false" customHeight="false" outlineLevel="0" collapsed="false">
      <c r="A29" s="0" t="s">
        <v>24</v>
      </c>
    </row>
    <row r="30" customFormat="false" ht="13.5" hidden="false" customHeight="false" outlineLevel="0" collapsed="false">
      <c r="A30" s="0" t="n">
        <v>0</v>
      </c>
      <c r="B30" s="0" t="n">
        <v>6.204</v>
      </c>
    </row>
    <row r="31" customFormat="false" ht="13.5" hidden="false" customHeight="false" outlineLevel="0" collapsed="false">
      <c r="A31" s="0" t="n">
        <v>10</v>
      </c>
      <c r="B31" s="0" t="n">
        <v>91.1</v>
      </c>
    </row>
    <row r="32" customFormat="false" ht="13.5" hidden="false" customHeight="false" outlineLevel="0" collapsed="false">
      <c r="A32" s="0" t="n">
        <v>20</v>
      </c>
      <c r="B32" s="0" t="n">
        <v>112.49</v>
      </c>
    </row>
    <row r="33" customFormat="false" ht="13.5" hidden="false" customHeight="false" outlineLevel="0" collapsed="false">
      <c r="A33" s="0" t="n">
        <v>30</v>
      </c>
      <c r="B33" s="0" t="n">
        <v>123.52</v>
      </c>
    </row>
    <row r="34" customFormat="false" ht="13.5" hidden="false" customHeight="false" outlineLevel="0" collapsed="false">
      <c r="A34" s="0" t="n">
        <v>40</v>
      </c>
      <c r="B34" s="0" t="n">
        <v>131.48</v>
      </c>
    </row>
    <row r="35" customFormat="false" ht="13.5" hidden="false" customHeight="false" outlineLevel="0" collapsed="false">
      <c r="A35" s="0" t="n">
        <v>50</v>
      </c>
      <c r="B35" s="0" t="n">
        <v>137.23</v>
      </c>
    </row>
    <row r="36" customFormat="false" ht="13.5" hidden="false" customHeight="false" outlineLevel="0" collapsed="false">
      <c r="A36" s="0" t="n">
        <v>60</v>
      </c>
      <c r="B36" s="0" t="n">
        <v>141.87</v>
      </c>
    </row>
    <row r="37" customFormat="false" ht="13.5" hidden="false" customHeight="false" outlineLevel="0" collapsed="false">
      <c r="A37" s="0" t="n">
        <v>70</v>
      </c>
      <c r="B37" s="0" t="n">
        <v>145.76</v>
      </c>
    </row>
    <row r="38" customFormat="false" ht="13.5" hidden="false" customHeight="false" outlineLevel="0" collapsed="false">
      <c r="A38" s="0" t="n">
        <v>80</v>
      </c>
      <c r="B38" s="0" t="n">
        <v>149.08</v>
      </c>
    </row>
    <row r="39" customFormat="false" ht="13.5" hidden="false" customHeight="false" outlineLevel="0" collapsed="false">
      <c r="A39" s="0" t="n">
        <v>90</v>
      </c>
      <c r="B39" s="0" t="n">
        <v>151.96</v>
      </c>
    </row>
    <row r="40" customFormat="false" ht="13.5" hidden="false" customHeight="false" outlineLevel="0" collapsed="false">
      <c r="A40" s="0" t="n">
        <v>100</v>
      </c>
      <c r="B40" s="0" t="n">
        <v>154.46</v>
      </c>
    </row>
    <row r="41" customFormat="false" ht="13.5" hidden="false" customHeight="false" outlineLevel="0" collapsed="false">
      <c r="A41" s="0" t="n">
        <v>110</v>
      </c>
      <c r="B41" s="0" t="n">
        <v>156.71</v>
      </c>
    </row>
    <row r="42" customFormat="false" ht="13.5" hidden="false" customHeight="false" outlineLevel="0" collapsed="false">
      <c r="A42" s="0" t="n">
        <v>120</v>
      </c>
      <c r="B42" s="0" t="n">
        <v>158.78</v>
      </c>
    </row>
    <row r="43" customFormat="false" ht="13.5" hidden="false" customHeight="false" outlineLevel="0" collapsed="false">
      <c r="A43" s="0" t="n">
        <v>130</v>
      </c>
      <c r="B43" s="0" t="n">
        <v>160.78</v>
      </c>
    </row>
    <row r="44" customFormat="false" ht="13.5" hidden="false" customHeight="false" outlineLevel="0" collapsed="false">
      <c r="A44" s="0" t="n">
        <v>140</v>
      </c>
      <c r="B44" s="0" t="n">
        <v>162.63</v>
      </c>
    </row>
    <row r="45" customFormat="false" ht="13.5" hidden="false" customHeight="false" outlineLevel="0" collapsed="false">
      <c r="A45" s="0" t="n">
        <v>150</v>
      </c>
      <c r="B45" s="0" t="n">
        <v>164.41</v>
      </c>
    </row>
    <row r="46" customFormat="false" ht="13.5" hidden="false" customHeight="false" outlineLevel="0" collapsed="false">
      <c r="A46" s="0" t="n">
        <v>160</v>
      </c>
      <c r="B46" s="0" t="n">
        <v>166.08</v>
      </c>
    </row>
    <row r="47" customFormat="false" ht="13.5" hidden="false" customHeight="false" outlineLevel="0" collapsed="false">
      <c r="A47" s="0" t="n">
        <v>170</v>
      </c>
      <c r="B47" s="0" t="n">
        <v>167.71</v>
      </c>
    </row>
    <row r="48" customFormat="false" ht="13.5" hidden="false" customHeight="false" outlineLevel="0" collapsed="false">
      <c r="A48" s="0" t="n">
        <v>180</v>
      </c>
      <c r="B48" s="0" t="n">
        <v>169.21</v>
      </c>
    </row>
    <row r="49" customFormat="false" ht="13.5" hidden="false" customHeight="false" outlineLevel="0" collapsed="false">
      <c r="A49" s="0" t="n">
        <v>190</v>
      </c>
      <c r="B49" s="0" t="n">
        <v>170.64</v>
      </c>
    </row>
    <row r="50" customFormat="false" ht="13.5" hidden="false" customHeight="false" outlineLevel="0" collapsed="false">
      <c r="A50" s="0" t="n">
        <v>200</v>
      </c>
      <c r="B50" s="0" t="n">
        <v>172.02</v>
      </c>
    </row>
    <row r="51" customFormat="false" ht="13.5" hidden="false" customHeight="false" outlineLevel="0" collapsed="false">
      <c r="A51" s="0" t="n">
        <v>210</v>
      </c>
      <c r="B51" s="0" t="n">
        <v>173.37</v>
      </c>
    </row>
    <row r="52" customFormat="false" ht="13.5" hidden="false" customHeight="false" outlineLevel="0" collapsed="false">
      <c r="A52" s="0" t="n">
        <v>220</v>
      </c>
      <c r="B52" s="0" t="n">
        <v>174.66</v>
      </c>
    </row>
    <row r="53" customFormat="false" ht="13.5" hidden="false" customHeight="false" outlineLevel="0" collapsed="false">
      <c r="A53" s="0" t="n">
        <v>230</v>
      </c>
      <c r="B53" s="0" t="n">
        <v>175.91</v>
      </c>
    </row>
    <row r="54" customFormat="false" ht="13.5" hidden="false" customHeight="false" outlineLevel="0" collapsed="false">
      <c r="A54" s="0" t="n">
        <v>240</v>
      </c>
      <c r="B54" s="0" t="n">
        <v>177.09</v>
      </c>
    </row>
    <row r="55" customFormat="false" ht="13.5" hidden="false" customHeight="false" outlineLevel="0" collapsed="false">
      <c r="A55" s="0" t="n">
        <v>250</v>
      </c>
      <c r="B55" s="0" t="n">
        <v>178.26</v>
      </c>
    </row>
    <row r="56" customFormat="false" ht="13.5" hidden="false" customHeight="false" outlineLevel="0" collapsed="false">
      <c r="A56" s="0" t="n">
        <v>260</v>
      </c>
      <c r="B56" s="0" t="n">
        <v>179.42</v>
      </c>
    </row>
    <row r="57" customFormat="false" ht="13.5" hidden="false" customHeight="false" outlineLevel="0" collapsed="false">
      <c r="A57" s="0" t="n">
        <v>270</v>
      </c>
      <c r="B57" s="0" t="n">
        <v>180.5</v>
      </c>
    </row>
    <row r="58" customFormat="false" ht="13.5" hidden="false" customHeight="false" outlineLevel="0" collapsed="false">
      <c r="A58" s="0" t="n">
        <v>280</v>
      </c>
      <c r="B58" s="0" t="n">
        <v>181.56</v>
      </c>
    </row>
    <row r="59" customFormat="false" ht="13.5" hidden="false" customHeight="false" outlineLevel="0" collapsed="false">
      <c r="A59" s="0" t="n">
        <v>290</v>
      </c>
      <c r="B59" s="0" t="n">
        <v>182.6</v>
      </c>
    </row>
    <row r="60" customFormat="false" ht="13.5" hidden="false" customHeight="false" outlineLevel="0" collapsed="false">
      <c r="A60" s="0" t="n">
        <v>300</v>
      </c>
      <c r="B60" s="0" t="n">
        <v>183.6</v>
      </c>
    </row>
    <row r="61" customFormat="false" ht="13.5" hidden="false" customHeight="false" outlineLevel="0" collapsed="false">
      <c r="A61" s="0" t="n">
        <v>310</v>
      </c>
      <c r="B61" s="0" t="n">
        <v>184.6</v>
      </c>
    </row>
    <row r="62" customFormat="false" ht="13.5" hidden="false" customHeight="false" outlineLevel="0" collapsed="false">
      <c r="A62" s="0" t="n">
        <v>320</v>
      </c>
      <c r="B62" s="0" t="n">
        <v>185.5</v>
      </c>
    </row>
    <row r="63" customFormat="false" ht="13.5" hidden="false" customHeight="false" outlineLevel="0" collapsed="false">
      <c r="A63" s="0" t="n">
        <v>330</v>
      </c>
      <c r="B63" s="0" t="n">
        <v>186.5</v>
      </c>
    </row>
    <row r="64" customFormat="false" ht="13.5" hidden="false" customHeight="false" outlineLevel="0" collapsed="false">
      <c r="A64" s="0" t="n">
        <v>340</v>
      </c>
      <c r="B64" s="0" t="n">
        <v>187.4</v>
      </c>
    </row>
    <row r="65" customFormat="false" ht="13.5" hidden="false" customHeight="false" outlineLevel="0" collapsed="false">
      <c r="A65" s="0" t="n">
        <v>350</v>
      </c>
      <c r="B65" s="0" t="n">
        <v>188.3</v>
      </c>
    </row>
    <row r="66" customFormat="false" ht="13.5" hidden="false" customHeight="false" outlineLevel="0" collapsed="false">
      <c r="A66" s="0" t="n">
        <v>360</v>
      </c>
      <c r="B66" s="0" t="n">
        <v>189.1</v>
      </c>
    </row>
    <row r="67" customFormat="false" ht="13.5" hidden="false" customHeight="false" outlineLevel="0" collapsed="false">
      <c r="A67" s="0" t="n">
        <v>370</v>
      </c>
      <c r="B67" s="0" t="n">
        <v>189.9</v>
      </c>
    </row>
    <row r="68" customFormat="false" ht="13.5" hidden="false" customHeight="false" outlineLevel="0" collapsed="false">
      <c r="A68" s="0" t="n">
        <v>380</v>
      </c>
      <c r="B68" s="0" t="n">
        <v>190.8</v>
      </c>
    </row>
    <row r="69" customFormat="false" ht="13.5" hidden="false" customHeight="false" outlineLevel="0" collapsed="false">
      <c r="A69" s="0" t="n">
        <v>390</v>
      </c>
      <c r="B69" s="0" t="n">
        <v>191.6</v>
      </c>
    </row>
    <row r="70" customFormat="false" ht="13.5" hidden="false" customHeight="false" outlineLevel="0" collapsed="false">
      <c r="A70" s="0" t="n">
        <v>400</v>
      </c>
      <c r="B70" s="0" t="n">
        <v>192.4</v>
      </c>
    </row>
    <row r="71" customFormat="false" ht="13.5" hidden="false" customHeight="false" outlineLevel="0" collapsed="false">
      <c r="A71" s="0" t="n">
        <v>410</v>
      </c>
      <c r="B71" s="0" t="n">
        <v>193.1</v>
      </c>
    </row>
    <row r="72" customFormat="false" ht="13.5" hidden="false" customHeight="false" outlineLevel="0" collapsed="false">
      <c r="A72" s="0" t="n">
        <v>420</v>
      </c>
      <c r="B72" s="0" t="n">
        <v>193.8</v>
      </c>
    </row>
    <row r="73" customFormat="false" ht="13.5" hidden="false" customHeight="false" outlineLevel="0" collapsed="false">
      <c r="A73" s="0" t="n">
        <v>430</v>
      </c>
      <c r="B73" s="0" t="n">
        <v>194.6</v>
      </c>
    </row>
    <row r="74" customFormat="false" ht="13.5" hidden="false" customHeight="false" outlineLevel="0" collapsed="false">
      <c r="A74" s="0" t="n">
        <v>440</v>
      </c>
      <c r="B74" s="0" t="n">
        <v>195.3</v>
      </c>
    </row>
    <row r="75" customFormat="false" ht="13.5" hidden="false" customHeight="false" outlineLevel="0" collapsed="false">
      <c r="A75" s="0" t="n">
        <v>450</v>
      </c>
      <c r="B75" s="0" t="n">
        <v>196</v>
      </c>
    </row>
    <row r="76" customFormat="false" ht="13.5" hidden="false" customHeight="false" outlineLevel="0" collapsed="false">
      <c r="A76" s="0" t="n">
        <v>460</v>
      </c>
      <c r="B76" s="0" t="n">
        <v>196.7</v>
      </c>
    </row>
    <row r="77" customFormat="false" ht="13.5" hidden="false" customHeight="false" outlineLevel="0" collapsed="false">
      <c r="A77" s="0" t="n">
        <v>470</v>
      </c>
      <c r="B77" s="0" t="n">
        <v>197.3</v>
      </c>
    </row>
    <row r="78" customFormat="false" ht="13.5" hidden="false" customHeight="false" outlineLevel="0" collapsed="false">
      <c r="A78" s="0" t="n">
        <v>480</v>
      </c>
      <c r="B78" s="0" t="n">
        <v>198</v>
      </c>
    </row>
    <row r="79" customFormat="false" ht="13.5" hidden="false" customHeight="false" outlineLevel="0" collapsed="false">
      <c r="A79" s="0" t="n">
        <v>490</v>
      </c>
      <c r="B79" s="0" t="n">
        <v>198.6</v>
      </c>
    </row>
    <row r="80" customFormat="false" ht="13.5" hidden="false" customHeight="false" outlineLevel="0" collapsed="false">
      <c r="A80" s="0" t="n">
        <v>500</v>
      </c>
      <c r="B80" s="0" t="n">
        <v>199.3</v>
      </c>
    </row>
    <row r="81" customFormat="false" ht="13.5" hidden="false" customHeight="false" outlineLevel="0" collapsed="false">
      <c r="A81" s="0" t="n">
        <v>510</v>
      </c>
      <c r="B81" s="0" t="n">
        <v>200.2</v>
      </c>
    </row>
    <row r="82" customFormat="false" ht="13.5" hidden="false" customHeight="false" outlineLevel="0" collapsed="false">
      <c r="A82" s="0" t="n">
        <v>520</v>
      </c>
      <c r="B82" s="0" t="n">
        <v>200.9</v>
      </c>
    </row>
    <row r="83" customFormat="false" ht="13.5" hidden="false" customHeight="false" outlineLevel="0" collapsed="false">
      <c r="A83" s="0" t="n">
        <v>530</v>
      </c>
      <c r="B83" s="0" t="n">
        <v>207.1</v>
      </c>
    </row>
    <row r="84" customFormat="false" ht="13.5" hidden="false" customHeight="false" outlineLevel="0" collapsed="false">
      <c r="A84" s="0" t="n">
        <v>540</v>
      </c>
      <c r="B84" s="0" t="n">
        <v>209.5</v>
      </c>
    </row>
    <row r="85" customFormat="false" ht="13.5" hidden="false" customHeight="false" outlineLevel="0" collapsed="false">
      <c r="A85" s="0" t="n">
        <v>550</v>
      </c>
      <c r="B85" s="0" t="n">
        <v>210.2</v>
      </c>
    </row>
    <row r="86" customFormat="false" ht="13.5" hidden="false" customHeight="false" outlineLevel="0" collapsed="false">
      <c r="A86" s="0" t="n">
        <v>560</v>
      </c>
      <c r="B86" s="0" t="n">
        <v>202.8</v>
      </c>
    </row>
    <row r="87" customFormat="false" ht="13.5" hidden="false" customHeight="false" outlineLevel="0" collapsed="false">
      <c r="A87" s="0" t="n">
        <v>570</v>
      </c>
      <c r="B87" s="0" t="n">
        <v>203.3</v>
      </c>
    </row>
    <row r="88" customFormat="false" ht="13.5" hidden="false" customHeight="false" outlineLevel="0" collapsed="false">
      <c r="A88" s="0" t="n">
        <v>580</v>
      </c>
      <c r="B88" s="0" t="n">
        <v>205.1</v>
      </c>
    </row>
    <row r="89" customFormat="false" ht="13.5" hidden="false" customHeight="false" outlineLevel="0" collapsed="false">
      <c r="A89" s="0" t="n">
        <v>590</v>
      </c>
      <c r="B89" s="0" t="n">
        <v>204.5</v>
      </c>
    </row>
    <row r="90" customFormat="false" ht="13.5" hidden="false" customHeight="false" outlineLevel="0" collapsed="false">
      <c r="A90" s="0" t="n">
        <v>600</v>
      </c>
      <c r="B90" s="0" t="n">
        <v>205</v>
      </c>
    </row>
    <row r="91" customFormat="false" ht="13.5" hidden="false" customHeight="false" outlineLevel="0" collapsed="false">
      <c r="A91" s="0" t="n">
        <v>610</v>
      </c>
      <c r="B91" s="0" t="n">
        <v>205.5</v>
      </c>
    </row>
    <row r="92" customFormat="false" ht="13.5" hidden="false" customHeight="false" outlineLevel="0" collapsed="false">
      <c r="A92" s="0" t="n">
        <v>620</v>
      </c>
      <c r="B92" s="0" t="n">
        <v>206</v>
      </c>
    </row>
    <row r="93" customFormat="false" ht="13.5" hidden="false" customHeight="false" outlineLevel="0" collapsed="false">
      <c r="A93" s="0" t="n">
        <v>630</v>
      </c>
      <c r="B93" s="0" t="n">
        <v>206.4</v>
      </c>
    </row>
    <row r="94" customFormat="false" ht="13.5" hidden="false" customHeight="false" outlineLevel="0" collapsed="false">
      <c r="A94" s="0" t="n">
        <v>640</v>
      </c>
      <c r="B94" s="0" t="n">
        <v>206.9</v>
      </c>
    </row>
    <row r="95" customFormat="false" ht="13.5" hidden="false" customHeight="false" outlineLevel="0" collapsed="false">
      <c r="A95" s="0" t="n">
        <v>650</v>
      </c>
      <c r="B95" s="0" t="n">
        <v>207.3</v>
      </c>
    </row>
    <row r="96" customFormat="false" ht="13.5" hidden="false" customHeight="false" outlineLevel="0" collapsed="false">
      <c r="A96" s="0" t="n">
        <v>660</v>
      </c>
      <c r="B96" s="0" t="n">
        <v>207.8</v>
      </c>
    </row>
    <row r="97" customFormat="false" ht="13.5" hidden="false" customHeight="false" outlineLevel="0" collapsed="false">
      <c r="A97" s="0" t="n">
        <v>670</v>
      </c>
      <c r="B97" s="0" t="n">
        <v>208.2</v>
      </c>
    </row>
    <row r="98" customFormat="false" ht="13.5" hidden="false" customHeight="false" outlineLevel="0" collapsed="false">
      <c r="A98" s="0" t="n">
        <v>680</v>
      </c>
      <c r="B98" s="0" t="n">
        <v>208.6</v>
      </c>
    </row>
    <row r="99" customFormat="false" ht="13.5" hidden="false" customHeight="false" outlineLevel="0" collapsed="false">
      <c r="A99" s="0" t="n">
        <v>690</v>
      </c>
      <c r="B99" s="0" t="n">
        <v>209</v>
      </c>
    </row>
    <row r="100" customFormat="false" ht="13.5" hidden="false" customHeight="false" outlineLevel="0" collapsed="false">
      <c r="A100" s="0" t="n">
        <v>700</v>
      </c>
      <c r="B100" s="0" t="n">
        <v>209.4</v>
      </c>
    </row>
    <row r="101" customFormat="false" ht="13.5" hidden="false" customHeight="false" outlineLevel="0" collapsed="false">
      <c r="A101" s="0" t="n">
        <v>710</v>
      </c>
      <c r="B101" s="0" t="n">
        <v>209.8</v>
      </c>
    </row>
    <row r="102" customFormat="false" ht="13.5" hidden="false" customHeight="false" outlineLevel="0" collapsed="false">
      <c r="A102" s="0" t="n">
        <v>720</v>
      </c>
      <c r="B102" s="0" t="n">
        <v>210.2</v>
      </c>
    </row>
    <row r="103" customFormat="false" ht="13.5" hidden="false" customHeight="false" outlineLevel="0" collapsed="false">
      <c r="A103" s="0" t="n">
        <v>730</v>
      </c>
      <c r="B103" s="0" t="n">
        <v>210.6</v>
      </c>
    </row>
    <row r="104" customFormat="false" ht="13.5" hidden="false" customHeight="false" outlineLevel="0" collapsed="false">
      <c r="A104" s="0" t="n">
        <v>740</v>
      </c>
      <c r="B104" s="0" t="n">
        <v>210.9</v>
      </c>
    </row>
    <row r="105" customFormat="false" ht="13.5" hidden="false" customHeight="false" outlineLevel="0" collapsed="false">
      <c r="A105" s="0" t="n">
        <v>750</v>
      </c>
      <c r="B105" s="0" t="n">
        <v>211.3</v>
      </c>
    </row>
    <row r="106" customFormat="false" ht="13.5" hidden="false" customHeight="false" outlineLevel="0" collapsed="false">
      <c r="A106" s="0" t="n">
        <v>760</v>
      </c>
      <c r="B106" s="0" t="n">
        <v>211.7</v>
      </c>
    </row>
    <row r="107" customFormat="false" ht="13.5" hidden="false" customHeight="false" outlineLevel="0" collapsed="false">
      <c r="A107" s="0" t="n">
        <v>770</v>
      </c>
      <c r="B107" s="0" t="n">
        <v>212</v>
      </c>
    </row>
    <row r="108" customFormat="false" ht="13.5" hidden="false" customHeight="false" outlineLevel="0" collapsed="false">
      <c r="A108" s="0" t="n">
        <v>780</v>
      </c>
      <c r="B108" s="0" t="n">
        <v>212.4</v>
      </c>
    </row>
    <row r="109" customFormat="false" ht="13.5" hidden="false" customHeight="false" outlineLevel="0" collapsed="false">
      <c r="A109" s="0" t="n">
        <v>790</v>
      </c>
      <c r="B109" s="0" t="n">
        <v>212.7</v>
      </c>
    </row>
    <row r="110" customFormat="false" ht="13.5" hidden="false" customHeight="false" outlineLevel="0" collapsed="false">
      <c r="A110" s="0" t="n">
        <v>800</v>
      </c>
      <c r="B110" s="0" t="n">
        <v>213.1</v>
      </c>
    </row>
    <row r="111" customFormat="false" ht="13.5" hidden="false" customHeight="false" outlineLevel="0" collapsed="false">
      <c r="A111" s="0" t="n">
        <v>810</v>
      </c>
      <c r="B111" s="0" t="n">
        <v>213.4</v>
      </c>
    </row>
    <row r="112" customFormat="false" ht="13.5" hidden="false" customHeight="false" outlineLevel="0" collapsed="false">
      <c r="A112" s="0" t="n">
        <v>820</v>
      </c>
      <c r="B112" s="0" t="n">
        <v>213.7</v>
      </c>
    </row>
    <row r="113" customFormat="false" ht="13.5" hidden="false" customHeight="false" outlineLevel="0" collapsed="false">
      <c r="A113" s="0" t="n">
        <v>830</v>
      </c>
      <c r="B113" s="0" t="n">
        <v>214.1</v>
      </c>
    </row>
    <row r="114" customFormat="false" ht="13.5" hidden="false" customHeight="false" outlineLevel="0" collapsed="false">
      <c r="A114" s="0" t="n">
        <v>840</v>
      </c>
      <c r="B114" s="0" t="n">
        <v>214.4</v>
      </c>
    </row>
    <row r="115" customFormat="false" ht="13.5" hidden="false" customHeight="false" outlineLevel="0" collapsed="false">
      <c r="A115" s="0" t="n">
        <v>850</v>
      </c>
      <c r="B115" s="0" t="n">
        <v>214.8</v>
      </c>
    </row>
    <row r="116" customFormat="false" ht="13.5" hidden="false" customHeight="false" outlineLevel="0" collapsed="false">
      <c r="A116" s="0" t="n">
        <v>860</v>
      </c>
      <c r="B116" s="0" t="n">
        <v>215.1</v>
      </c>
    </row>
    <row r="117" customFormat="false" ht="13.5" hidden="false" customHeight="false" outlineLevel="0" collapsed="false">
      <c r="A117" s="0" t="n">
        <v>870</v>
      </c>
      <c r="B117" s="0" t="n">
        <v>215.4</v>
      </c>
    </row>
    <row r="118" customFormat="false" ht="13.5" hidden="false" customHeight="false" outlineLevel="0" collapsed="false">
      <c r="A118" s="0" t="n">
        <v>880</v>
      </c>
      <c r="B118" s="0" t="n">
        <v>215.8</v>
      </c>
    </row>
    <row r="119" customFormat="false" ht="13.5" hidden="false" customHeight="false" outlineLevel="0" collapsed="false">
      <c r="A119" s="0" t="n">
        <v>890</v>
      </c>
      <c r="B119" s="0" t="n">
        <v>216</v>
      </c>
    </row>
    <row r="120" customFormat="false" ht="13.5" hidden="false" customHeight="false" outlineLevel="0" collapsed="false">
      <c r="A120" s="0" t="n">
        <v>900</v>
      </c>
      <c r="B120" s="0" t="n">
        <v>216.4</v>
      </c>
    </row>
    <row r="121" customFormat="false" ht="13.5" hidden="false" customHeight="false" outlineLevel="0" collapsed="false">
      <c r="A121" s="0" t="n">
        <v>910</v>
      </c>
      <c r="B121" s="0" t="n">
        <v>216.7</v>
      </c>
    </row>
    <row r="122" customFormat="false" ht="13.5" hidden="false" customHeight="false" outlineLevel="0" collapsed="false">
      <c r="A122" s="0" t="n">
        <v>920</v>
      </c>
      <c r="B122" s="0" t="n">
        <v>217</v>
      </c>
    </row>
    <row r="123" customFormat="false" ht="13.5" hidden="false" customHeight="false" outlineLevel="0" collapsed="false">
      <c r="A123" s="0" t="n">
        <v>930</v>
      </c>
      <c r="B123" s="0" t="n">
        <v>217.3</v>
      </c>
    </row>
    <row r="124" customFormat="false" ht="13.5" hidden="false" customHeight="false" outlineLevel="0" collapsed="false">
      <c r="A124" s="0" t="n">
        <v>940</v>
      </c>
      <c r="B124" s="0" t="n">
        <v>217.7</v>
      </c>
    </row>
    <row r="125" customFormat="false" ht="13.5" hidden="false" customHeight="false" outlineLevel="0" collapsed="false">
      <c r="A125" s="0" t="n">
        <v>950</v>
      </c>
      <c r="B125" s="0" t="n">
        <v>218</v>
      </c>
    </row>
    <row r="126" customFormat="false" ht="13.5" hidden="false" customHeight="false" outlineLevel="0" collapsed="false">
      <c r="A126" s="0" t="n">
        <v>960</v>
      </c>
      <c r="B126" s="0" t="n">
        <v>218.3</v>
      </c>
    </row>
    <row r="127" customFormat="false" ht="13.5" hidden="false" customHeight="false" outlineLevel="0" collapsed="false">
      <c r="A127" s="0" t="n">
        <v>970</v>
      </c>
      <c r="B127" s="0" t="n">
        <v>218.6</v>
      </c>
    </row>
    <row r="128" customFormat="false" ht="13.5" hidden="false" customHeight="false" outlineLevel="0" collapsed="false">
      <c r="A128" s="0" t="n">
        <v>980</v>
      </c>
      <c r="B128" s="0" t="n">
        <v>218.9</v>
      </c>
    </row>
    <row r="129" customFormat="false" ht="13.5" hidden="false" customHeight="false" outlineLevel="0" collapsed="false">
      <c r="A129" s="0" t="n">
        <v>990</v>
      </c>
      <c r="B129" s="0" t="n">
        <v>219.2</v>
      </c>
    </row>
    <row r="130" customFormat="false" ht="13.5" hidden="false" customHeight="false" outlineLevel="0" collapsed="false">
      <c r="A130" s="0" t="n">
        <v>1000</v>
      </c>
      <c r="B130" s="0" t="n">
        <v>219.6</v>
      </c>
    </row>
    <row r="131" customFormat="false" ht="13.5" hidden="false" customHeight="false" outlineLevel="0" collapsed="false">
      <c r="A131" s="0" t="s">
        <v>38</v>
      </c>
    </row>
    <row r="132" customFormat="false" ht="13.5" hidden="false" customHeight="false" outlineLevel="0" collapsed="false">
      <c r="A132" s="0" t="s">
        <v>20</v>
      </c>
    </row>
    <row r="133" customFormat="false" ht="13.5" hidden="false" customHeight="false" outlineLevel="0" collapsed="false">
      <c r="A133" s="0" t="n">
        <v>50</v>
      </c>
      <c r="B133" s="0" t="n">
        <v>2109.95</v>
      </c>
    </row>
    <row r="134" customFormat="false" ht="13.5" hidden="false" customHeight="false" outlineLevel="0" collapsed="false">
      <c r="A134" s="0" t="n">
        <v>60</v>
      </c>
      <c r="B134" s="0" t="n">
        <v>1916.8</v>
      </c>
    </row>
    <row r="135" customFormat="false" ht="13.5" hidden="false" customHeight="false" outlineLevel="0" collapsed="false">
      <c r="A135" s="0" t="n">
        <v>70</v>
      </c>
      <c r="B135" s="0" t="n">
        <v>1769.06</v>
      </c>
    </row>
    <row r="136" customFormat="false" ht="13.5" hidden="false" customHeight="false" outlineLevel="0" collapsed="false">
      <c r="A136" s="0" t="n">
        <v>80</v>
      </c>
      <c r="B136" s="0" t="n">
        <v>1651.76</v>
      </c>
    </row>
    <row r="137" customFormat="false" ht="13.5" hidden="false" customHeight="false" outlineLevel="0" collapsed="false">
      <c r="A137" s="0" t="n">
        <v>90</v>
      </c>
      <c r="B137" s="0" t="n">
        <v>1556.32</v>
      </c>
    </row>
    <row r="138" customFormat="false" ht="13.5" hidden="false" customHeight="false" outlineLevel="0" collapsed="false">
      <c r="A138" s="0" t="n">
        <v>100</v>
      </c>
      <c r="B138" s="0" t="n">
        <v>1480.85</v>
      </c>
    </row>
    <row r="139" customFormat="false" ht="13.5" hidden="false" customHeight="false" outlineLevel="0" collapsed="false">
      <c r="A139" s="0" t="n">
        <v>110</v>
      </c>
      <c r="B139" s="0" t="n">
        <v>1429.42</v>
      </c>
    </row>
    <row r="140" customFormat="false" ht="13.5" hidden="false" customHeight="false" outlineLevel="0" collapsed="false">
      <c r="A140" s="0" t="n">
        <v>120</v>
      </c>
      <c r="B140" s="0" t="n">
        <v>1401.89</v>
      </c>
    </row>
    <row r="141" customFormat="false" ht="13.5" hidden="false" customHeight="false" outlineLevel="0" collapsed="false">
      <c r="A141" s="0" t="n">
        <v>130</v>
      </c>
      <c r="B141" s="0" t="n">
        <v>1390.55</v>
      </c>
    </row>
    <row r="142" customFormat="false" ht="13.5" hidden="false" customHeight="false" outlineLevel="0" collapsed="false">
      <c r="A142" s="0" t="n">
        <v>140</v>
      </c>
      <c r="B142" s="0" t="n">
        <v>1386.42</v>
      </c>
    </row>
    <row r="143" customFormat="false" ht="13.5" hidden="false" customHeight="false" outlineLevel="0" collapsed="false">
      <c r="A143" s="0" t="n">
        <v>150</v>
      </c>
      <c r="B143" s="0" t="n">
        <v>1384.2</v>
      </c>
    </row>
    <row r="144" customFormat="false" ht="13.5" hidden="false" customHeight="false" outlineLevel="0" collapsed="false">
      <c r="A144" s="0" t="n">
        <v>160</v>
      </c>
      <c r="B144" s="0" t="n">
        <v>1382.81</v>
      </c>
    </row>
    <row r="145" customFormat="false" ht="13.5" hidden="false" customHeight="false" outlineLevel="0" collapsed="false">
      <c r="A145" s="0" t="n">
        <v>170</v>
      </c>
      <c r="B145" s="0" t="n">
        <v>1381.61</v>
      </c>
    </row>
    <row r="146" customFormat="false" ht="13.5" hidden="false" customHeight="false" outlineLevel="0" collapsed="false">
      <c r="A146" s="0" t="n">
        <v>180</v>
      </c>
      <c r="B146" s="0" t="n">
        <v>1380.91</v>
      </c>
    </row>
    <row r="147" customFormat="false" ht="13.5" hidden="false" customHeight="false" outlineLevel="0" collapsed="false">
      <c r="A147" s="0" t="n">
        <v>190</v>
      </c>
      <c r="B147" s="0" t="n">
        <v>1380.2</v>
      </c>
    </row>
    <row r="148" customFormat="false" ht="13.5" hidden="false" customHeight="false" outlineLevel="0" collapsed="false">
      <c r="A148" s="0" t="n">
        <v>200</v>
      </c>
      <c r="B148" s="0" t="n">
        <v>1379.08</v>
      </c>
    </row>
    <row r="149" customFormat="false" ht="13.5" hidden="false" customHeight="false" outlineLevel="0" collapsed="false">
      <c r="A149" s="0" t="n">
        <v>210</v>
      </c>
      <c r="B149" s="0" t="n">
        <v>1378.99</v>
      </c>
    </row>
    <row r="150" customFormat="false" ht="13.5" hidden="false" customHeight="false" outlineLevel="0" collapsed="false">
      <c r="A150" s="0" t="n">
        <v>220</v>
      </c>
      <c r="B150" s="0" t="n">
        <v>1378.56</v>
      </c>
    </row>
    <row r="151" customFormat="false" ht="13.5" hidden="false" customHeight="false" outlineLevel="0" collapsed="false">
      <c r="A151" s="0" t="n">
        <v>230</v>
      </c>
      <c r="B151" s="0" t="n">
        <v>1377.94</v>
      </c>
    </row>
    <row r="152" customFormat="false" ht="13.5" hidden="false" customHeight="false" outlineLevel="0" collapsed="false">
      <c r="A152" s="0" t="n">
        <v>240</v>
      </c>
      <c r="B152" s="0" t="n">
        <v>1377.54</v>
      </c>
    </row>
    <row r="153" customFormat="false" ht="13.5" hidden="false" customHeight="false" outlineLevel="0" collapsed="false">
      <c r="A153" s="0" t="n">
        <v>250</v>
      </c>
      <c r="B153" s="0" t="n">
        <v>1377.31</v>
      </c>
    </row>
    <row r="154" customFormat="false" ht="13.5" hidden="false" customHeight="false" outlineLevel="0" collapsed="false">
      <c r="A154" s="0" t="n">
        <v>260</v>
      </c>
      <c r="B154" s="0" t="n">
        <v>1376.9</v>
      </c>
    </row>
    <row r="155" customFormat="false" ht="13.5" hidden="false" customHeight="false" outlineLevel="0" collapsed="false">
      <c r="A155" s="0" t="n">
        <v>270</v>
      </c>
      <c r="B155" s="0" t="n">
        <v>1376.48</v>
      </c>
    </row>
    <row r="156" customFormat="false" ht="13.5" hidden="false" customHeight="false" outlineLevel="0" collapsed="false">
      <c r="A156" s="0" t="n">
        <v>280</v>
      </c>
      <c r="B156" s="0" t="n">
        <v>1376.31</v>
      </c>
    </row>
    <row r="157" customFormat="false" ht="13.5" hidden="false" customHeight="false" outlineLevel="0" collapsed="false">
      <c r="A157" s="0" t="s">
        <v>25</v>
      </c>
    </row>
    <row r="158" customFormat="false" ht="13.5" hidden="false" customHeight="false" outlineLevel="0" collapsed="false">
      <c r="A158" s="0" t="s">
        <v>25</v>
      </c>
    </row>
    <row r="159" customFormat="false" ht="13.5" hidden="false" customHeight="false" outlineLevel="0" collapsed="false">
      <c r="A159" s="0" t="s">
        <v>25</v>
      </c>
    </row>
    <row r="160" customFormat="false" ht="13.5" hidden="false" customHeight="false" outlineLevel="0" collapsed="false">
      <c r="A160" s="0" t="s">
        <v>25</v>
      </c>
    </row>
    <row r="161" customFormat="false" ht="13.5" hidden="false" customHeight="false" outlineLevel="0" collapsed="false">
      <c r="A161" s="0" t="s">
        <v>25</v>
      </c>
    </row>
    <row r="162" customFormat="false" ht="13.5" hidden="false" customHeight="false" outlineLevel="0" collapsed="false">
      <c r="A162" s="0" t="s">
        <v>25</v>
      </c>
    </row>
    <row r="163" customFormat="false" ht="13.5" hidden="false" customHeight="false" outlineLevel="0" collapsed="false">
      <c r="A163" s="0" t="s">
        <v>25</v>
      </c>
    </row>
    <row r="164" customFormat="false" ht="13.5" hidden="false" customHeight="false" outlineLevel="0" collapsed="false">
      <c r="A164" s="0" t="s">
        <v>25</v>
      </c>
    </row>
    <row r="165" customFormat="false" ht="13.5" hidden="false" customHeight="false" outlineLevel="0" collapsed="false">
      <c r="A165" s="0" t="s">
        <v>25</v>
      </c>
    </row>
    <row r="166" customFormat="false" ht="13.5" hidden="false" customHeight="false" outlineLevel="0" collapsed="false">
      <c r="A166" s="0" t="s">
        <v>25</v>
      </c>
    </row>
    <row r="167" customFormat="false" ht="13.5" hidden="false" customHeight="false" outlineLevel="0" collapsed="false">
      <c r="A167" s="0" t="s">
        <v>25</v>
      </c>
    </row>
    <row r="168" customFormat="false" ht="13.5" hidden="false" customHeight="false" outlineLevel="0" collapsed="false">
      <c r="A168" s="0" t="s">
        <v>25</v>
      </c>
    </row>
    <row r="169" customFormat="false" ht="13.5" hidden="false" customHeight="false" outlineLevel="0" collapsed="false">
      <c r="A169" s="0" t="s">
        <v>25</v>
      </c>
    </row>
    <row r="170" customFormat="false" ht="13.5" hidden="false" customHeight="false" outlineLevel="0" collapsed="false">
      <c r="A170" s="0" t="s">
        <v>25</v>
      </c>
    </row>
    <row r="171" customFormat="false" ht="13.5" hidden="false" customHeight="false" outlineLevel="0" collapsed="false">
      <c r="A171" s="0" t="s">
        <v>25</v>
      </c>
    </row>
    <row r="172" customFormat="false" ht="13.5" hidden="false" customHeight="false" outlineLevel="0" collapsed="false">
      <c r="A172" s="0" t="s">
        <v>25</v>
      </c>
    </row>
    <row r="173" customFormat="false" ht="13.5" hidden="false" customHeight="false" outlineLevel="0" collapsed="false">
      <c r="A173" s="0" t="s">
        <v>25</v>
      </c>
    </row>
    <row r="174" customFormat="false" ht="13.5" hidden="false" customHeight="false" outlineLevel="0" collapsed="false">
      <c r="A174" s="0" t="s">
        <v>25</v>
      </c>
    </row>
    <row r="175" customFormat="false" ht="13.5" hidden="false" customHeight="false" outlineLevel="0" collapsed="false">
      <c r="A175" s="0" t="s">
        <v>25</v>
      </c>
    </row>
    <row r="176" customFormat="false" ht="13.5" hidden="false" customHeight="false" outlineLevel="0" collapsed="false">
      <c r="A176" s="0" t="s">
        <v>25</v>
      </c>
    </row>
    <row r="177" customFormat="false" ht="13.5" hidden="false" customHeight="false" outlineLevel="0" collapsed="false">
      <c r="A177" s="0" t="s">
        <v>25</v>
      </c>
    </row>
    <row r="178" customFormat="false" ht="13.5" hidden="false" customHeight="false" outlineLevel="0" collapsed="false">
      <c r="A178" s="0" t="s">
        <v>25</v>
      </c>
    </row>
    <row r="179" customFormat="false" ht="13.5" hidden="false" customHeight="false" outlineLevel="0" collapsed="false">
      <c r="A179" s="0" t="s">
        <v>25</v>
      </c>
    </row>
    <row r="180" customFormat="false" ht="13.5" hidden="false" customHeight="false" outlineLevel="0" collapsed="false">
      <c r="A180" s="0" t="s">
        <v>25</v>
      </c>
    </row>
    <row r="181" customFormat="false" ht="13.5" hidden="false" customHeight="false" outlineLevel="0" collapsed="false">
      <c r="A181" s="0" t="s">
        <v>25</v>
      </c>
    </row>
    <row r="182" customFormat="false" ht="13.5" hidden="false" customHeight="false" outlineLevel="0" collapsed="false">
      <c r="A182" s="0" t="s">
        <v>25</v>
      </c>
    </row>
    <row r="183" customFormat="false" ht="13.5" hidden="false" customHeight="false" outlineLevel="0" collapsed="false">
      <c r="A183" s="0" t="s">
        <v>25</v>
      </c>
    </row>
    <row r="184" customFormat="false" ht="13.5" hidden="false" customHeight="false" outlineLevel="0" collapsed="false">
      <c r="A184" s="0" t="s">
        <v>25</v>
      </c>
    </row>
    <row r="185" customFormat="false" ht="13.5" hidden="false" customHeight="false" outlineLevel="0" collapsed="false">
      <c r="A185" s="0" t="s">
        <v>25</v>
      </c>
    </row>
    <row r="186" customFormat="false" ht="13.5" hidden="false" customHeight="false" outlineLevel="0" collapsed="false">
      <c r="A186" s="0" t="s">
        <v>25</v>
      </c>
    </row>
    <row r="187" customFormat="false" ht="13.5" hidden="false" customHeight="false" outlineLevel="0" collapsed="false">
      <c r="A187" s="0" t="s">
        <v>25</v>
      </c>
    </row>
    <row r="188" customFormat="false" ht="13.5" hidden="false" customHeight="false" outlineLevel="0" collapsed="false">
      <c r="A188" s="0" t="s">
        <v>25</v>
      </c>
    </row>
    <row r="189" customFormat="false" ht="13.5" hidden="false" customHeight="false" outlineLevel="0" collapsed="false">
      <c r="A189" s="0" t="s">
        <v>25</v>
      </c>
    </row>
    <row r="190" customFormat="false" ht="13.5" hidden="false" customHeight="false" outlineLevel="0" collapsed="false">
      <c r="A190" s="0" t="s">
        <v>25</v>
      </c>
    </row>
    <row r="191" customFormat="false" ht="13.5" hidden="false" customHeight="false" outlineLevel="0" collapsed="false">
      <c r="A191" s="0" t="s">
        <v>25</v>
      </c>
    </row>
    <row r="192" customFormat="false" ht="13.5" hidden="false" customHeight="false" outlineLevel="0" collapsed="false">
      <c r="A192" s="0" t="s">
        <v>25</v>
      </c>
    </row>
    <row r="193" customFormat="false" ht="13.5" hidden="false" customHeight="false" outlineLevel="0" collapsed="false">
      <c r="A193" s="0" t="s">
        <v>25</v>
      </c>
    </row>
    <row r="194" customFormat="false" ht="13.5" hidden="false" customHeight="false" outlineLevel="0" collapsed="false">
      <c r="A194" s="0" t="s">
        <v>25</v>
      </c>
    </row>
    <row r="195" customFormat="false" ht="13.5" hidden="false" customHeight="false" outlineLevel="0" collapsed="false">
      <c r="A195" s="0" t="s">
        <v>25</v>
      </c>
    </row>
    <row r="196" customFormat="false" ht="13.5" hidden="false" customHeight="false" outlineLevel="0" collapsed="false">
      <c r="A196" s="0" t="s">
        <v>25</v>
      </c>
    </row>
    <row r="197" customFormat="false" ht="13.5" hidden="false" customHeight="false" outlineLevel="0" collapsed="false">
      <c r="A197" s="0" t="s">
        <v>25</v>
      </c>
    </row>
    <row r="198" customFormat="false" ht="13.5" hidden="false" customHeight="false" outlineLevel="0" collapsed="false">
      <c r="A198" s="0" t="s">
        <v>25</v>
      </c>
    </row>
    <row r="199" customFormat="false" ht="13.5" hidden="false" customHeight="false" outlineLevel="0" collapsed="false">
      <c r="A199" s="0" t="s">
        <v>25</v>
      </c>
    </row>
    <row r="200" customFormat="false" ht="13.5" hidden="false" customHeight="false" outlineLevel="0" collapsed="false">
      <c r="A200" s="0" t="s">
        <v>25</v>
      </c>
    </row>
    <row r="201" customFormat="false" ht="13.5" hidden="false" customHeight="false" outlineLevel="0" collapsed="false">
      <c r="A201" s="0" t="s">
        <v>25</v>
      </c>
    </row>
    <row r="202" customFormat="false" ht="13.5" hidden="false" customHeight="false" outlineLevel="0" collapsed="false">
      <c r="A202" s="0" t="s">
        <v>25</v>
      </c>
    </row>
    <row r="203" customFormat="false" ht="13.5" hidden="false" customHeight="false" outlineLevel="0" collapsed="false">
      <c r="A203" s="0" t="s">
        <v>25</v>
      </c>
    </row>
    <row r="204" customFormat="false" ht="13.5" hidden="false" customHeight="false" outlineLevel="0" collapsed="false">
      <c r="A204" s="0" t="s">
        <v>25</v>
      </c>
    </row>
    <row r="205" customFormat="false" ht="13.5" hidden="false" customHeight="false" outlineLevel="0" collapsed="false">
      <c r="A205" s="0" t="s">
        <v>25</v>
      </c>
    </row>
    <row r="206" customFormat="false" ht="13.5" hidden="false" customHeight="false" outlineLevel="0" collapsed="false">
      <c r="A206" s="0" t="s">
        <v>25</v>
      </c>
    </row>
    <row r="207" customFormat="false" ht="13.5" hidden="false" customHeight="false" outlineLevel="0" collapsed="false">
      <c r="A207" s="0" t="s">
        <v>25</v>
      </c>
    </row>
    <row r="208" customFormat="false" ht="13.5" hidden="false" customHeight="false" outlineLevel="0" collapsed="false">
      <c r="A208" s="0" t="s">
        <v>25</v>
      </c>
    </row>
    <row r="209" customFormat="false" ht="13.5" hidden="false" customHeight="false" outlineLevel="0" collapsed="false">
      <c r="A209" s="0" t="s">
        <v>25</v>
      </c>
    </row>
    <row r="210" customFormat="false" ht="13.5" hidden="false" customHeight="false" outlineLevel="0" collapsed="false">
      <c r="A210" s="0" t="s">
        <v>25</v>
      </c>
    </row>
    <row r="211" customFormat="false" ht="13.5" hidden="false" customHeight="false" outlineLevel="0" collapsed="false">
      <c r="A211" s="0" t="s">
        <v>25</v>
      </c>
    </row>
    <row r="212" customFormat="false" ht="13.5" hidden="false" customHeight="false" outlineLevel="0" collapsed="false">
      <c r="A212" s="0" t="s">
        <v>25</v>
      </c>
    </row>
    <row r="213" customFormat="false" ht="13.5" hidden="false" customHeight="false" outlineLevel="0" collapsed="false">
      <c r="A213" s="0" t="s">
        <v>25</v>
      </c>
    </row>
    <row r="214" customFormat="false" ht="13.5" hidden="false" customHeight="false" outlineLevel="0" collapsed="false">
      <c r="A214" s="0" t="s">
        <v>25</v>
      </c>
    </row>
    <row r="215" customFormat="false" ht="13.5" hidden="false" customHeight="false" outlineLevel="0" collapsed="false">
      <c r="A215" s="0" t="s">
        <v>25</v>
      </c>
    </row>
    <row r="216" customFormat="false" ht="13.5" hidden="false" customHeight="false" outlineLevel="0" collapsed="false">
      <c r="A216" s="0" t="s">
        <v>25</v>
      </c>
    </row>
    <row r="217" customFormat="false" ht="13.5" hidden="false" customHeight="false" outlineLevel="0" collapsed="false">
      <c r="A217" s="0" t="s">
        <v>25</v>
      </c>
    </row>
    <row r="218" customFormat="false" ht="13.5" hidden="false" customHeight="false" outlineLevel="0" collapsed="false">
      <c r="A218" s="0" t="s">
        <v>25</v>
      </c>
    </row>
    <row r="219" customFormat="false" ht="13.5" hidden="false" customHeight="false" outlineLevel="0" collapsed="false">
      <c r="A219" s="0" t="s">
        <v>25</v>
      </c>
    </row>
    <row r="220" customFormat="false" ht="13.5" hidden="false" customHeight="false" outlineLevel="0" collapsed="false">
      <c r="A2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13:59Z</dcterms:modified>
  <cp:revision>0</cp:revision>
  <dc:subject/>
  <dc:title/>
</cp:coreProperties>
</file>