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Stereo</t>
  </si>
  <si>
    <t xml:space="preserve">SERIAL NUMBER:</t>
  </si>
  <si>
    <t xml:space="preserve">S00182</t>
  </si>
  <si>
    <t xml:space="preserve">FDV(HPK)</t>
  </si>
  <si>
    <t xml:space="preserve">FDV (Tsukuba)</t>
  </si>
  <si>
    <t xml:space="preserve">Implant open</t>
  </si>
  <si>
    <t xml:space="preserve">ID82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4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82.dat</t>
  </si>
  <si>
    <t xml:space="preserve">#CV</t>
  </si>
  <si>
    <t xml:space="preserve">TEMPERATURE(C):</t>
  </si>
  <si>
    <t xml:space="preserve">DEPLETION V</t>
  </si>
  <si>
    <t xml:space="preserve">IV_S0018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161715</c:v>
                </c:pt>
                <c:pt idx="1">
                  <c:v>9.335392</c:v>
                </c:pt>
                <c:pt idx="2">
                  <c:v>19.813691</c:v>
                </c:pt>
                <c:pt idx="3">
                  <c:v>28.904354</c:v>
                </c:pt>
                <c:pt idx="4">
                  <c:v>38.632423</c:v>
                </c:pt>
                <c:pt idx="5">
                  <c:v>48.382631</c:v>
                </c:pt>
                <c:pt idx="6">
                  <c:v>58.183776</c:v>
                </c:pt>
                <c:pt idx="7">
                  <c:v>67.924407</c:v>
                </c:pt>
                <c:pt idx="8">
                  <c:v>77.703698</c:v>
                </c:pt>
                <c:pt idx="9">
                  <c:v>87.453735</c:v>
                </c:pt>
                <c:pt idx="10">
                  <c:v>97.262089</c:v>
                </c:pt>
                <c:pt idx="11">
                  <c:v>106.9874</c:v>
                </c:pt>
                <c:pt idx="12">
                  <c:v>116.74655</c:v>
                </c:pt>
                <c:pt idx="13">
                  <c:v>127.06</c:v>
                </c:pt>
                <c:pt idx="14">
                  <c:v>136.33045</c:v>
                </c:pt>
                <c:pt idx="15">
                  <c:v>146.0711</c:v>
                </c:pt>
                <c:pt idx="16">
                  <c:v>155.86433</c:v>
                </c:pt>
                <c:pt idx="17">
                  <c:v>166.10199</c:v>
                </c:pt>
                <c:pt idx="18">
                  <c:v>175.37119</c:v>
                </c:pt>
                <c:pt idx="19">
                  <c:v>187.26706</c:v>
                </c:pt>
                <c:pt idx="20">
                  <c:v>194.92473</c:v>
                </c:pt>
                <c:pt idx="21">
                  <c:v>204.72173</c:v>
                </c:pt>
                <c:pt idx="22">
                  <c:v>214.46026</c:v>
                </c:pt>
                <c:pt idx="23">
                  <c:v>224.23804</c:v>
                </c:pt>
                <c:pt idx="24">
                  <c:v>234.01979</c:v>
                </c:pt>
                <c:pt idx="25">
                  <c:v>243.80796</c:v>
                </c:pt>
                <c:pt idx="26">
                  <c:v>253.53371</c:v>
                </c:pt>
                <c:pt idx="27">
                  <c:v>263.32556</c:v>
                </c:pt>
                <c:pt idx="28">
                  <c:v>273.03646</c:v>
                </c:pt>
                <c:pt idx="29">
                  <c:v>282.86531</c:v>
                </c:pt>
                <c:pt idx="30">
                  <c:v>292.60175</c:v>
                </c:pt>
                <c:pt idx="31">
                  <c:v>302.65642</c:v>
                </c:pt>
                <c:pt idx="32">
                  <c:v>312.18683</c:v>
                </c:pt>
                <c:pt idx="33">
                  <c:v>321.9632</c:v>
                </c:pt>
                <c:pt idx="34">
                  <c:v>331.72294</c:v>
                </c:pt>
                <c:pt idx="35">
                  <c:v>341.51716</c:v>
                </c:pt>
                <c:pt idx="36">
                  <c:v>351.31785</c:v>
                </c:pt>
                <c:pt idx="37">
                  <c:v>361.23093</c:v>
                </c:pt>
                <c:pt idx="38">
                  <c:v>370.87972</c:v>
                </c:pt>
                <c:pt idx="39">
                  <c:v>380.58001</c:v>
                </c:pt>
                <c:pt idx="40">
                  <c:v>390.42734</c:v>
                </c:pt>
                <c:pt idx="41">
                  <c:v>400.21499</c:v>
                </c:pt>
                <c:pt idx="42">
                  <c:v>410.01826</c:v>
                </c:pt>
                <c:pt idx="43">
                  <c:v>419.82722</c:v>
                </c:pt>
                <c:pt idx="44">
                  <c:v>429.58422</c:v>
                </c:pt>
                <c:pt idx="45">
                  <c:v>439.37521</c:v>
                </c:pt>
                <c:pt idx="46">
                  <c:v>449.16392</c:v>
                </c:pt>
                <c:pt idx="47">
                  <c:v>459.01506</c:v>
                </c:pt>
                <c:pt idx="48">
                  <c:v>468.76941</c:v>
                </c:pt>
                <c:pt idx="49">
                  <c:v>478.55953</c:v>
                </c:pt>
                <c:pt idx="50">
                  <c:v>488.40216</c:v>
                </c:pt>
                <c:pt idx="51">
                  <c:v>496.56863</c:v>
                </c:pt>
                <c:pt idx="52">
                  <c:v>506.3307</c:v>
                </c:pt>
                <c:pt idx="53">
                  <c:v>516.14497</c:v>
                </c:pt>
                <c:pt idx="54">
                  <c:v>525.87994</c:v>
                </c:pt>
                <c:pt idx="55">
                  <c:v>536.23127</c:v>
                </c:pt>
                <c:pt idx="56">
                  <c:v>545.44697</c:v>
                </c:pt>
                <c:pt idx="57">
                  <c:v>555.26447</c:v>
                </c:pt>
                <c:pt idx="58">
                  <c:v>565.05702</c:v>
                </c:pt>
                <c:pt idx="59">
                  <c:v>574.9171</c:v>
                </c:pt>
                <c:pt idx="60">
                  <c:v>584.63737</c:v>
                </c:pt>
                <c:pt idx="61">
                  <c:v>594.41178</c:v>
                </c:pt>
                <c:pt idx="62">
                  <c:v>604.15929</c:v>
                </c:pt>
                <c:pt idx="63">
                  <c:v>613.9875</c:v>
                </c:pt>
                <c:pt idx="64">
                  <c:v>623.75993</c:v>
                </c:pt>
                <c:pt idx="65">
                  <c:v>633.4987</c:v>
                </c:pt>
                <c:pt idx="66">
                  <c:v>643.28029</c:v>
                </c:pt>
                <c:pt idx="67">
                  <c:v>653.10189</c:v>
                </c:pt>
                <c:pt idx="68">
                  <c:v>662.89302</c:v>
                </c:pt>
                <c:pt idx="69">
                  <c:v>672.67771</c:v>
                </c:pt>
                <c:pt idx="70">
                  <c:v>682.46666</c:v>
                </c:pt>
                <c:pt idx="71">
                  <c:v>692.19316</c:v>
                </c:pt>
                <c:pt idx="72">
                  <c:v>701.86341</c:v>
                </c:pt>
                <c:pt idx="73">
                  <c:v>711.77546</c:v>
                </c:pt>
                <c:pt idx="74">
                  <c:v>721.59471</c:v>
                </c:pt>
                <c:pt idx="75">
                  <c:v>731.42303</c:v>
                </c:pt>
                <c:pt idx="76">
                  <c:v>741.20062</c:v>
                </c:pt>
                <c:pt idx="77">
                  <c:v>750.97055</c:v>
                </c:pt>
                <c:pt idx="78">
                  <c:v>760.75783</c:v>
                </c:pt>
                <c:pt idx="79">
                  <c:v>770.53374</c:v>
                </c:pt>
                <c:pt idx="80">
                  <c:v>780.32016</c:v>
                </c:pt>
                <c:pt idx="81">
                  <c:v>790.14006</c:v>
                </c:pt>
                <c:pt idx="82">
                  <c:v>799.9439</c:v>
                </c:pt>
                <c:pt idx="83">
                  <c:v>809.69702</c:v>
                </c:pt>
                <c:pt idx="84">
                  <c:v>819.47324</c:v>
                </c:pt>
                <c:pt idx="85">
                  <c:v>829.3145</c:v>
                </c:pt>
                <c:pt idx="86">
                  <c:v>839.12887</c:v>
                </c:pt>
                <c:pt idx="87">
                  <c:v>848.88915</c:v>
                </c:pt>
                <c:pt idx="88">
                  <c:v>858.65555</c:v>
                </c:pt>
                <c:pt idx="89">
                  <c:v>868.5269</c:v>
                </c:pt>
                <c:pt idx="90">
                  <c:v>878.31452</c:v>
                </c:pt>
                <c:pt idx="91">
                  <c:v>888.09721</c:v>
                </c:pt>
                <c:pt idx="92">
                  <c:v>898.68217</c:v>
                </c:pt>
                <c:pt idx="93">
                  <c:v>907.72637</c:v>
                </c:pt>
                <c:pt idx="94">
                  <c:v>917.50092</c:v>
                </c:pt>
                <c:pt idx="95">
                  <c:v>927.28738</c:v>
                </c:pt>
                <c:pt idx="96">
                  <c:v>937.12113</c:v>
                </c:pt>
                <c:pt idx="97">
                  <c:v>946.91634</c:v>
                </c:pt>
                <c:pt idx="98">
                  <c:v>956.72366</c:v>
                </c:pt>
                <c:pt idx="99">
                  <c:v>966.55907</c:v>
                </c:pt>
                <c:pt idx="100">
                  <c:v>976.38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8115092499387</c:v>
                </c:pt>
                <c:pt idx="1">
                  <c:v>0.0456473427124091</c:v>
                </c:pt>
                <c:pt idx="2">
                  <c:v>0.0915957309040453</c:v>
                </c:pt>
                <c:pt idx="3">
                  <c:v>0.138842478613285</c:v>
                </c:pt>
                <c:pt idx="4">
                  <c:v>0.184769899097306</c:v>
                </c:pt>
                <c:pt idx="5">
                  <c:v>0.232079806408895</c:v>
                </c:pt>
                <c:pt idx="6">
                  <c:v>0.277978924686689</c:v>
                </c:pt>
                <c:pt idx="7">
                  <c:v>0.325588515798554</c:v>
                </c:pt>
                <c:pt idx="8">
                  <c:v>0.372756507647411</c:v>
                </c:pt>
                <c:pt idx="9">
                  <c:v>0.417767986196703</c:v>
                </c:pt>
                <c:pt idx="10">
                  <c:v>0.461814603139909</c:v>
                </c:pt>
                <c:pt idx="11">
                  <c:v>0.496184901377507</c:v>
                </c:pt>
                <c:pt idx="12">
                  <c:v>0.516991171164546</c:v>
                </c:pt>
                <c:pt idx="13">
                  <c:v>0.525381457477239</c:v>
                </c:pt>
                <c:pt idx="14">
                  <c:v>0.528779474319724</c:v>
                </c:pt>
                <c:pt idx="15">
                  <c:v>0.530529498684112</c:v>
                </c:pt>
                <c:pt idx="16">
                  <c:v>0.532070817281344</c:v>
                </c:pt>
                <c:pt idx="17">
                  <c:v>0.532910125244285</c:v>
                </c:pt>
                <c:pt idx="18">
                  <c:v>0.533884028301919</c:v>
                </c:pt>
                <c:pt idx="19">
                  <c:v>0.534329014586532</c:v>
                </c:pt>
                <c:pt idx="20">
                  <c:v>0.535322478145205</c:v>
                </c:pt>
                <c:pt idx="21">
                  <c:v>0.536043884089384</c:v>
                </c:pt>
                <c:pt idx="22">
                  <c:v>0.53635799376832</c:v>
                </c:pt>
                <c:pt idx="23">
                  <c:v>0.536751019272849</c:v>
                </c:pt>
                <c:pt idx="24">
                  <c:v>0.537223220375445</c:v>
                </c:pt>
                <c:pt idx="25">
                  <c:v>0.537790684676768</c:v>
                </c:pt>
                <c:pt idx="26">
                  <c:v>0.538066860198702</c:v>
                </c:pt>
                <c:pt idx="27">
                  <c:v>0.538730550068255</c:v>
                </c:pt>
                <c:pt idx="28">
                  <c:v>0.539149938789499</c:v>
                </c:pt>
                <c:pt idx="29">
                  <c:v>0.539664952387216</c:v>
                </c:pt>
                <c:pt idx="30">
                  <c:v>0.54006955679822</c:v>
                </c:pt>
                <c:pt idx="31">
                  <c:v>0.540673341486542</c:v>
                </c:pt>
                <c:pt idx="32">
                  <c:v>0.540800583068518</c:v>
                </c:pt>
                <c:pt idx="33">
                  <c:v>0.541357793461805</c:v>
                </c:pt>
                <c:pt idx="34">
                  <c:v>0.54142152947864</c:v>
                </c:pt>
                <c:pt idx="35">
                  <c:v>0.541812158300321</c:v>
                </c:pt>
                <c:pt idx="36">
                  <c:v>0.542251123002076</c:v>
                </c:pt>
                <c:pt idx="37">
                  <c:v>0.542450828781804</c:v>
                </c:pt>
                <c:pt idx="38">
                  <c:v>0.542578698384685</c:v>
                </c:pt>
                <c:pt idx="39">
                  <c:v>0.543050608515359</c:v>
                </c:pt>
                <c:pt idx="40">
                  <c:v>0.543426977636152</c:v>
                </c:pt>
                <c:pt idx="41">
                  <c:v>0.543916040444671</c:v>
                </c:pt>
                <c:pt idx="42">
                  <c:v>0.544028377515961</c:v>
                </c:pt>
                <c:pt idx="43">
                  <c:v>0.544526288836638</c:v>
                </c:pt>
                <c:pt idx="44">
                  <c:v>0.544719212232409</c:v>
                </c:pt>
                <c:pt idx="45">
                  <c:v>0.544767459101342</c:v>
                </c:pt>
                <c:pt idx="46">
                  <c:v>0.545032931494435</c:v>
                </c:pt>
                <c:pt idx="47">
                  <c:v>0.545185867272635</c:v>
                </c:pt>
                <c:pt idx="48">
                  <c:v>0.545838579347209</c:v>
                </c:pt>
                <c:pt idx="49">
                  <c:v>0.545919242365519</c:v>
                </c:pt>
                <c:pt idx="50">
                  <c:v>0.546314749734123</c:v>
                </c:pt>
                <c:pt idx="51">
                  <c:v>0.546484384476573</c:v>
                </c:pt>
                <c:pt idx="52">
                  <c:v>0.547187999350157</c:v>
                </c:pt>
                <c:pt idx="53">
                  <c:v>0.546945220109029</c:v>
                </c:pt>
                <c:pt idx="54">
                  <c:v>0.547204190380074</c:v>
                </c:pt>
                <c:pt idx="55">
                  <c:v>0.547406638902862</c:v>
                </c:pt>
                <c:pt idx="56">
                  <c:v>0.547901085061577</c:v>
                </c:pt>
                <c:pt idx="57">
                  <c:v>0.547730790304077</c:v>
                </c:pt>
                <c:pt idx="58">
                  <c:v>0.548071459250836</c:v>
                </c:pt>
                <c:pt idx="59">
                  <c:v>0.548477432081212</c:v>
                </c:pt>
                <c:pt idx="60">
                  <c:v>0.548144501088606</c:v>
                </c:pt>
                <c:pt idx="61">
                  <c:v>0.548583058903433</c:v>
                </c:pt>
                <c:pt idx="62">
                  <c:v>0.548826929593204</c:v>
                </c:pt>
                <c:pt idx="63">
                  <c:v>0.54886759051784</c:v>
                </c:pt>
                <c:pt idx="64">
                  <c:v>0.548900122511077</c:v>
                </c:pt>
                <c:pt idx="65">
                  <c:v>0.549144204679192</c:v>
                </c:pt>
                <c:pt idx="66">
                  <c:v>0.549429173033109</c:v>
                </c:pt>
                <c:pt idx="67">
                  <c:v>0.549429173033109</c:v>
                </c:pt>
                <c:pt idx="68">
                  <c:v>0.54940473848354</c:v>
                </c:pt>
                <c:pt idx="69">
                  <c:v>0.54960026053132</c:v>
                </c:pt>
                <c:pt idx="70">
                  <c:v>0.549804040339409</c:v>
                </c:pt>
                <c:pt idx="71">
                  <c:v>0.550105842512263</c:v>
                </c:pt>
                <c:pt idx="72">
                  <c:v>0.550089522528803</c:v>
                </c:pt>
                <c:pt idx="73">
                  <c:v>0.550432394757486</c:v>
                </c:pt>
                <c:pt idx="74">
                  <c:v>0.549958988802011</c:v>
                </c:pt>
                <c:pt idx="75">
                  <c:v>0.550171129709329</c:v>
                </c:pt>
                <c:pt idx="76">
                  <c:v>0.550473234231929</c:v>
                </c:pt>
                <c:pt idx="77">
                  <c:v>0.550530417132424</c:v>
                </c:pt>
                <c:pt idx="78">
                  <c:v>0.550538586845567</c:v>
                </c:pt>
                <c:pt idx="79">
                  <c:v>0.550522247601131</c:v>
                </c:pt>
                <c:pt idx="80">
                  <c:v>0.550554926817425</c:v>
                </c:pt>
                <c:pt idx="81">
                  <c:v>0.550669326991889</c:v>
                </c:pt>
                <c:pt idx="82">
                  <c:v>0.550914590323639</c:v>
                </c:pt>
                <c:pt idx="83">
                  <c:v>0.550554926817425</c:v>
                </c:pt>
                <c:pt idx="84">
                  <c:v>0.550603951097966</c:v>
                </c:pt>
                <c:pt idx="85">
                  <c:v>0.550857347558881</c:v>
                </c:pt>
                <c:pt idx="86">
                  <c:v>0.550832817676516</c:v>
                </c:pt>
                <c:pt idx="87">
                  <c:v>0.550832817676516</c:v>
                </c:pt>
                <c:pt idx="88">
                  <c:v>0.551102736529434</c:v>
                </c:pt>
                <c:pt idx="89">
                  <c:v>0.550922768589835</c:v>
                </c:pt>
                <c:pt idx="90">
                  <c:v>0.550988201275799</c:v>
                </c:pt>
                <c:pt idx="91">
                  <c:v>0.550955483475768</c:v>
                </c:pt>
                <c:pt idx="92">
                  <c:v>0.551282792667647</c:v>
                </c:pt>
                <c:pt idx="93">
                  <c:v>0.551192753570112</c:v>
                </c:pt>
                <c:pt idx="94">
                  <c:v>0.55124186307035</c:v>
                </c:pt>
                <c:pt idx="95">
                  <c:v>0.551135467447193</c:v>
                </c:pt>
                <c:pt idx="96">
                  <c:v>0.551233677697874</c:v>
                </c:pt>
                <c:pt idx="97">
                  <c:v>0.551233677697874</c:v>
                </c:pt>
                <c:pt idx="98">
                  <c:v>0.551282792667647</c:v>
                </c:pt>
                <c:pt idx="99">
                  <c:v>0.550759237859541</c:v>
                </c:pt>
                <c:pt idx="100">
                  <c:v>0.5511927535701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6959723"/>
        <c:axId val="30194356"/>
      </c:scatterChart>
      <c:valAx>
        <c:axId val="669597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4356"/>
        <c:crossesAt val="0"/>
        <c:crossBetween val="midCat"/>
      </c:valAx>
      <c:valAx>
        <c:axId val="301943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9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161715</c:v>
                </c:pt>
                <c:pt idx="1">
                  <c:v>9.335392</c:v>
                </c:pt>
                <c:pt idx="2">
                  <c:v>19.813691</c:v>
                </c:pt>
                <c:pt idx="3">
                  <c:v>28.904354</c:v>
                </c:pt>
                <c:pt idx="4">
                  <c:v>38.632423</c:v>
                </c:pt>
                <c:pt idx="5">
                  <c:v>48.382631</c:v>
                </c:pt>
                <c:pt idx="6">
                  <c:v>58.183776</c:v>
                </c:pt>
                <c:pt idx="7">
                  <c:v>67.924407</c:v>
                </c:pt>
                <c:pt idx="8">
                  <c:v>77.703698</c:v>
                </c:pt>
                <c:pt idx="9">
                  <c:v>87.453735</c:v>
                </c:pt>
                <c:pt idx="10">
                  <c:v>97.262089</c:v>
                </c:pt>
                <c:pt idx="11">
                  <c:v>106.9874</c:v>
                </c:pt>
                <c:pt idx="12">
                  <c:v>116.74655</c:v>
                </c:pt>
                <c:pt idx="13">
                  <c:v>127.06</c:v>
                </c:pt>
                <c:pt idx="14">
                  <c:v>136.33045</c:v>
                </c:pt>
                <c:pt idx="15">
                  <c:v>146.0711</c:v>
                </c:pt>
                <c:pt idx="16">
                  <c:v>155.86433</c:v>
                </c:pt>
                <c:pt idx="17">
                  <c:v>166.10199</c:v>
                </c:pt>
                <c:pt idx="18">
                  <c:v>175.37119</c:v>
                </c:pt>
                <c:pt idx="19">
                  <c:v>187.26706</c:v>
                </c:pt>
                <c:pt idx="20">
                  <c:v>194.92473</c:v>
                </c:pt>
                <c:pt idx="21">
                  <c:v>204.72173</c:v>
                </c:pt>
                <c:pt idx="22">
                  <c:v>214.46026</c:v>
                </c:pt>
                <c:pt idx="23">
                  <c:v>224.23804</c:v>
                </c:pt>
                <c:pt idx="24">
                  <c:v>234.01979</c:v>
                </c:pt>
                <c:pt idx="25">
                  <c:v>243.80796</c:v>
                </c:pt>
                <c:pt idx="26">
                  <c:v>253.53371</c:v>
                </c:pt>
                <c:pt idx="27">
                  <c:v>263.32556</c:v>
                </c:pt>
                <c:pt idx="28">
                  <c:v>273.03646</c:v>
                </c:pt>
                <c:pt idx="29">
                  <c:v>282.86531</c:v>
                </c:pt>
                <c:pt idx="30">
                  <c:v>292.60175</c:v>
                </c:pt>
                <c:pt idx="31">
                  <c:v>302.65642</c:v>
                </c:pt>
                <c:pt idx="32">
                  <c:v>312.18683</c:v>
                </c:pt>
                <c:pt idx="33">
                  <c:v>321.9632</c:v>
                </c:pt>
                <c:pt idx="34">
                  <c:v>331.72294</c:v>
                </c:pt>
                <c:pt idx="35">
                  <c:v>341.51716</c:v>
                </c:pt>
                <c:pt idx="36">
                  <c:v>351.31785</c:v>
                </c:pt>
                <c:pt idx="37">
                  <c:v>361.23093</c:v>
                </c:pt>
                <c:pt idx="38">
                  <c:v>370.87972</c:v>
                </c:pt>
                <c:pt idx="39">
                  <c:v>380.58001</c:v>
                </c:pt>
                <c:pt idx="40">
                  <c:v>390.42734</c:v>
                </c:pt>
                <c:pt idx="41">
                  <c:v>400.21499</c:v>
                </c:pt>
                <c:pt idx="42">
                  <c:v>410.01826</c:v>
                </c:pt>
                <c:pt idx="43">
                  <c:v>419.82722</c:v>
                </c:pt>
                <c:pt idx="44">
                  <c:v>429.58422</c:v>
                </c:pt>
                <c:pt idx="45">
                  <c:v>439.37521</c:v>
                </c:pt>
                <c:pt idx="46">
                  <c:v>449.16392</c:v>
                </c:pt>
                <c:pt idx="47">
                  <c:v>459.01506</c:v>
                </c:pt>
                <c:pt idx="48">
                  <c:v>468.76941</c:v>
                </c:pt>
                <c:pt idx="49">
                  <c:v>478.55953</c:v>
                </c:pt>
                <c:pt idx="50">
                  <c:v>488.40216</c:v>
                </c:pt>
                <c:pt idx="51">
                  <c:v>496.56863</c:v>
                </c:pt>
                <c:pt idx="52">
                  <c:v>506.3307</c:v>
                </c:pt>
                <c:pt idx="53">
                  <c:v>516.14497</c:v>
                </c:pt>
                <c:pt idx="54">
                  <c:v>525.87994</c:v>
                </c:pt>
                <c:pt idx="55">
                  <c:v>536.23127</c:v>
                </c:pt>
                <c:pt idx="56">
                  <c:v>545.44697</c:v>
                </c:pt>
                <c:pt idx="57">
                  <c:v>555.26447</c:v>
                </c:pt>
                <c:pt idx="58">
                  <c:v>565.05702</c:v>
                </c:pt>
                <c:pt idx="59">
                  <c:v>574.9171</c:v>
                </c:pt>
                <c:pt idx="60">
                  <c:v>584.63737</c:v>
                </c:pt>
                <c:pt idx="61">
                  <c:v>594.41178</c:v>
                </c:pt>
                <c:pt idx="62">
                  <c:v>604.15929</c:v>
                </c:pt>
                <c:pt idx="63">
                  <c:v>613.9875</c:v>
                </c:pt>
                <c:pt idx="64">
                  <c:v>623.75993</c:v>
                </c:pt>
                <c:pt idx="65">
                  <c:v>633.4987</c:v>
                </c:pt>
                <c:pt idx="66">
                  <c:v>643.28029</c:v>
                </c:pt>
                <c:pt idx="67">
                  <c:v>653.10189</c:v>
                </c:pt>
                <c:pt idx="68">
                  <c:v>662.89302</c:v>
                </c:pt>
                <c:pt idx="69">
                  <c:v>672.67771</c:v>
                </c:pt>
                <c:pt idx="70">
                  <c:v>682.46666</c:v>
                </c:pt>
                <c:pt idx="71">
                  <c:v>692.19316</c:v>
                </c:pt>
                <c:pt idx="72">
                  <c:v>701.86341</c:v>
                </c:pt>
                <c:pt idx="73">
                  <c:v>711.77546</c:v>
                </c:pt>
                <c:pt idx="74">
                  <c:v>721.59471</c:v>
                </c:pt>
                <c:pt idx="75">
                  <c:v>731.42303</c:v>
                </c:pt>
                <c:pt idx="76">
                  <c:v>741.20062</c:v>
                </c:pt>
                <c:pt idx="77">
                  <c:v>750.97055</c:v>
                </c:pt>
                <c:pt idx="78">
                  <c:v>760.75783</c:v>
                </c:pt>
                <c:pt idx="79">
                  <c:v>770.53374</c:v>
                </c:pt>
                <c:pt idx="80">
                  <c:v>780.32016</c:v>
                </c:pt>
                <c:pt idx="81">
                  <c:v>790.14006</c:v>
                </c:pt>
                <c:pt idx="82">
                  <c:v>799.9439</c:v>
                </c:pt>
                <c:pt idx="83">
                  <c:v>809.69702</c:v>
                </c:pt>
                <c:pt idx="84">
                  <c:v>819.47324</c:v>
                </c:pt>
                <c:pt idx="85">
                  <c:v>829.3145</c:v>
                </c:pt>
                <c:pt idx="86">
                  <c:v>839.12887</c:v>
                </c:pt>
                <c:pt idx="87">
                  <c:v>848.88915</c:v>
                </c:pt>
                <c:pt idx="88">
                  <c:v>858.65555</c:v>
                </c:pt>
                <c:pt idx="89">
                  <c:v>868.5269</c:v>
                </c:pt>
                <c:pt idx="90">
                  <c:v>878.31452</c:v>
                </c:pt>
                <c:pt idx="91">
                  <c:v>888.09721</c:v>
                </c:pt>
                <c:pt idx="92">
                  <c:v>898.68217</c:v>
                </c:pt>
                <c:pt idx="93">
                  <c:v>907.72637</c:v>
                </c:pt>
                <c:pt idx="94">
                  <c:v>917.50092</c:v>
                </c:pt>
                <c:pt idx="95">
                  <c:v>927.28738</c:v>
                </c:pt>
                <c:pt idx="96">
                  <c:v>937.12113</c:v>
                </c:pt>
                <c:pt idx="97">
                  <c:v>946.91634</c:v>
                </c:pt>
                <c:pt idx="98">
                  <c:v>956.72366</c:v>
                </c:pt>
                <c:pt idx="99">
                  <c:v>966.55907</c:v>
                </c:pt>
                <c:pt idx="100">
                  <c:v>976.38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4.9</c:v>
                </c:pt>
                <c:pt idx="1">
                  <c:v>140.2</c:v>
                </c:pt>
                <c:pt idx="2">
                  <c:v>163.2</c:v>
                </c:pt>
                <c:pt idx="3">
                  <c:v>174</c:v>
                </c:pt>
                <c:pt idx="4">
                  <c:v>181.35</c:v>
                </c:pt>
                <c:pt idx="5">
                  <c:v>185.3</c:v>
                </c:pt>
                <c:pt idx="6">
                  <c:v>185.9</c:v>
                </c:pt>
                <c:pt idx="7">
                  <c:v>193.1</c:v>
                </c:pt>
                <c:pt idx="8">
                  <c:v>193.2</c:v>
                </c:pt>
                <c:pt idx="9">
                  <c:v>199.4</c:v>
                </c:pt>
                <c:pt idx="10">
                  <c:v>198.3</c:v>
                </c:pt>
                <c:pt idx="11">
                  <c:v>204.4</c:v>
                </c:pt>
                <c:pt idx="12">
                  <c:v>203.25</c:v>
                </c:pt>
                <c:pt idx="13">
                  <c:v>209</c:v>
                </c:pt>
                <c:pt idx="14">
                  <c:v>207.75</c:v>
                </c:pt>
                <c:pt idx="15">
                  <c:v>213.45</c:v>
                </c:pt>
                <c:pt idx="16">
                  <c:v>212.05</c:v>
                </c:pt>
                <c:pt idx="17">
                  <c:v>212.85</c:v>
                </c:pt>
                <c:pt idx="18">
                  <c:v>214.65</c:v>
                </c:pt>
                <c:pt idx="19">
                  <c:v>217.05</c:v>
                </c:pt>
                <c:pt idx="20">
                  <c:v>217.6</c:v>
                </c:pt>
                <c:pt idx="21">
                  <c:v>224.1</c:v>
                </c:pt>
                <c:pt idx="22">
                  <c:v>222.95</c:v>
                </c:pt>
                <c:pt idx="23">
                  <c:v>223.5</c:v>
                </c:pt>
                <c:pt idx="24">
                  <c:v>224.8</c:v>
                </c:pt>
                <c:pt idx="25">
                  <c:v>226.35</c:v>
                </c:pt>
                <c:pt idx="26">
                  <c:v>227.9</c:v>
                </c:pt>
                <c:pt idx="27">
                  <c:v>229.2</c:v>
                </c:pt>
                <c:pt idx="28">
                  <c:v>230.3</c:v>
                </c:pt>
                <c:pt idx="29">
                  <c:v>231.85</c:v>
                </c:pt>
                <c:pt idx="30">
                  <c:v>233.45</c:v>
                </c:pt>
                <c:pt idx="31">
                  <c:v>234.8</c:v>
                </c:pt>
                <c:pt idx="32">
                  <c:v>236.1</c:v>
                </c:pt>
                <c:pt idx="33">
                  <c:v>237.3</c:v>
                </c:pt>
                <c:pt idx="34">
                  <c:v>238.6</c:v>
                </c:pt>
                <c:pt idx="35">
                  <c:v>239.8</c:v>
                </c:pt>
                <c:pt idx="36">
                  <c:v>241</c:v>
                </c:pt>
                <c:pt idx="37">
                  <c:v>242.2</c:v>
                </c:pt>
                <c:pt idx="38">
                  <c:v>243.3</c:v>
                </c:pt>
                <c:pt idx="39">
                  <c:v>244.4</c:v>
                </c:pt>
                <c:pt idx="40">
                  <c:v>245.4</c:v>
                </c:pt>
                <c:pt idx="41">
                  <c:v>246.5</c:v>
                </c:pt>
                <c:pt idx="42">
                  <c:v>247.6</c:v>
                </c:pt>
                <c:pt idx="43">
                  <c:v>248.6</c:v>
                </c:pt>
                <c:pt idx="44">
                  <c:v>249.5</c:v>
                </c:pt>
                <c:pt idx="45">
                  <c:v>250.4</c:v>
                </c:pt>
                <c:pt idx="46">
                  <c:v>251.5</c:v>
                </c:pt>
                <c:pt idx="47">
                  <c:v>252.15</c:v>
                </c:pt>
                <c:pt idx="48">
                  <c:v>253</c:v>
                </c:pt>
                <c:pt idx="49">
                  <c:v>254</c:v>
                </c:pt>
                <c:pt idx="50">
                  <c:v>254.85</c:v>
                </c:pt>
                <c:pt idx="51">
                  <c:v>255.5</c:v>
                </c:pt>
                <c:pt idx="52">
                  <c:v>256.3</c:v>
                </c:pt>
                <c:pt idx="53">
                  <c:v>257.2</c:v>
                </c:pt>
                <c:pt idx="54">
                  <c:v>258.05</c:v>
                </c:pt>
                <c:pt idx="55">
                  <c:v>258.8</c:v>
                </c:pt>
                <c:pt idx="56">
                  <c:v>259.55</c:v>
                </c:pt>
                <c:pt idx="57">
                  <c:v>260.25</c:v>
                </c:pt>
                <c:pt idx="58">
                  <c:v>260.9</c:v>
                </c:pt>
                <c:pt idx="59">
                  <c:v>261.55</c:v>
                </c:pt>
                <c:pt idx="60">
                  <c:v>262.15</c:v>
                </c:pt>
                <c:pt idx="61">
                  <c:v>262.85</c:v>
                </c:pt>
                <c:pt idx="62">
                  <c:v>263.4</c:v>
                </c:pt>
                <c:pt idx="63">
                  <c:v>264.05</c:v>
                </c:pt>
                <c:pt idx="64">
                  <c:v>264.65</c:v>
                </c:pt>
                <c:pt idx="65">
                  <c:v>265.15</c:v>
                </c:pt>
                <c:pt idx="66">
                  <c:v>265.75</c:v>
                </c:pt>
                <c:pt idx="67">
                  <c:v>266.35</c:v>
                </c:pt>
                <c:pt idx="68">
                  <c:v>266.85</c:v>
                </c:pt>
                <c:pt idx="69">
                  <c:v>267.35</c:v>
                </c:pt>
                <c:pt idx="70">
                  <c:v>267.85</c:v>
                </c:pt>
                <c:pt idx="71">
                  <c:v>268.35</c:v>
                </c:pt>
                <c:pt idx="72">
                  <c:v>268.8</c:v>
                </c:pt>
                <c:pt idx="73">
                  <c:v>269.25</c:v>
                </c:pt>
                <c:pt idx="74">
                  <c:v>269.75</c:v>
                </c:pt>
                <c:pt idx="75">
                  <c:v>270.25</c:v>
                </c:pt>
                <c:pt idx="76">
                  <c:v>270.65</c:v>
                </c:pt>
                <c:pt idx="77">
                  <c:v>271.15</c:v>
                </c:pt>
                <c:pt idx="78">
                  <c:v>271.65</c:v>
                </c:pt>
                <c:pt idx="79">
                  <c:v>272.15</c:v>
                </c:pt>
                <c:pt idx="80">
                  <c:v>272.15</c:v>
                </c:pt>
                <c:pt idx="81">
                  <c:v>272.65</c:v>
                </c:pt>
                <c:pt idx="82">
                  <c:v>273.25</c:v>
                </c:pt>
                <c:pt idx="83">
                  <c:v>273.55</c:v>
                </c:pt>
                <c:pt idx="84">
                  <c:v>273.85</c:v>
                </c:pt>
                <c:pt idx="85">
                  <c:v>274.45</c:v>
                </c:pt>
                <c:pt idx="86">
                  <c:v>275.05</c:v>
                </c:pt>
                <c:pt idx="87">
                  <c:v>275.15</c:v>
                </c:pt>
                <c:pt idx="88">
                  <c:v>275.55</c:v>
                </c:pt>
                <c:pt idx="89">
                  <c:v>276.2</c:v>
                </c:pt>
                <c:pt idx="90">
                  <c:v>276.3</c:v>
                </c:pt>
                <c:pt idx="91">
                  <c:v>276.75</c:v>
                </c:pt>
                <c:pt idx="92">
                  <c:v>277.35</c:v>
                </c:pt>
                <c:pt idx="93">
                  <c:v>277.55</c:v>
                </c:pt>
                <c:pt idx="94">
                  <c:v>278.05</c:v>
                </c:pt>
                <c:pt idx="95">
                  <c:v>278.55</c:v>
                </c:pt>
                <c:pt idx="96">
                  <c:v>279.05</c:v>
                </c:pt>
                <c:pt idx="97">
                  <c:v>279.45</c:v>
                </c:pt>
                <c:pt idx="98">
                  <c:v>279.85</c:v>
                </c:pt>
                <c:pt idx="99">
                  <c:v>280.25</c:v>
                </c:pt>
                <c:pt idx="100">
                  <c:v>280.6</c:v>
                </c:pt>
              </c:numCache>
            </c:numRef>
          </c:yVal>
          <c:smooth val="0"/>
        </c:ser>
        <c:axId val="21354814"/>
        <c:axId val="69872383"/>
      </c:scatterChart>
      <c:valAx>
        <c:axId val="213548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2383"/>
        <c:crossesAt val="1"/>
        <c:crossBetween val="midCat"/>
      </c:valAx>
      <c:valAx>
        <c:axId val="698723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4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508</c:v>
                </c:pt>
                <c:pt idx="1">
                  <c:v>99.83</c:v>
                </c:pt>
                <c:pt idx="2">
                  <c:v>123.17</c:v>
                </c:pt>
                <c:pt idx="3">
                  <c:v>135.49</c:v>
                </c:pt>
                <c:pt idx="4">
                  <c:v>144.61</c:v>
                </c:pt>
                <c:pt idx="5">
                  <c:v>151.34</c:v>
                </c:pt>
                <c:pt idx="6">
                  <c:v>156.79</c:v>
                </c:pt>
                <c:pt idx="7">
                  <c:v>161.33</c:v>
                </c:pt>
                <c:pt idx="8">
                  <c:v>165.14</c:v>
                </c:pt>
                <c:pt idx="9">
                  <c:v>168.43</c:v>
                </c:pt>
                <c:pt idx="10">
                  <c:v>171.22</c:v>
                </c:pt>
                <c:pt idx="11">
                  <c:v>173.75</c:v>
                </c:pt>
                <c:pt idx="12">
                  <c:v>175.97</c:v>
                </c:pt>
                <c:pt idx="13">
                  <c:v>178.1</c:v>
                </c:pt>
                <c:pt idx="14">
                  <c:v>180.1</c:v>
                </c:pt>
                <c:pt idx="15">
                  <c:v>182</c:v>
                </c:pt>
                <c:pt idx="16">
                  <c:v>183.7</c:v>
                </c:pt>
                <c:pt idx="17">
                  <c:v>185.4</c:v>
                </c:pt>
                <c:pt idx="18">
                  <c:v>187</c:v>
                </c:pt>
                <c:pt idx="19">
                  <c:v>188.6</c:v>
                </c:pt>
                <c:pt idx="20">
                  <c:v>190.1</c:v>
                </c:pt>
                <c:pt idx="21">
                  <c:v>191.5</c:v>
                </c:pt>
                <c:pt idx="22">
                  <c:v>192.9</c:v>
                </c:pt>
                <c:pt idx="23">
                  <c:v>194.2</c:v>
                </c:pt>
                <c:pt idx="24">
                  <c:v>195.5</c:v>
                </c:pt>
                <c:pt idx="25">
                  <c:v>196.8</c:v>
                </c:pt>
                <c:pt idx="26">
                  <c:v>198</c:v>
                </c:pt>
                <c:pt idx="27">
                  <c:v>199.1</c:v>
                </c:pt>
                <c:pt idx="28">
                  <c:v>200.3</c:v>
                </c:pt>
                <c:pt idx="29">
                  <c:v>201.4</c:v>
                </c:pt>
                <c:pt idx="30">
                  <c:v>202.5</c:v>
                </c:pt>
                <c:pt idx="31">
                  <c:v>203.6</c:v>
                </c:pt>
                <c:pt idx="32">
                  <c:v>204.6</c:v>
                </c:pt>
                <c:pt idx="33">
                  <c:v>205.6</c:v>
                </c:pt>
                <c:pt idx="34">
                  <c:v>206.7</c:v>
                </c:pt>
                <c:pt idx="35">
                  <c:v>207.7</c:v>
                </c:pt>
                <c:pt idx="36">
                  <c:v>208.6</c:v>
                </c:pt>
                <c:pt idx="37">
                  <c:v>209.6</c:v>
                </c:pt>
                <c:pt idx="38">
                  <c:v>210.5</c:v>
                </c:pt>
                <c:pt idx="39">
                  <c:v>211.4</c:v>
                </c:pt>
                <c:pt idx="40">
                  <c:v>212.3</c:v>
                </c:pt>
                <c:pt idx="41">
                  <c:v>213.2</c:v>
                </c:pt>
                <c:pt idx="42">
                  <c:v>214</c:v>
                </c:pt>
                <c:pt idx="43">
                  <c:v>214.8</c:v>
                </c:pt>
                <c:pt idx="44">
                  <c:v>215.7</c:v>
                </c:pt>
                <c:pt idx="45">
                  <c:v>216.5</c:v>
                </c:pt>
                <c:pt idx="46">
                  <c:v>217.3</c:v>
                </c:pt>
                <c:pt idx="47">
                  <c:v>218</c:v>
                </c:pt>
                <c:pt idx="48">
                  <c:v>218.8</c:v>
                </c:pt>
                <c:pt idx="49">
                  <c:v>219.6</c:v>
                </c:pt>
                <c:pt idx="50">
                  <c:v>220.2</c:v>
                </c:pt>
                <c:pt idx="51">
                  <c:v>221</c:v>
                </c:pt>
                <c:pt idx="52">
                  <c:v>221.7</c:v>
                </c:pt>
                <c:pt idx="53">
                  <c:v>222.4</c:v>
                </c:pt>
                <c:pt idx="54">
                  <c:v>223</c:v>
                </c:pt>
                <c:pt idx="55">
                  <c:v>223.7</c:v>
                </c:pt>
                <c:pt idx="56">
                  <c:v>224.4</c:v>
                </c:pt>
                <c:pt idx="57">
                  <c:v>225</c:v>
                </c:pt>
                <c:pt idx="58">
                  <c:v>225.6</c:v>
                </c:pt>
                <c:pt idx="59">
                  <c:v>226.2</c:v>
                </c:pt>
                <c:pt idx="60">
                  <c:v>226.9</c:v>
                </c:pt>
                <c:pt idx="61">
                  <c:v>227.5</c:v>
                </c:pt>
                <c:pt idx="62">
                  <c:v>228</c:v>
                </c:pt>
                <c:pt idx="63">
                  <c:v>228.6</c:v>
                </c:pt>
                <c:pt idx="64">
                  <c:v>229.2</c:v>
                </c:pt>
                <c:pt idx="65">
                  <c:v>229.7</c:v>
                </c:pt>
                <c:pt idx="66">
                  <c:v>230.2</c:v>
                </c:pt>
                <c:pt idx="67">
                  <c:v>230.8</c:v>
                </c:pt>
                <c:pt idx="68">
                  <c:v>231.4</c:v>
                </c:pt>
                <c:pt idx="69">
                  <c:v>231.9</c:v>
                </c:pt>
                <c:pt idx="70">
                  <c:v>232.4</c:v>
                </c:pt>
                <c:pt idx="71">
                  <c:v>232.9</c:v>
                </c:pt>
                <c:pt idx="72">
                  <c:v>233.4</c:v>
                </c:pt>
                <c:pt idx="73">
                  <c:v>233.9</c:v>
                </c:pt>
                <c:pt idx="74">
                  <c:v>234.4</c:v>
                </c:pt>
                <c:pt idx="75">
                  <c:v>234.8</c:v>
                </c:pt>
                <c:pt idx="76">
                  <c:v>235.3</c:v>
                </c:pt>
                <c:pt idx="77">
                  <c:v>235.8</c:v>
                </c:pt>
                <c:pt idx="78">
                  <c:v>236.2</c:v>
                </c:pt>
                <c:pt idx="79">
                  <c:v>236.7</c:v>
                </c:pt>
                <c:pt idx="80">
                  <c:v>237.1</c:v>
                </c:pt>
                <c:pt idx="81">
                  <c:v>237.6</c:v>
                </c:pt>
                <c:pt idx="82">
                  <c:v>238.1</c:v>
                </c:pt>
                <c:pt idx="83">
                  <c:v>238.5</c:v>
                </c:pt>
                <c:pt idx="84">
                  <c:v>238.9</c:v>
                </c:pt>
                <c:pt idx="85">
                  <c:v>239.3</c:v>
                </c:pt>
                <c:pt idx="86">
                  <c:v>239.7</c:v>
                </c:pt>
                <c:pt idx="87">
                  <c:v>240.1</c:v>
                </c:pt>
                <c:pt idx="88">
                  <c:v>240.6</c:v>
                </c:pt>
                <c:pt idx="89">
                  <c:v>241</c:v>
                </c:pt>
                <c:pt idx="90">
                  <c:v>241.7</c:v>
                </c:pt>
                <c:pt idx="91">
                  <c:v>242.6</c:v>
                </c:pt>
                <c:pt idx="92">
                  <c:v>245.3</c:v>
                </c:pt>
                <c:pt idx="93">
                  <c:v>249.4</c:v>
                </c:pt>
                <c:pt idx="94">
                  <c:v>260.4</c:v>
                </c:pt>
                <c:pt idx="95">
                  <c:v>286.7</c:v>
                </c:pt>
                <c:pt idx="96">
                  <c:v>344.7</c:v>
                </c:pt>
                <c:pt idx="97">
                  <c:v>638.8</c:v>
                </c:pt>
                <c:pt idx="98">
                  <c:v>1673.9</c:v>
                </c:pt>
                <c:pt idx="99">
                  <c:v>4000</c:v>
                </c:pt>
                <c:pt idx="100">
                  <c:v>8038</c:v>
                </c:pt>
              </c:numCache>
            </c:numRef>
          </c:yVal>
          <c:smooth val="0"/>
        </c:ser>
        <c:axId val="40093718"/>
        <c:axId val="74908341"/>
      </c:scatterChart>
      <c:valAx>
        <c:axId val="400937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8341"/>
        <c:crossesAt val="1"/>
        <c:crossBetween val="midCat"/>
      </c:valAx>
      <c:valAx>
        <c:axId val="7490834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3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1.833194540285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9</v>
      </c>
    </row>
    <row r="11" customFormat="false" ht="13.5" hidden="false" customHeight="false" outlineLevel="0" collapsed="false">
      <c r="A11" s="0" t="s">
        <v>21</v>
      </c>
      <c r="B11" s="0" t="n">
        <v>111.833194540285</v>
      </c>
    </row>
    <row r="12" customFormat="false" ht="13.5" hidden="false" customHeight="false" outlineLevel="0" collapsed="false">
      <c r="A12" s="0" t="n">
        <v>30</v>
      </c>
      <c r="B12" s="0" t="n">
        <v>0.142567785983803</v>
      </c>
    </row>
    <row r="13" customFormat="false" ht="13.5" hidden="false" customHeight="false" outlineLevel="0" collapsed="false">
      <c r="A13" s="0" t="n">
        <v>150</v>
      </c>
      <c r="B13" s="0" t="n">
        <v>0.722107675158574</v>
      </c>
    </row>
    <row r="14" customFormat="false" ht="13.5" hidden="false" customHeight="false" outlineLevel="0" collapsed="false">
      <c r="A14" s="0" t="n">
        <v>100</v>
      </c>
      <c r="B14" s="0" t="n">
        <v>0.537559047666011</v>
      </c>
    </row>
    <row r="15" customFormat="false" ht="13.5" hidden="false" customHeight="false" outlineLevel="0" collapsed="false">
      <c r="A15" s="0" t="n">
        <v>500</v>
      </c>
      <c r="B15" s="0" t="n">
        <v>0.545065922426512</v>
      </c>
    </row>
    <row r="16" customFormat="false" ht="13.5" hidden="false" customHeight="false" outlineLevel="0" collapsed="false">
      <c r="A16" s="0" t="n">
        <v>2.161715</v>
      </c>
      <c r="B16" s="0" t="n">
        <v>0.00198115092499387</v>
      </c>
    </row>
    <row r="17" customFormat="false" ht="13.5" hidden="false" customHeight="false" outlineLevel="0" collapsed="false">
      <c r="A17" s="0" t="n">
        <v>9.335392</v>
      </c>
      <c r="B17" s="0" t="n">
        <v>0.0456473427124091</v>
      </c>
    </row>
    <row r="18" customFormat="false" ht="13.5" hidden="false" customHeight="false" outlineLevel="0" collapsed="false">
      <c r="A18" s="0" t="n">
        <v>19.813691</v>
      </c>
      <c r="B18" s="0" t="n">
        <v>0.0915957309040453</v>
      </c>
    </row>
    <row r="19" customFormat="false" ht="13.5" hidden="false" customHeight="false" outlineLevel="0" collapsed="false">
      <c r="A19" s="0" t="n">
        <v>28.904354</v>
      </c>
      <c r="B19" s="0" t="n">
        <v>0.138842478613285</v>
      </c>
    </row>
    <row r="20" customFormat="false" ht="13.5" hidden="false" customHeight="false" outlineLevel="0" collapsed="false">
      <c r="A20" s="0" t="n">
        <v>38.632423</v>
      </c>
      <c r="B20" s="0" t="n">
        <v>0.184769899097306</v>
      </c>
    </row>
    <row r="21" customFormat="false" ht="13.5" hidden="false" customHeight="false" outlineLevel="0" collapsed="false">
      <c r="A21" s="0" t="n">
        <v>48.382631</v>
      </c>
      <c r="B21" s="0" t="n">
        <v>0.232079806408895</v>
      </c>
    </row>
    <row r="22" customFormat="false" ht="13.5" hidden="false" customHeight="false" outlineLevel="0" collapsed="false">
      <c r="A22" s="0" t="n">
        <v>58.183776</v>
      </c>
      <c r="B22" s="0" t="n">
        <v>0.277978924686689</v>
      </c>
    </row>
    <row r="23" customFormat="false" ht="13.5" hidden="false" customHeight="false" outlineLevel="0" collapsed="false">
      <c r="A23" s="0" t="n">
        <v>67.924407</v>
      </c>
      <c r="B23" s="0" t="n">
        <v>0.325588515798554</v>
      </c>
    </row>
    <row r="24" customFormat="false" ht="13.5" hidden="false" customHeight="false" outlineLevel="0" collapsed="false">
      <c r="A24" s="0" t="n">
        <v>77.703698</v>
      </c>
      <c r="B24" s="0" t="n">
        <v>0.372756507647411</v>
      </c>
    </row>
    <row r="25" customFormat="false" ht="13.5" hidden="false" customHeight="false" outlineLevel="0" collapsed="false">
      <c r="A25" s="0" t="n">
        <v>87.453735</v>
      </c>
      <c r="B25" s="0" t="n">
        <v>0.417767986196703</v>
      </c>
    </row>
    <row r="26" customFormat="false" ht="13.5" hidden="false" customHeight="false" outlineLevel="0" collapsed="false">
      <c r="A26" s="0" t="n">
        <v>97.262089</v>
      </c>
      <c r="B26" s="0" t="n">
        <v>0.461814603139909</v>
      </c>
    </row>
    <row r="27" customFormat="false" ht="13.5" hidden="false" customHeight="false" outlineLevel="0" collapsed="false">
      <c r="A27" s="0" t="n">
        <v>106.9874</v>
      </c>
      <c r="B27" s="0" t="n">
        <v>0.496184901377507</v>
      </c>
    </row>
    <row r="28" customFormat="false" ht="13.5" hidden="false" customHeight="false" outlineLevel="0" collapsed="false">
      <c r="A28" s="0" t="n">
        <v>116.74655</v>
      </c>
      <c r="B28" s="0" t="n">
        <v>0.516991171164546</v>
      </c>
    </row>
    <row r="29" customFormat="false" ht="13.5" hidden="false" customHeight="false" outlineLevel="0" collapsed="false">
      <c r="A29" s="0" t="n">
        <v>127.06</v>
      </c>
      <c r="B29" s="0" t="n">
        <v>0.525381457477239</v>
      </c>
    </row>
    <row r="30" customFormat="false" ht="13.5" hidden="false" customHeight="false" outlineLevel="0" collapsed="false">
      <c r="A30" s="0" t="n">
        <v>136.33045</v>
      </c>
      <c r="B30" s="0" t="n">
        <v>0.528779474319724</v>
      </c>
    </row>
    <row r="31" customFormat="false" ht="13.5" hidden="false" customHeight="false" outlineLevel="0" collapsed="false">
      <c r="A31" s="0" t="n">
        <v>146.0711</v>
      </c>
      <c r="B31" s="0" t="n">
        <v>0.530529498684112</v>
      </c>
    </row>
    <row r="32" customFormat="false" ht="13.5" hidden="false" customHeight="false" outlineLevel="0" collapsed="false">
      <c r="A32" s="0" t="n">
        <v>155.86433</v>
      </c>
      <c r="B32" s="0" t="n">
        <v>0.532070817281344</v>
      </c>
    </row>
    <row r="33" customFormat="false" ht="13.5" hidden="false" customHeight="false" outlineLevel="0" collapsed="false">
      <c r="A33" s="0" t="n">
        <v>166.10199</v>
      </c>
      <c r="B33" s="0" t="n">
        <v>0.532910125244285</v>
      </c>
    </row>
    <row r="34" customFormat="false" ht="13.5" hidden="false" customHeight="false" outlineLevel="0" collapsed="false">
      <c r="A34" s="0" t="n">
        <v>175.37119</v>
      </c>
      <c r="B34" s="0" t="n">
        <v>0.533884028301919</v>
      </c>
    </row>
    <row r="35" customFormat="false" ht="13.5" hidden="false" customHeight="false" outlineLevel="0" collapsed="false">
      <c r="A35" s="0" t="n">
        <v>187.26706</v>
      </c>
      <c r="B35" s="0" t="n">
        <v>0.534329014586532</v>
      </c>
    </row>
    <row r="36" customFormat="false" ht="13.5" hidden="false" customHeight="false" outlineLevel="0" collapsed="false">
      <c r="A36" s="0" t="n">
        <v>194.92473</v>
      </c>
      <c r="B36" s="0" t="n">
        <v>0.535322478145205</v>
      </c>
    </row>
    <row r="37" customFormat="false" ht="13.5" hidden="false" customHeight="false" outlineLevel="0" collapsed="false">
      <c r="A37" s="0" t="n">
        <v>204.72173</v>
      </c>
      <c r="B37" s="0" t="n">
        <v>0.536043884089384</v>
      </c>
    </row>
    <row r="38" customFormat="false" ht="13.5" hidden="false" customHeight="false" outlineLevel="0" collapsed="false">
      <c r="A38" s="0" t="n">
        <v>214.46026</v>
      </c>
      <c r="B38" s="0" t="n">
        <v>0.53635799376832</v>
      </c>
    </row>
    <row r="39" customFormat="false" ht="13.5" hidden="false" customHeight="false" outlineLevel="0" collapsed="false">
      <c r="A39" s="0" t="n">
        <v>224.23804</v>
      </c>
      <c r="B39" s="0" t="n">
        <v>0.536751019272849</v>
      </c>
    </row>
    <row r="40" customFormat="false" ht="13.5" hidden="false" customHeight="false" outlineLevel="0" collapsed="false">
      <c r="A40" s="0" t="n">
        <v>234.01979</v>
      </c>
      <c r="B40" s="0" t="n">
        <v>0.537223220375445</v>
      </c>
    </row>
    <row r="41" customFormat="false" ht="13.5" hidden="false" customHeight="false" outlineLevel="0" collapsed="false">
      <c r="A41" s="0" t="n">
        <v>243.80796</v>
      </c>
      <c r="B41" s="0" t="n">
        <v>0.537790684676768</v>
      </c>
    </row>
    <row r="42" customFormat="false" ht="13.5" hidden="false" customHeight="false" outlineLevel="0" collapsed="false">
      <c r="A42" s="0" t="n">
        <v>253.53371</v>
      </c>
      <c r="B42" s="0" t="n">
        <v>0.538066860198702</v>
      </c>
    </row>
    <row r="43" customFormat="false" ht="13.5" hidden="false" customHeight="false" outlineLevel="0" collapsed="false">
      <c r="A43" s="0" t="n">
        <v>263.32556</v>
      </c>
      <c r="B43" s="0" t="n">
        <v>0.538730550068255</v>
      </c>
    </row>
    <row r="44" customFormat="false" ht="13.5" hidden="false" customHeight="false" outlineLevel="0" collapsed="false">
      <c r="A44" s="0" t="n">
        <v>273.03646</v>
      </c>
      <c r="B44" s="0" t="n">
        <v>0.539149938789499</v>
      </c>
    </row>
    <row r="45" customFormat="false" ht="13.5" hidden="false" customHeight="false" outlineLevel="0" collapsed="false">
      <c r="A45" s="0" t="n">
        <v>282.86531</v>
      </c>
      <c r="B45" s="0" t="n">
        <v>0.539664952387216</v>
      </c>
    </row>
    <row r="46" customFormat="false" ht="13.5" hidden="false" customHeight="false" outlineLevel="0" collapsed="false">
      <c r="A46" s="0" t="n">
        <v>292.60175</v>
      </c>
      <c r="B46" s="0" t="n">
        <v>0.54006955679822</v>
      </c>
    </row>
    <row r="47" customFormat="false" ht="13.5" hidden="false" customHeight="false" outlineLevel="0" collapsed="false">
      <c r="A47" s="0" t="n">
        <v>302.65642</v>
      </c>
      <c r="B47" s="0" t="n">
        <v>0.540673341486542</v>
      </c>
    </row>
    <row r="48" customFormat="false" ht="13.5" hidden="false" customHeight="false" outlineLevel="0" collapsed="false">
      <c r="A48" s="0" t="n">
        <v>312.18683</v>
      </c>
      <c r="B48" s="0" t="n">
        <v>0.540800583068518</v>
      </c>
    </row>
    <row r="49" customFormat="false" ht="13.5" hidden="false" customHeight="false" outlineLevel="0" collapsed="false">
      <c r="A49" s="0" t="n">
        <v>321.9632</v>
      </c>
      <c r="B49" s="0" t="n">
        <v>0.541357793461805</v>
      </c>
    </row>
    <row r="50" customFormat="false" ht="13.5" hidden="false" customHeight="false" outlineLevel="0" collapsed="false">
      <c r="A50" s="0" t="n">
        <v>331.72294</v>
      </c>
      <c r="B50" s="0" t="n">
        <v>0.54142152947864</v>
      </c>
    </row>
    <row r="51" customFormat="false" ht="13.5" hidden="false" customHeight="false" outlineLevel="0" collapsed="false">
      <c r="A51" s="0" t="n">
        <v>341.51716</v>
      </c>
      <c r="B51" s="0" t="n">
        <v>0.541812158300321</v>
      </c>
    </row>
    <row r="52" customFormat="false" ht="13.5" hidden="false" customHeight="false" outlineLevel="0" collapsed="false">
      <c r="A52" s="0" t="n">
        <v>351.31785</v>
      </c>
      <c r="B52" s="0" t="n">
        <v>0.542251123002076</v>
      </c>
    </row>
    <row r="53" customFormat="false" ht="13.5" hidden="false" customHeight="false" outlineLevel="0" collapsed="false">
      <c r="A53" s="0" t="n">
        <v>361.23093</v>
      </c>
      <c r="B53" s="0" t="n">
        <v>0.542450828781804</v>
      </c>
    </row>
    <row r="54" customFormat="false" ht="13.5" hidden="false" customHeight="false" outlineLevel="0" collapsed="false">
      <c r="A54" s="0" t="n">
        <v>370.87972</v>
      </c>
      <c r="B54" s="0" t="n">
        <v>0.542578698384685</v>
      </c>
    </row>
    <row r="55" customFormat="false" ht="13.5" hidden="false" customHeight="false" outlineLevel="0" collapsed="false">
      <c r="A55" s="0" t="n">
        <v>380.58001</v>
      </c>
      <c r="B55" s="0" t="n">
        <v>0.543050608515359</v>
      </c>
    </row>
    <row r="56" customFormat="false" ht="13.5" hidden="false" customHeight="false" outlineLevel="0" collapsed="false">
      <c r="A56" s="0" t="n">
        <v>390.42734</v>
      </c>
      <c r="B56" s="0" t="n">
        <v>0.543426977636152</v>
      </c>
    </row>
    <row r="57" customFormat="false" ht="13.5" hidden="false" customHeight="false" outlineLevel="0" collapsed="false">
      <c r="A57" s="0" t="n">
        <v>400.21499</v>
      </c>
      <c r="B57" s="0" t="n">
        <v>0.543916040444671</v>
      </c>
    </row>
    <row r="58" customFormat="false" ht="13.5" hidden="false" customHeight="false" outlineLevel="0" collapsed="false">
      <c r="A58" s="0" t="n">
        <v>410.01826</v>
      </c>
      <c r="B58" s="0" t="n">
        <v>0.544028377515961</v>
      </c>
    </row>
    <row r="59" customFormat="false" ht="13.5" hidden="false" customHeight="false" outlineLevel="0" collapsed="false">
      <c r="A59" s="0" t="n">
        <v>419.82722</v>
      </c>
      <c r="B59" s="0" t="n">
        <v>0.544526288836638</v>
      </c>
    </row>
    <row r="60" customFormat="false" ht="13.5" hidden="false" customHeight="false" outlineLevel="0" collapsed="false">
      <c r="A60" s="0" t="n">
        <v>429.58422</v>
      </c>
      <c r="B60" s="0" t="n">
        <v>0.544719212232409</v>
      </c>
    </row>
    <row r="61" customFormat="false" ht="13.5" hidden="false" customHeight="false" outlineLevel="0" collapsed="false">
      <c r="A61" s="0" t="n">
        <v>439.37521</v>
      </c>
      <c r="B61" s="0" t="n">
        <v>0.544767459101342</v>
      </c>
    </row>
    <row r="62" customFormat="false" ht="13.5" hidden="false" customHeight="false" outlineLevel="0" collapsed="false">
      <c r="A62" s="0" t="n">
        <v>449.16392</v>
      </c>
      <c r="B62" s="0" t="n">
        <v>0.545032931494435</v>
      </c>
    </row>
    <row r="63" customFormat="false" ht="13.5" hidden="false" customHeight="false" outlineLevel="0" collapsed="false">
      <c r="A63" s="0" t="n">
        <v>459.01506</v>
      </c>
      <c r="B63" s="0" t="n">
        <v>0.545185867272635</v>
      </c>
    </row>
    <row r="64" customFormat="false" ht="13.5" hidden="false" customHeight="false" outlineLevel="0" collapsed="false">
      <c r="A64" s="0" t="n">
        <v>468.76941</v>
      </c>
      <c r="B64" s="0" t="n">
        <v>0.545838579347209</v>
      </c>
    </row>
    <row r="65" customFormat="false" ht="13.5" hidden="false" customHeight="false" outlineLevel="0" collapsed="false">
      <c r="A65" s="0" t="n">
        <v>478.55953</v>
      </c>
      <c r="B65" s="0" t="n">
        <v>0.545919242365519</v>
      </c>
    </row>
    <row r="66" customFormat="false" ht="13.5" hidden="false" customHeight="false" outlineLevel="0" collapsed="false">
      <c r="A66" s="0" t="n">
        <v>488.40216</v>
      </c>
      <c r="B66" s="0" t="n">
        <v>0.546314749734123</v>
      </c>
    </row>
    <row r="67" customFormat="false" ht="13.5" hidden="false" customHeight="false" outlineLevel="0" collapsed="false">
      <c r="A67" s="0" t="n">
        <v>496.56863</v>
      </c>
      <c r="B67" s="0" t="n">
        <v>0.546484384476573</v>
      </c>
    </row>
    <row r="68" customFormat="false" ht="13.5" hidden="false" customHeight="false" outlineLevel="0" collapsed="false">
      <c r="A68" s="0" t="n">
        <v>506.3307</v>
      </c>
      <c r="B68" s="0" t="n">
        <v>0.547187999350157</v>
      </c>
    </row>
    <row r="69" customFormat="false" ht="13.5" hidden="false" customHeight="false" outlineLevel="0" collapsed="false">
      <c r="A69" s="0" t="n">
        <v>516.14497</v>
      </c>
      <c r="B69" s="0" t="n">
        <v>0.546945220109029</v>
      </c>
    </row>
    <row r="70" customFormat="false" ht="13.5" hidden="false" customHeight="false" outlineLevel="0" collapsed="false">
      <c r="A70" s="0" t="n">
        <v>525.87994</v>
      </c>
      <c r="B70" s="0" t="n">
        <v>0.547204190380074</v>
      </c>
    </row>
    <row r="71" customFormat="false" ht="13.5" hidden="false" customHeight="false" outlineLevel="0" collapsed="false">
      <c r="A71" s="0" t="n">
        <v>536.23127</v>
      </c>
      <c r="B71" s="0" t="n">
        <v>0.547406638902862</v>
      </c>
    </row>
    <row r="72" customFormat="false" ht="13.5" hidden="false" customHeight="false" outlineLevel="0" collapsed="false">
      <c r="A72" s="0" t="n">
        <v>545.44697</v>
      </c>
      <c r="B72" s="0" t="n">
        <v>0.547901085061577</v>
      </c>
    </row>
    <row r="73" customFormat="false" ht="13.5" hidden="false" customHeight="false" outlineLevel="0" collapsed="false">
      <c r="A73" s="0" t="n">
        <v>555.26447</v>
      </c>
      <c r="B73" s="0" t="n">
        <v>0.547730790304077</v>
      </c>
    </row>
    <row r="74" customFormat="false" ht="13.5" hidden="false" customHeight="false" outlineLevel="0" collapsed="false">
      <c r="A74" s="0" t="n">
        <v>565.05702</v>
      </c>
      <c r="B74" s="0" t="n">
        <v>0.548071459250836</v>
      </c>
    </row>
    <row r="75" customFormat="false" ht="13.5" hidden="false" customHeight="false" outlineLevel="0" collapsed="false">
      <c r="A75" s="0" t="n">
        <v>574.9171</v>
      </c>
      <c r="B75" s="0" t="n">
        <v>0.548477432081212</v>
      </c>
    </row>
    <row r="76" customFormat="false" ht="13.5" hidden="false" customHeight="false" outlineLevel="0" collapsed="false">
      <c r="A76" s="0" t="n">
        <v>584.63737</v>
      </c>
      <c r="B76" s="0" t="n">
        <v>0.548144501088606</v>
      </c>
    </row>
    <row r="77" customFormat="false" ht="13.5" hidden="false" customHeight="false" outlineLevel="0" collapsed="false">
      <c r="A77" s="0" t="n">
        <v>594.41178</v>
      </c>
      <c r="B77" s="0" t="n">
        <v>0.548583058903433</v>
      </c>
    </row>
    <row r="78" customFormat="false" ht="13.5" hidden="false" customHeight="false" outlineLevel="0" collapsed="false">
      <c r="A78" s="0" t="n">
        <v>604.15929</v>
      </c>
      <c r="B78" s="0" t="n">
        <v>0.548826929593204</v>
      </c>
    </row>
    <row r="79" customFormat="false" ht="13.5" hidden="false" customHeight="false" outlineLevel="0" collapsed="false">
      <c r="A79" s="0" t="n">
        <v>613.9875</v>
      </c>
      <c r="B79" s="0" t="n">
        <v>0.54886759051784</v>
      </c>
    </row>
    <row r="80" customFormat="false" ht="13.5" hidden="false" customHeight="false" outlineLevel="0" collapsed="false">
      <c r="A80" s="0" t="n">
        <v>623.75993</v>
      </c>
      <c r="B80" s="0" t="n">
        <v>0.548900122511077</v>
      </c>
    </row>
    <row r="81" customFormat="false" ht="13.5" hidden="false" customHeight="false" outlineLevel="0" collapsed="false">
      <c r="A81" s="0" t="n">
        <v>633.4987</v>
      </c>
      <c r="B81" s="0" t="n">
        <v>0.549144204679192</v>
      </c>
    </row>
    <row r="82" customFormat="false" ht="13.5" hidden="false" customHeight="false" outlineLevel="0" collapsed="false">
      <c r="A82" s="0" t="n">
        <v>643.28029</v>
      </c>
      <c r="B82" s="0" t="n">
        <v>0.549429173033109</v>
      </c>
    </row>
    <row r="83" customFormat="false" ht="13.5" hidden="false" customHeight="false" outlineLevel="0" collapsed="false">
      <c r="A83" s="0" t="n">
        <v>653.10189</v>
      </c>
      <c r="B83" s="0" t="n">
        <v>0.549429173033109</v>
      </c>
    </row>
    <row r="84" customFormat="false" ht="13.5" hidden="false" customHeight="false" outlineLevel="0" collapsed="false">
      <c r="A84" s="0" t="n">
        <v>662.89302</v>
      </c>
      <c r="B84" s="0" t="n">
        <v>0.54940473848354</v>
      </c>
    </row>
    <row r="85" customFormat="false" ht="13.5" hidden="false" customHeight="false" outlineLevel="0" collapsed="false">
      <c r="A85" s="0" t="n">
        <v>672.67771</v>
      </c>
      <c r="B85" s="0" t="n">
        <v>0.54960026053132</v>
      </c>
    </row>
    <row r="86" customFormat="false" ht="13.5" hidden="false" customHeight="false" outlineLevel="0" collapsed="false">
      <c r="A86" s="0" t="n">
        <v>682.46666</v>
      </c>
      <c r="B86" s="0" t="n">
        <v>0.549804040339409</v>
      </c>
    </row>
    <row r="87" customFormat="false" ht="13.5" hidden="false" customHeight="false" outlineLevel="0" collapsed="false">
      <c r="A87" s="0" t="n">
        <v>692.19316</v>
      </c>
      <c r="B87" s="0" t="n">
        <v>0.550105842512263</v>
      </c>
    </row>
    <row r="88" customFormat="false" ht="13.5" hidden="false" customHeight="false" outlineLevel="0" collapsed="false">
      <c r="A88" s="0" t="n">
        <v>701.86341</v>
      </c>
      <c r="B88" s="0" t="n">
        <v>0.550089522528803</v>
      </c>
    </row>
    <row r="89" customFormat="false" ht="13.5" hidden="false" customHeight="false" outlineLevel="0" collapsed="false">
      <c r="A89" s="0" t="n">
        <v>711.77546</v>
      </c>
      <c r="B89" s="0" t="n">
        <v>0.550432394757486</v>
      </c>
    </row>
    <row r="90" customFormat="false" ht="13.5" hidden="false" customHeight="false" outlineLevel="0" collapsed="false">
      <c r="A90" s="0" t="n">
        <v>721.59471</v>
      </c>
      <c r="B90" s="0" t="n">
        <v>0.549958988802011</v>
      </c>
    </row>
    <row r="91" customFormat="false" ht="13.5" hidden="false" customHeight="false" outlineLevel="0" collapsed="false">
      <c r="A91" s="0" t="n">
        <v>731.42303</v>
      </c>
      <c r="B91" s="0" t="n">
        <v>0.550171129709329</v>
      </c>
    </row>
    <row r="92" customFormat="false" ht="13.5" hidden="false" customHeight="false" outlineLevel="0" collapsed="false">
      <c r="A92" s="0" t="n">
        <v>741.20062</v>
      </c>
      <c r="B92" s="0" t="n">
        <v>0.550473234231929</v>
      </c>
    </row>
    <row r="93" customFormat="false" ht="13.5" hidden="false" customHeight="false" outlineLevel="0" collapsed="false">
      <c r="A93" s="0" t="n">
        <v>750.97055</v>
      </c>
      <c r="B93" s="0" t="n">
        <v>0.550530417132424</v>
      </c>
    </row>
    <row r="94" customFormat="false" ht="13.5" hidden="false" customHeight="false" outlineLevel="0" collapsed="false">
      <c r="A94" s="0" t="n">
        <v>760.75783</v>
      </c>
      <c r="B94" s="0" t="n">
        <v>0.550538586845567</v>
      </c>
    </row>
    <row r="95" customFormat="false" ht="13.5" hidden="false" customHeight="false" outlineLevel="0" collapsed="false">
      <c r="A95" s="0" t="n">
        <v>770.53374</v>
      </c>
      <c r="B95" s="0" t="n">
        <v>0.550522247601131</v>
      </c>
    </row>
    <row r="96" customFormat="false" ht="13.5" hidden="false" customHeight="false" outlineLevel="0" collapsed="false">
      <c r="A96" s="0" t="n">
        <v>780.32016</v>
      </c>
      <c r="B96" s="0" t="n">
        <v>0.550554926817425</v>
      </c>
    </row>
    <row r="97" customFormat="false" ht="13.5" hidden="false" customHeight="false" outlineLevel="0" collapsed="false">
      <c r="A97" s="0" t="n">
        <v>790.14006</v>
      </c>
      <c r="B97" s="0" t="n">
        <v>0.550669326991889</v>
      </c>
    </row>
    <row r="98" customFormat="false" ht="13.5" hidden="false" customHeight="false" outlineLevel="0" collapsed="false">
      <c r="A98" s="0" t="n">
        <v>799.9439</v>
      </c>
      <c r="B98" s="0" t="n">
        <v>0.550914590323639</v>
      </c>
    </row>
    <row r="99" customFormat="false" ht="13.5" hidden="false" customHeight="false" outlineLevel="0" collapsed="false">
      <c r="A99" s="0" t="n">
        <v>809.69702</v>
      </c>
      <c r="B99" s="0" t="n">
        <v>0.550554926817425</v>
      </c>
    </row>
    <row r="100" customFormat="false" ht="13.5" hidden="false" customHeight="false" outlineLevel="0" collapsed="false">
      <c r="A100" s="0" t="n">
        <v>819.47324</v>
      </c>
      <c r="B100" s="0" t="n">
        <v>0.550603951097966</v>
      </c>
    </row>
    <row r="101" customFormat="false" ht="13.5" hidden="false" customHeight="false" outlineLevel="0" collapsed="false">
      <c r="A101" s="0" t="n">
        <v>829.3145</v>
      </c>
      <c r="B101" s="0" t="n">
        <v>0.550857347558881</v>
      </c>
    </row>
    <row r="102" customFormat="false" ht="13.5" hidden="false" customHeight="false" outlineLevel="0" collapsed="false">
      <c r="A102" s="0" t="n">
        <v>839.12887</v>
      </c>
      <c r="B102" s="0" t="n">
        <v>0.550832817676516</v>
      </c>
    </row>
    <row r="103" customFormat="false" ht="13.5" hidden="false" customHeight="false" outlineLevel="0" collapsed="false">
      <c r="A103" s="0" t="n">
        <v>848.88915</v>
      </c>
      <c r="B103" s="0" t="n">
        <v>0.550832817676516</v>
      </c>
    </row>
    <row r="104" customFormat="false" ht="13.5" hidden="false" customHeight="false" outlineLevel="0" collapsed="false">
      <c r="A104" s="0" t="n">
        <v>858.65555</v>
      </c>
      <c r="B104" s="0" t="n">
        <v>0.551102736529434</v>
      </c>
    </row>
    <row r="105" customFormat="false" ht="13.5" hidden="false" customHeight="false" outlineLevel="0" collapsed="false">
      <c r="A105" s="0" t="n">
        <v>868.5269</v>
      </c>
      <c r="B105" s="0" t="n">
        <v>0.550922768589835</v>
      </c>
    </row>
    <row r="106" customFormat="false" ht="13.5" hidden="false" customHeight="false" outlineLevel="0" collapsed="false">
      <c r="A106" s="0" t="n">
        <v>878.31452</v>
      </c>
      <c r="B106" s="0" t="n">
        <v>0.550988201275799</v>
      </c>
    </row>
    <row r="107" customFormat="false" ht="13.5" hidden="false" customHeight="false" outlineLevel="0" collapsed="false">
      <c r="A107" s="0" t="n">
        <v>888.09721</v>
      </c>
      <c r="B107" s="0" t="n">
        <v>0.550955483475768</v>
      </c>
    </row>
    <row r="108" customFormat="false" ht="13.5" hidden="false" customHeight="false" outlineLevel="0" collapsed="false">
      <c r="A108" s="0" t="n">
        <v>898.68217</v>
      </c>
      <c r="B108" s="0" t="n">
        <v>0.551282792667647</v>
      </c>
    </row>
    <row r="109" customFormat="false" ht="13.5" hidden="false" customHeight="false" outlineLevel="0" collapsed="false">
      <c r="A109" s="0" t="n">
        <v>907.72637</v>
      </c>
      <c r="B109" s="0" t="n">
        <v>0.551192753570112</v>
      </c>
    </row>
    <row r="110" customFormat="false" ht="13.5" hidden="false" customHeight="false" outlineLevel="0" collapsed="false">
      <c r="A110" s="0" t="n">
        <v>917.50092</v>
      </c>
      <c r="B110" s="0" t="n">
        <v>0.55124186307035</v>
      </c>
    </row>
    <row r="111" customFormat="false" ht="13.5" hidden="false" customHeight="false" outlineLevel="0" collapsed="false">
      <c r="A111" s="0" t="n">
        <v>927.28738</v>
      </c>
      <c r="B111" s="0" t="n">
        <v>0.551135467447193</v>
      </c>
    </row>
    <row r="112" customFormat="false" ht="13.5" hidden="false" customHeight="false" outlineLevel="0" collapsed="false">
      <c r="A112" s="0" t="n">
        <v>937.12113</v>
      </c>
      <c r="B112" s="0" t="n">
        <v>0.551233677697874</v>
      </c>
    </row>
    <row r="113" customFormat="false" ht="13.5" hidden="false" customHeight="false" outlineLevel="0" collapsed="false">
      <c r="A113" s="0" t="n">
        <v>946.91634</v>
      </c>
      <c r="B113" s="0" t="n">
        <v>0.551233677697874</v>
      </c>
    </row>
    <row r="114" customFormat="false" ht="13.5" hidden="false" customHeight="false" outlineLevel="0" collapsed="false">
      <c r="A114" s="0" t="n">
        <v>956.72366</v>
      </c>
      <c r="B114" s="0" t="n">
        <v>0.551282792667647</v>
      </c>
    </row>
    <row r="115" customFormat="false" ht="13.5" hidden="false" customHeight="false" outlineLevel="0" collapsed="false">
      <c r="A115" s="0" t="n">
        <v>966.55907</v>
      </c>
      <c r="B115" s="0" t="n">
        <v>0.550759237859541</v>
      </c>
    </row>
    <row r="116" customFormat="false" ht="13.5" hidden="false" customHeight="false" outlineLevel="0" collapsed="false">
      <c r="A116" s="0" t="n">
        <v>976.388</v>
      </c>
      <c r="B116" s="0" t="n">
        <v>0.551192753570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9</v>
      </c>
    </row>
    <row r="11" customFormat="false" ht="13.5" hidden="false" customHeight="false" outlineLevel="0" collapsed="false">
      <c r="A11" s="0" t="n">
        <v>2.161715</v>
      </c>
      <c r="B11" s="0" t="n">
        <v>34.9</v>
      </c>
    </row>
    <row r="12" customFormat="false" ht="13.5" hidden="false" customHeight="false" outlineLevel="0" collapsed="false">
      <c r="A12" s="0" t="n">
        <v>9.335392</v>
      </c>
      <c r="B12" s="0" t="n">
        <v>140.2</v>
      </c>
    </row>
    <row r="13" customFormat="false" ht="13.5" hidden="false" customHeight="false" outlineLevel="0" collapsed="false">
      <c r="A13" s="0" t="n">
        <v>19.813691</v>
      </c>
      <c r="B13" s="0" t="n">
        <v>163.2</v>
      </c>
    </row>
    <row r="14" customFormat="false" ht="13.5" hidden="false" customHeight="false" outlineLevel="0" collapsed="false">
      <c r="A14" s="0" t="n">
        <v>28.904354</v>
      </c>
      <c r="B14" s="0" t="n">
        <v>174</v>
      </c>
    </row>
    <row r="15" customFormat="false" ht="13.5" hidden="false" customHeight="false" outlineLevel="0" collapsed="false">
      <c r="A15" s="0" t="n">
        <v>38.632423</v>
      </c>
      <c r="B15" s="0" t="n">
        <v>181.35</v>
      </c>
    </row>
    <row r="16" customFormat="false" ht="13.5" hidden="false" customHeight="false" outlineLevel="0" collapsed="false">
      <c r="A16" s="0" t="n">
        <v>48.382631</v>
      </c>
      <c r="B16" s="0" t="n">
        <v>185.3</v>
      </c>
    </row>
    <row r="17" customFormat="false" ht="13.5" hidden="false" customHeight="false" outlineLevel="0" collapsed="false">
      <c r="A17" s="0" t="n">
        <v>58.183776</v>
      </c>
      <c r="B17" s="0" t="n">
        <v>185.9</v>
      </c>
    </row>
    <row r="18" customFormat="false" ht="13.5" hidden="false" customHeight="false" outlineLevel="0" collapsed="false">
      <c r="A18" s="0" t="n">
        <v>67.924407</v>
      </c>
      <c r="B18" s="0" t="n">
        <v>193.1</v>
      </c>
    </row>
    <row r="19" customFormat="false" ht="13.5" hidden="false" customHeight="false" outlineLevel="0" collapsed="false">
      <c r="A19" s="0" t="n">
        <v>77.703698</v>
      </c>
      <c r="B19" s="0" t="n">
        <v>193.2</v>
      </c>
    </row>
    <row r="20" customFormat="false" ht="13.5" hidden="false" customHeight="false" outlineLevel="0" collapsed="false">
      <c r="A20" s="0" t="n">
        <v>87.453735</v>
      </c>
      <c r="B20" s="0" t="n">
        <v>199.4</v>
      </c>
    </row>
    <row r="21" customFormat="false" ht="13.5" hidden="false" customHeight="false" outlineLevel="0" collapsed="false">
      <c r="A21" s="0" t="n">
        <v>97.262089</v>
      </c>
      <c r="B21" s="0" t="n">
        <v>198.3</v>
      </c>
    </row>
    <row r="22" customFormat="false" ht="13.5" hidden="false" customHeight="false" outlineLevel="0" collapsed="false">
      <c r="A22" s="0" t="n">
        <v>106.9874</v>
      </c>
      <c r="B22" s="0" t="n">
        <v>204.4</v>
      </c>
    </row>
    <row r="23" customFormat="false" ht="13.5" hidden="false" customHeight="false" outlineLevel="0" collapsed="false">
      <c r="A23" s="0" t="n">
        <v>116.74655</v>
      </c>
      <c r="B23" s="0" t="n">
        <v>203.25</v>
      </c>
    </row>
    <row r="24" customFormat="false" ht="13.5" hidden="false" customHeight="false" outlineLevel="0" collapsed="false">
      <c r="A24" s="0" t="n">
        <v>127.06</v>
      </c>
      <c r="B24" s="0" t="n">
        <v>209</v>
      </c>
    </row>
    <row r="25" customFormat="false" ht="13.5" hidden="false" customHeight="false" outlineLevel="0" collapsed="false">
      <c r="A25" s="0" t="n">
        <v>136.33045</v>
      </c>
      <c r="B25" s="0" t="n">
        <v>207.75</v>
      </c>
    </row>
    <row r="26" customFormat="false" ht="13.5" hidden="false" customHeight="false" outlineLevel="0" collapsed="false">
      <c r="A26" s="0" t="n">
        <v>146.0711</v>
      </c>
      <c r="B26" s="0" t="n">
        <v>213.45</v>
      </c>
    </row>
    <row r="27" customFormat="false" ht="13.5" hidden="false" customHeight="false" outlineLevel="0" collapsed="false">
      <c r="A27" s="0" t="n">
        <v>155.86433</v>
      </c>
      <c r="B27" s="0" t="n">
        <v>212.05</v>
      </c>
    </row>
    <row r="28" customFormat="false" ht="13.5" hidden="false" customHeight="false" outlineLevel="0" collapsed="false">
      <c r="A28" s="0" t="n">
        <v>166.10199</v>
      </c>
      <c r="B28" s="0" t="n">
        <v>212.85</v>
      </c>
    </row>
    <row r="29" customFormat="false" ht="13.5" hidden="false" customHeight="false" outlineLevel="0" collapsed="false">
      <c r="A29" s="0" t="n">
        <v>175.37119</v>
      </c>
      <c r="B29" s="0" t="n">
        <v>214.65</v>
      </c>
    </row>
    <row r="30" customFormat="false" ht="13.5" hidden="false" customHeight="false" outlineLevel="0" collapsed="false">
      <c r="A30" s="0" t="n">
        <v>187.26706</v>
      </c>
      <c r="B30" s="0" t="n">
        <v>217.05</v>
      </c>
    </row>
    <row r="31" customFormat="false" ht="13.5" hidden="false" customHeight="false" outlineLevel="0" collapsed="false">
      <c r="A31" s="0" t="n">
        <v>194.92473</v>
      </c>
      <c r="B31" s="0" t="n">
        <v>217.6</v>
      </c>
    </row>
    <row r="32" customFormat="false" ht="13.5" hidden="false" customHeight="false" outlineLevel="0" collapsed="false">
      <c r="A32" s="0" t="n">
        <v>204.72173</v>
      </c>
      <c r="B32" s="0" t="n">
        <v>224.1</v>
      </c>
    </row>
    <row r="33" customFormat="false" ht="13.5" hidden="false" customHeight="false" outlineLevel="0" collapsed="false">
      <c r="A33" s="0" t="n">
        <v>214.46026</v>
      </c>
      <c r="B33" s="0" t="n">
        <v>222.95</v>
      </c>
    </row>
    <row r="34" customFormat="false" ht="13.5" hidden="false" customHeight="false" outlineLevel="0" collapsed="false">
      <c r="A34" s="0" t="n">
        <v>224.23804</v>
      </c>
      <c r="B34" s="0" t="n">
        <v>223.5</v>
      </c>
    </row>
    <row r="35" customFormat="false" ht="13.5" hidden="false" customHeight="false" outlineLevel="0" collapsed="false">
      <c r="A35" s="0" t="n">
        <v>234.01979</v>
      </c>
      <c r="B35" s="0" t="n">
        <v>224.8</v>
      </c>
    </row>
    <row r="36" customFormat="false" ht="13.5" hidden="false" customHeight="false" outlineLevel="0" collapsed="false">
      <c r="A36" s="0" t="n">
        <v>243.80796</v>
      </c>
      <c r="B36" s="0" t="n">
        <v>226.35</v>
      </c>
    </row>
    <row r="37" customFormat="false" ht="13.5" hidden="false" customHeight="false" outlineLevel="0" collapsed="false">
      <c r="A37" s="0" t="n">
        <v>253.53371</v>
      </c>
      <c r="B37" s="0" t="n">
        <v>227.9</v>
      </c>
    </row>
    <row r="38" customFormat="false" ht="13.5" hidden="false" customHeight="false" outlineLevel="0" collapsed="false">
      <c r="A38" s="0" t="n">
        <v>263.32556</v>
      </c>
      <c r="B38" s="0" t="n">
        <v>229.2</v>
      </c>
    </row>
    <row r="39" customFormat="false" ht="13.5" hidden="false" customHeight="false" outlineLevel="0" collapsed="false">
      <c r="A39" s="0" t="n">
        <v>273.03646</v>
      </c>
      <c r="B39" s="0" t="n">
        <v>230.3</v>
      </c>
    </row>
    <row r="40" customFormat="false" ht="13.5" hidden="false" customHeight="false" outlineLevel="0" collapsed="false">
      <c r="A40" s="0" t="n">
        <v>282.86531</v>
      </c>
      <c r="B40" s="0" t="n">
        <v>231.85</v>
      </c>
    </row>
    <row r="41" customFormat="false" ht="13.5" hidden="false" customHeight="false" outlineLevel="0" collapsed="false">
      <c r="A41" s="0" t="n">
        <v>292.60175</v>
      </c>
      <c r="B41" s="0" t="n">
        <v>233.45</v>
      </c>
    </row>
    <row r="42" customFormat="false" ht="13.5" hidden="false" customHeight="false" outlineLevel="0" collapsed="false">
      <c r="A42" s="0" t="n">
        <v>302.65642</v>
      </c>
      <c r="B42" s="0" t="n">
        <v>234.8</v>
      </c>
    </row>
    <row r="43" customFormat="false" ht="13.5" hidden="false" customHeight="false" outlineLevel="0" collapsed="false">
      <c r="A43" s="0" t="n">
        <v>312.18683</v>
      </c>
      <c r="B43" s="0" t="n">
        <v>236.1</v>
      </c>
    </row>
    <row r="44" customFormat="false" ht="13.5" hidden="false" customHeight="false" outlineLevel="0" collapsed="false">
      <c r="A44" s="0" t="n">
        <v>321.9632</v>
      </c>
      <c r="B44" s="0" t="n">
        <v>237.3</v>
      </c>
    </row>
    <row r="45" customFormat="false" ht="13.5" hidden="false" customHeight="false" outlineLevel="0" collapsed="false">
      <c r="A45" s="0" t="n">
        <v>331.72294</v>
      </c>
      <c r="B45" s="0" t="n">
        <v>238.6</v>
      </c>
    </row>
    <row r="46" customFormat="false" ht="13.5" hidden="false" customHeight="false" outlineLevel="0" collapsed="false">
      <c r="A46" s="0" t="n">
        <v>341.51716</v>
      </c>
      <c r="B46" s="0" t="n">
        <v>239.8</v>
      </c>
    </row>
    <row r="47" customFormat="false" ht="13.5" hidden="false" customHeight="false" outlineLevel="0" collapsed="false">
      <c r="A47" s="0" t="n">
        <v>351.31785</v>
      </c>
      <c r="B47" s="0" t="n">
        <v>241</v>
      </c>
    </row>
    <row r="48" customFormat="false" ht="13.5" hidden="false" customHeight="false" outlineLevel="0" collapsed="false">
      <c r="A48" s="0" t="n">
        <v>361.23093</v>
      </c>
      <c r="B48" s="0" t="n">
        <v>242.2</v>
      </c>
    </row>
    <row r="49" customFormat="false" ht="13.5" hidden="false" customHeight="false" outlineLevel="0" collapsed="false">
      <c r="A49" s="0" t="n">
        <v>370.87972</v>
      </c>
      <c r="B49" s="0" t="n">
        <v>243.3</v>
      </c>
    </row>
    <row r="50" customFormat="false" ht="13.5" hidden="false" customHeight="false" outlineLevel="0" collapsed="false">
      <c r="A50" s="0" t="n">
        <v>380.58001</v>
      </c>
      <c r="B50" s="0" t="n">
        <v>244.4</v>
      </c>
    </row>
    <row r="51" customFormat="false" ht="13.5" hidden="false" customHeight="false" outlineLevel="0" collapsed="false">
      <c r="A51" s="0" t="n">
        <v>390.42734</v>
      </c>
      <c r="B51" s="0" t="n">
        <v>245.4</v>
      </c>
    </row>
    <row r="52" customFormat="false" ht="13.5" hidden="false" customHeight="false" outlineLevel="0" collapsed="false">
      <c r="A52" s="0" t="n">
        <v>400.21499</v>
      </c>
      <c r="B52" s="0" t="n">
        <v>246.5</v>
      </c>
    </row>
    <row r="53" customFormat="false" ht="13.5" hidden="false" customHeight="false" outlineLevel="0" collapsed="false">
      <c r="A53" s="0" t="n">
        <v>410.01826</v>
      </c>
      <c r="B53" s="0" t="n">
        <v>247.6</v>
      </c>
    </row>
    <row r="54" customFormat="false" ht="13.5" hidden="false" customHeight="false" outlineLevel="0" collapsed="false">
      <c r="A54" s="0" t="n">
        <v>419.82722</v>
      </c>
      <c r="B54" s="0" t="n">
        <v>248.6</v>
      </c>
    </row>
    <row r="55" customFormat="false" ht="13.5" hidden="false" customHeight="false" outlineLevel="0" collapsed="false">
      <c r="A55" s="0" t="n">
        <v>429.58422</v>
      </c>
      <c r="B55" s="0" t="n">
        <v>249.5</v>
      </c>
    </row>
    <row r="56" customFormat="false" ht="13.5" hidden="false" customHeight="false" outlineLevel="0" collapsed="false">
      <c r="A56" s="0" t="n">
        <v>439.37521</v>
      </c>
      <c r="B56" s="0" t="n">
        <v>250.4</v>
      </c>
    </row>
    <row r="57" customFormat="false" ht="13.5" hidden="false" customHeight="false" outlineLevel="0" collapsed="false">
      <c r="A57" s="0" t="n">
        <v>449.16392</v>
      </c>
      <c r="B57" s="0" t="n">
        <v>251.5</v>
      </c>
    </row>
    <row r="58" customFormat="false" ht="13.5" hidden="false" customHeight="false" outlineLevel="0" collapsed="false">
      <c r="A58" s="0" t="n">
        <v>459.01506</v>
      </c>
      <c r="B58" s="0" t="n">
        <v>252.15</v>
      </c>
    </row>
    <row r="59" customFormat="false" ht="13.5" hidden="false" customHeight="false" outlineLevel="0" collapsed="false">
      <c r="A59" s="0" t="n">
        <v>468.76941</v>
      </c>
      <c r="B59" s="0" t="n">
        <v>253</v>
      </c>
    </row>
    <row r="60" customFormat="false" ht="13.5" hidden="false" customHeight="false" outlineLevel="0" collapsed="false">
      <c r="A60" s="0" t="n">
        <v>478.55953</v>
      </c>
      <c r="B60" s="0" t="n">
        <v>254</v>
      </c>
    </row>
    <row r="61" customFormat="false" ht="13.5" hidden="false" customHeight="false" outlineLevel="0" collapsed="false">
      <c r="A61" s="0" t="n">
        <v>488.40216</v>
      </c>
      <c r="B61" s="0" t="n">
        <v>254.85</v>
      </c>
    </row>
    <row r="62" customFormat="false" ht="13.5" hidden="false" customHeight="false" outlineLevel="0" collapsed="false">
      <c r="A62" s="0" t="n">
        <v>496.56863</v>
      </c>
      <c r="B62" s="0" t="n">
        <v>255.5</v>
      </c>
    </row>
    <row r="63" customFormat="false" ht="13.5" hidden="false" customHeight="false" outlineLevel="0" collapsed="false">
      <c r="A63" s="0" t="n">
        <v>506.3307</v>
      </c>
      <c r="B63" s="0" t="n">
        <v>256.3</v>
      </c>
    </row>
    <row r="64" customFormat="false" ht="13.5" hidden="false" customHeight="false" outlineLevel="0" collapsed="false">
      <c r="A64" s="0" t="n">
        <v>516.14497</v>
      </c>
      <c r="B64" s="0" t="n">
        <v>257.2</v>
      </c>
    </row>
    <row r="65" customFormat="false" ht="13.5" hidden="false" customHeight="false" outlineLevel="0" collapsed="false">
      <c r="A65" s="0" t="n">
        <v>525.87994</v>
      </c>
      <c r="B65" s="0" t="n">
        <v>258.05</v>
      </c>
    </row>
    <row r="66" customFormat="false" ht="13.5" hidden="false" customHeight="false" outlineLevel="0" collapsed="false">
      <c r="A66" s="0" t="n">
        <v>536.23127</v>
      </c>
      <c r="B66" s="0" t="n">
        <v>258.8</v>
      </c>
    </row>
    <row r="67" customFormat="false" ht="13.5" hidden="false" customHeight="false" outlineLevel="0" collapsed="false">
      <c r="A67" s="0" t="n">
        <v>545.44697</v>
      </c>
      <c r="B67" s="0" t="n">
        <v>259.55</v>
      </c>
    </row>
    <row r="68" customFormat="false" ht="13.5" hidden="false" customHeight="false" outlineLevel="0" collapsed="false">
      <c r="A68" s="0" t="n">
        <v>555.26447</v>
      </c>
      <c r="B68" s="0" t="n">
        <v>260.25</v>
      </c>
    </row>
    <row r="69" customFormat="false" ht="13.5" hidden="false" customHeight="false" outlineLevel="0" collapsed="false">
      <c r="A69" s="0" t="n">
        <v>565.05702</v>
      </c>
      <c r="B69" s="0" t="n">
        <v>260.9</v>
      </c>
    </row>
    <row r="70" customFormat="false" ht="13.5" hidden="false" customHeight="false" outlineLevel="0" collapsed="false">
      <c r="A70" s="0" t="n">
        <v>574.9171</v>
      </c>
      <c r="B70" s="0" t="n">
        <v>261.55</v>
      </c>
    </row>
    <row r="71" customFormat="false" ht="13.5" hidden="false" customHeight="false" outlineLevel="0" collapsed="false">
      <c r="A71" s="0" t="n">
        <v>584.63737</v>
      </c>
      <c r="B71" s="0" t="n">
        <v>262.15</v>
      </c>
    </row>
    <row r="72" customFormat="false" ht="13.5" hidden="false" customHeight="false" outlineLevel="0" collapsed="false">
      <c r="A72" s="0" t="n">
        <v>594.41178</v>
      </c>
      <c r="B72" s="0" t="n">
        <v>262.85</v>
      </c>
    </row>
    <row r="73" customFormat="false" ht="13.5" hidden="false" customHeight="false" outlineLevel="0" collapsed="false">
      <c r="A73" s="0" t="n">
        <v>604.15929</v>
      </c>
      <c r="B73" s="0" t="n">
        <v>263.4</v>
      </c>
    </row>
    <row r="74" customFormat="false" ht="13.5" hidden="false" customHeight="false" outlineLevel="0" collapsed="false">
      <c r="A74" s="0" t="n">
        <v>613.9875</v>
      </c>
      <c r="B74" s="0" t="n">
        <v>264.05</v>
      </c>
    </row>
    <row r="75" customFormat="false" ht="13.5" hidden="false" customHeight="false" outlineLevel="0" collapsed="false">
      <c r="A75" s="0" t="n">
        <v>623.75993</v>
      </c>
      <c r="B75" s="0" t="n">
        <v>264.65</v>
      </c>
    </row>
    <row r="76" customFormat="false" ht="13.5" hidden="false" customHeight="false" outlineLevel="0" collapsed="false">
      <c r="A76" s="0" t="n">
        <v>633.4987</v>
      </c>
      <c r="B76" s="0" t="n">
        <v>265.15</v>
      </c>
    </row>
    <row r="77" customFormat="false" ht="13.5" hidden="false" customHeight="false" outlineLevel="0" collapsed="false">
      <c r="A77" s="0" t="n">
        <v>643.28029</v>
      </c>
      <c r="B77" s="0" t="n">
        <v>265.75</v>
      </c>
    </row>
    <row r="78" customFormat="false" ht="13.5" hidden="false" customHeight="false" outlineLevel="0" collapsed="false">
      <c r="A78" s="0" t="n">
        <v>653.10189</v>
      </c>
      <c r="B78" s="0" t="n">
        <v>266.35</v>
      </c>
    </row>
    <row r="79" customFormat="false" ht="13.5" hidden="false" customHeight="false" outlineLevel="0" collapsed="false">
      <c r="A79" s="0" t="n">
        <v>662.89302</v>
      </c>
      <c r="B79" s="0" t="n">
        <v>266.85</v>
      </c>
    </row>
    <row r="80" customFormat="false" ht="13.5" hidden="false" customHeight="false" outlineLevel="0" collapsed="false">
      <c r="A80" s="0" t="n">
        <v>672.67771</v>
      </c>
      <c r="B80" s="0" t="n">
        <v>267.35</v>
      </c>
    </row>
    <row r="81" customFormat="false" ht="13.5" hidden="false" customHeight="false" outlineLevel="0" collapsed="false">
      <c r="A81" s="0" t="n">
        <v>682.46666</v>
      </c>
      <c r="B81" s="0" t="n">
        <v>267.85</v>
      </c>
    </row>
    <row r="82" customFormat="false" ht="13.5" hidden="false" customHeight="false" outlineLevel="0" collapsed="false">
      <c r="A82" s="0" t="n">
        <v>692.19316</v>
      </c>
      <c r="B82" s="0" t="n">
        <v>268.35</v>
      </c>
    </row>
    <row r="83" customFormat="false" ht="13.5" hidden="false" customHeight="false" outlineLevel="0" collapsed="false">
      <c r="A83" s="0" t="n">
        <v>701.86341</v>
      </c>
      <c r="B83" s="0" t="n">
        <v>268.8</v>
      </c>
    </row>
    <row r="84" customFormat="false" ht="13.5" hidden="false" customHeight="false" outlineLevel="0" collapsed="false">
      <c r="A84" s="0" t="n">
        <v>711.77546</v>
      </c>
      <c r="B84" s="0" t="n">
        <v>269.25</v>
      </c>
    </row>
    <row r="85" customFormat="false" ht="13.5" hidden="false" customHeight="false" outlineLevel="0" collapsed="false">
      <c r="A85" s="0" t="n">
        <v>721.59471</v>
      </c>
      <c r="B85" s="0" t="n">
        <v>269.75</v>
      </c>
    </row>
    <row r="86" customFormat="false" ht="13.5" hidden="false" customHeight="false" outlineLevel="0" collapsed="false">
      <c r="A86" s="0" t="n">
        <v>731.42303</v>
      </c>
      <c r="B86" s="0" t="n">
        <v>270.25</v>
      </c>
    </row>
    <row r="87" customFormat="false" ht="13.5" hidden="false" customHeight="false" outlineLevel="0" collapsed="false">
      <c r="A87" s="0" t="n">
        <v>741.20062</v>
      </c>
      <c r="B87" s="0" t="n">
        <v>270.65</v>
      </c>
    </row>
    <row r="88" customFormat="false" ht="13.5" hidden="false" customHeight="false" outlineLevel="0" collapsed="false">
      <c r="A88" s="0" t="n">
        <v>750.97055</v>
      </c>
      <c r="B88" s="0" t="n">
        <v>271.15</v>
      </c>
    </row>
    <row r="89" customFormat="false" ht="13.5" hidden="false" customHeight="false" outlineLevel="0" collapsed="false">
      <c r="A89" s="0" t="n">
        <v>760.75783</v>
      </c>
      <c r="B89" s="0" t="n">
        <v>271.65</v>
      </c>
    </row>
    <row r="90" customFormat="false" ht="13.5" hidden="false" customHeight="false" outlineLevel="0" collapsed="false">
      <c r="A90" s="0" t="n">
        <v>770.53374</v>
      </c>
      <c r="B90" s="0" t="n">
        <v>272.15</v>
      </c>
    </row>
    <row r="91" customFormat="false" ht="13.5" hidden="false" customHeight="false" outlineLevel="0" collapsed="false">
      <c r="A91" s="0" t="n">
        <v>780.32016</v>
      </c>
      <c r="B91" s="0" t="n">
        <v>272.15</v>
      </c>
    </row>
    <row r="92" customFormat="false" ht="13.5" hidden="false" customHeight="false" outlineLevel="0" collapsed="false">
      <c r="A92" s="0" t="n">
        <v>790.14006</v>
      </c>
      <c r="B92" s="0" t="n">
        <v>272.65</v>
      </c>
    </row>
    <row r="93" customFormat="false" ht="13.5" hidden="false" customHeight="false" outlineLevel="0" collapsed="false">
      <c r="A93" s="0" t="n">
        <v>799.9439</v>
      </c>
      <c r="B93" s="0" t="n">
        <v>273.25</v>
      </c>
    </row>
    <row r="94" customFormat="false" ht="13.5" hidden="false" customHeight="false" outlineLevel="0" collapsed="false">
      <c r="A94" s="0" t="n">
        <v>809.69702</v>
      </c>
      <c r="B94" s="0" t="n">
        <v>273.55</v>
      </c>
    </row>
    <row r="95" customFormat="false" ht="13.5" hidden="false" customHeight="false" outlineLevel="0" collapsed="false">
      <c r="A95" s="0" t="n">
        <v>819.47324</v>
      </c>
      <c r="B95" s="0" t="n">
        <v>273.85</v>
      </c>
    </row>
    <row r="96" customFormat="false" ht="13.5" hidden="false" customHeight="false" outlineLevel="0" collapsed="false">
      <c r="A96" s="0" t="n">
        <v>829.3145</v>
      </c>
      <c r="B96" s="0" t="n">
        <v>274.45</v>
      </c>
    </row>
    <row r="97" customFormat="false" ht="13.5" hidden="false" customHeight="false" outlineLevel="0" collapsed="false">
      <c r="A97" s="0" t="n">
        <v>839.12887</v>
      </c>
      <c r="B97" s="0" t="n">
        <v>275.05</v>
      </c>
    </row>
    <row r="98" customFormat="false" ht="13.5" hidden="false" customHeight="false" outlineLevel="0" collapsed="false">
      <c r="A98" s="0" t="n">
        <v>848.88915</v>
      </c>
      <c r="B98" s="0" t="n">
        <v>275.15</v>
      </c>
    </row>
    <row r="99" customFormat="false" ht="13.5" hidden="false" customHeight="false" outlineLevel="0" collapsed="false">
      <c r="A99" s="0" t="n">
        <v>858.65555</v>
      </c>
      <c r="B99" s="0" t="n">
        <v>275.55</v>
      </c>
    </row>
    <row r="100" customFormat="false" ht="13.5" hidden="false" customHeight="false" outlineLevel="0" collapsed="false">
      <c r="A100" s="0" t="n">
        <v>868.5269</v>
      </c>
      <c r="B100" s="0" t="n">
        <v>276.2</v>
      </c>
    </row>
    <row r="101" customFormat="false" ht="13.5" hidden="false" customHeight="false" outlineLevel="0" collapsed="false">
      <c r="A101" s="0" t="n">
        <v>878.31452</v>
      </c>
      <c r="B101" s="0" t="n">
        <v>276.3</v>
      </c>
    </row>
    <row r="102" customFormat="false" ht="13.5" hidden="false" customHeight="false" outlineLevel="0" collapsed="false">
      <c r="A102" s="0" t="n">
        <v>888.09721</v>
      </c>
      <c r="B102" s="0" t="n">
        <v>276.75</v>
      </c>
    </row>
    <row r="103" customFormat="false" ht="13.5" hidden="false" customHeight="false" outlineLevel="0" collapsed="false">
      <c r="A103" s="0" t="n">
        <v>898.68217</v>
      </c>
      <c r="B103" s="0" t="n">
        <v>277.35</v>
      </c>
    </row>
    <row r="104" customFormat="false" ht="13.5" hidden="false" customHeight="false" outlineLevel="0" collapsed="false">
      <c r="A104" s="0" t="n">
        <v>907.72637</v>
      </c>
      <c r="B104" s="0" t="n">
        <v>277.55</v>
      </c>
    </row>
    <row r="105" customFormat="false" ht="13.5" hidden="false" customHeight="false" outlineLevel="0" collapsed="false">
      <c r="A105" s="0" t="n">
        <v>917.50092</v>
      </c>
      <c r="B105" s="0" t="n">
        <v>278.05</v>
      </c>
    </row>
    <row r="106" customFormat="false" ht="13.5" hidden="false" customHeight="false" outlineLevel="0" collapsed="false">
      <c r="A106" s="0" t="n">
        <v>927.28738</v>
      </c>
      <c r="B106" s="0" t="n">
        <v>278.55</v>
      </c>
    </row>
    <row r="107" customFormat="false" ht="13.5" hidden="false" customHeight="false" outlineLevel="0" collapsed="false">
      <c r="A107" s="0" t="n">
        <v>937.12113</v>
      </c>
      <c r="B107" s="0" t="n">
        <v>279.05</v>
      </c>
    </row>
    <row r="108" customFormat="false" ht="13.5" hidden="false" customHeight="false" outlineLevel="0" collapsed="false">
      <c r="A108" s="0" t="n">
        <v>946.91634</v>
      </c>
      <c r="B108" s="0" t="n">
        <v>279.45</v>
      </c>
    </row>
    <row r="109" customFormat="false" ht="13.5" hidden="false" customHeight="false" outlineLevel="0" collapsed="false">
      <c r="A109" s="0" t="n">
        <v>956.72366</v>
      </c>
      <c r="B109" s="0" t="n">
        <v>279.85</v>
      </c>
    </row>
    <row r="110" customFormat="false" ht="13.5" hidden="false" customHeight="false" outlineLevel="0" collapsed="false">
      <c r="A110" s="0" t="n">
        <v>966.55907</v>
      </c>
      <c r="B110" s="0" t="n">
        <v>280.25</v>
      </c>
    </row>
    <row r="111" customFormat="false" ht="13.5" hidden="false" customHeight="false" outlineLevel="0" collapsed="false">
      <c r="A111" s="0" t="n">
        <v>976.388</v>
      </c>
      <c r="B111" s="0" t="n">
        <v>280.6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2202</v>
      </c>
    </row>
    <row r="10" customFormat="false" ht="13.5" hidden="false" customHeight="false" outlineLevel="0" collapsed="false">
      <c r="A10" s="0" t="s">
        <v>34</v>
      </c>
      <c r="B10" s="0" t="n">
        <v>0.2324</v>
      </c>
    </row>
    <row r="11" customFormat="false" ht="13.5" hidden="false" customHeight="false" outlineLevel="0" collapsed="false">
      <c r="A11" s="0" t="s">
        <v>35</v>
      </c>
      <c r="B11" s="0" t="n">
        <v>12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6.508</v>
      </c>
    </row>
    <row r="31" customFormat="false" ht="13.5" hidden="false" customHeight="false" outlineLevel="0" collapsed="false">
      <c r="A31" s="0" t="n">
        <v>10</v>
      </c>
      <c r="B31" s="0" t="n">
        <v>99.83</v>
      </c>
    </row>
    <row r="32" customFormat="false" ht="13.5" hidden="false" customHeight="false" outlineLevel="0" collapsed="false">
      <c r="A32" s="0" t="n">
        <v>20</v>
      </c>
      <c r="B32" s="0" t="n">
        <v>123.17</v>
      </c>
    </row>
    <row r="33" customFormat="false" ht="13.5" hidden="false" customHeight="false" outlineLevel="0" collapsed="false">
      <c r="A33" s="0" t="n">
        <v>30</v>
      </c>
      <c r="B33" s="0" t="n">
        <v>135.49</v>
      </c>
    </row>
    <row r="34" customFormat="false" ht="13.5" hidden="false" customHeight="false" outlineLevel="0" collapsed="false">
      <c r="A34" s="0" t="n">
        <v>40</v>
      </c>
      <c r="B34" s="0" t="n">
        <v>144.61</v>
      </c>
    </row>
    <row r="35" customFormat="false" ht="13.5" hidden="false" customHeight="false" outlineLevel="0" collapsed="false">
      <c r="A35" s="0" t="n">
        <v>50</v>
      </c>
      <c r="B35" s="0" t="n">
        <v>151.34</v>
      </c>
    </row>
    <row r="36" customFormat="false" ht="13.5" hidden="false" customHeight="false" outlineLevel="0" collapsed="false">
      <c r="A36" s="0" t="n">
        <v>60</v>
      </c>
      <c r="B36" s="0" t="n">
        <v>156.79</v>
      </c>
    </row>
    <row r="37" customFormat="false" ht="13.5" hidden="false" customHeight="false" outlineLevel="0" collapsed="false">
      <c r="A37" s="0" t="n">
        <v>70</v>
      </c>
      <c r="B37" s="0" t="n">
        <v>161.33</v>
      </c>
    </row>
    <row r="38" customFormat="false" ht="13.5" hidden="false" customHeight="false" outlineLevel="0" collapsed="false">
      <c r="A38" s="0" t="n">
        <v>80</v>
      </c>
      <c r="B38" s="0" t="n">
        <v>165.14</v>
      </c>
    </row>
    <row r="39" customFormat="false" ht="13.5" hidden="false" customHeight="false" outlineLevel="0" collapsed="false">
      <c r="A39" s="0" t="n">
        <v>90</v>
      </c>
      <c r="B39" s="0" t="n">
        <v>168.43</v>
      </c>
    </row>
    <row r="40" customFormat="false" ht="13.5" hidden="false" customHeight="false" outlineLevel="0" collapsed="false">
      <c r="A40" s="0" t="n">
        <v>100</v>
      </c>
      <c r="B40" s="0" t="n">
        <v>171.22</v>
      </c>
    </row>
    <row r="41" customFormat="false" ht="13.5" hidden="false" customHeight="false" outlineLevel="0" collapsed="false">
      <c r="A41" s="0" t="n">
        <v>110</v>
      </c>
      <c r="B41" s="0" t="n">
        <v>173.75</v>
      </c>
    </row>
    <row r="42" customFormat="false" ht="13.5" hidden="false" customHeight="false" outlineLevel="0" collapsed="false">
      <c r="A42" s="0" t="n">
        <v>120</v>
      </c>
      <c r="B42" s="0" t="n">
        <v>175.97</v>
      </c>
    </row>
    <row r="43" customFormat="false" ht="13.5" hidden="false" customHeight="false" outlineLevel="0" collapsed="false">
      <c r="A43" s="0" t="n">
        <v>130</v>
      </c>
      <c r="B43" s="0" t="n">
        <v>178.1</v>
      </c>
    </row>
    <row r="44" customFormat="false" ht="13.5" hidden="false" customHeight="false" outlineLevel="0" collapsed="false">
      <c r="A44" s="0" t="n">
        <v>140</v>
      </c>
      <c r="B44" s="0" t="n">
        <v>180.1</v>
      </c>
    </row>
    <row r="45" customFormat="false" ht="13.5" hidden="false" customHeight="false" outlineLevel="0" collapsed="false">
      <c r="A45" s="0" t="n">
        <v>150</v>
      </c>
      <c r="B45" s="0" t="n">
        <v>182</v>
      </c>
    </row>
    <row r="46" customFormat="false" ht="13.5" hidden="false" customHeight="false" outlineLevel="0" collapsed="false">
      <c r="A46" s="0" t="n">
        <v>160</v>
      </c>
      <c r="B46" s="0" t="n">
        <v>183.7</v>
      </c>
    </row>
    <row r="47" customFormat="false" ht="13.5" hidden="false" customHeight="false" outlineLevel="0" collapsed="false">
      <c r="A47" s="0" t="n">
        <v>170</v>
      </c>
      <c r="B47" s="0" t="n">
        <v>185.4</v>
      </c>
    </row>
    <row r="48" customFormat="false" ht="13.5" hidden="false" customHeight="false" outlineLevel="0" collapsed="false">
      <c r="A48" s="0" t="n">
        <v>180</v>
      </c>
      <c r="B48" s="0" t="n">
        <v>187</v>
      </c>
    </row>
    <row r="49" customFormat="false" ht="13.5" hidden="false" customHeight="false" outlineLevel="0" collapsed="false">
      <c r="A49" s="0" t="n">
        <v>190</v>
      </c>
      <c r="B49" s="0" t="n">
        <v>188.6</v>
      </c>
    </row>
    <row r="50" customFormat="false" ht="13.5" hidden="false" customHeight="false" outlineLevel="0" collapsed="false">
      <c r="A50" s="0" t="n">
        <v>200</v>
      </c>
      <c r="B50" s="0" t="n">
        <v>190.1</v>
      </c>
    </row>
    <row r="51" customFormat="false" ht="13.5" hidden="false" customHeight="false" outlineLevel="0" collapsed="false">
      <c r="A51" s="0" t="n">
        <v>210</v>
      </c>
      <c r="B51" s="0" t="n">
        <v>191.5</v>
      </c>
    </row>
    <row r="52" customFormat="false" ht="13.5" hidden="false" customHeight="false" outlineLevel="0" collapsed="false">
      <c r="A52" s="0" t="n">
        <v>220</v>
      </c>
      <c r="B52" s="0" t="n">
        <v>192.9</v>
      </c>
    </row>
    <row r="53" customFormat="false" ht="13.5" hidden="false" customHeight="false" outlineLevel="0" collapsed="false">
      <c r="A53" s="0" t="n">
        <v>230</v>
      </c>
      <c r="B53" s="0" t="n">
        <v>194.2</v>
      </c>
    </row>
    <row r="54" customFormat="false" ht="13.5" hidden="false" customHeight="false" outlineLevel="0" collapsed="false">
      <c r="A54" s="0" t="n">
        <v>240</v>
      </c>
      <c r="B54" s="0" t="n">
        <v>195.5</v>
      </c>
    </row>
    <row r="55" customFormat="false" ht="13.5" hidden="false" customHeight="false" outlineLevel="0" collapsed="false">
      <c r="A55" s="0" t="n">
        <v>250</v>
      </c>
      <c r="B55" s="0" t="n">
        <v>196.8</v>
      </c>
    </row>
    <row r="56" customFormat="false" ht="13.5" hidden="false" customHeight="false" outlineLevel="0" collapsed="false">
      <c r="A56" s="0" t="n">
        <v>260</v>
      </c>
      <c r="B56" s="0" t="n">
        <v>198</v>
      </c>
    </row>
    <row r="57" customFormat="false" ht="13.5" hidden="false" customHeight="false" outlineLevel="0" collapsed="false">
      <c r="A57" s="0" t="n">
        <v>270</v>
      </c>
      <c r="B57" s="0" t="n">
        <v>199.1</v>
      </c>
    </row>
    <row r="58" customFormat="false" ht="13.5" hidden="false" customHeight="false" outlineLevel="0" collapsed="false">
      <c r="A58" s="0" t="n">
        <v>280</v>
      </c>
      <c r="B58" s="0" t="n">
        <v>200.3</v>
      </c>
    </row>
    <row r="59" customFormat="false" ht="13.5" hidden="false" customHeight="false" outlineLevel="0" collapsed="false">
      <c r="A59" s="0" t="n">
        <v>290</v>
      </c>
      <c r="B59" s="0" t="n">
        <v>201.4</v>
      </c>
    </row>
    <row r="60" customFormat="false" ht="13.5" hidden="false" customHeight="false" outlineLevel="0" collapsed="false">
      <c r="A60" s="0" t="n">
        <v>300</v>
      </c>
      <c r="B60" s="0" t="n">
        <v>202.5</v>
      </c>
    </row>
    <row r="61" customFormat="false" ht="13.5" hidden="false" customHeight="false" outlineLevel="0" collapsed="false">
      <c r="A61" s="0" t="n">
        <v>310</v>
      </c>
      <c r="B61" s="0" t="n">
        <v>203.6</v>
      </c>
    </row>
    <row r="62" customFormat="false" ht="13.5" hidden="false" customHeight="false" outlineLevel="0" collapsed="false">
      <c r="A62" s="0" t="n">
        <v>320</v>
      </c>
      <c r="B62" s="0" t="n">
        <v>204.6</v>
      </c>
    </row>
    <row r="63" customFormat="false" ht="13.5" hidden="false" customHeight="false" outlineLevel="0" collapsed="false">
      <c r="A63" s="0" t="n">
        <v>330</v>
      </c>
      <c r="B63" s="0" t="n">
        <v>205.6</v>
      </c>
    </row>
    <row r="64" customFormat="false" ht="13.5" hidden="false" customHeight="false" outlineLevel="0" collapsed="false">
      <c r="A64" s="0" t="n">
        <v>340</v>
      </c>
      <c r="B64" s="0" t="n">
        <v>206.7</v>
      </c>
    </row>
    <row r="65" customFormat="false" ht="13.5" hidden="false" customHeight="false" outlineLevel="0" collapsed="false">
      <c r="A65" s="0" t="n">
        <v>350</v>
      </c>
      <c r="B65" s="0" t="n">
        <v>207.7</v>
      </c>
    </row>
    <row r="66" customFormat="false" ht="13.5" hidden="false" customHeight="false" outlineLevel="0" collapsed="false">
      <c r="A66" s="0" t="n">
        <v>360</v>
      </c>
      <c r="B66" s="0" t="n">
        <v>208.6</v>
      </c>
    </row>
    <row r="67" customFormat="false" ht="13.5" hidden="false" customHeight="false" outlineLevel="0" collapsed="false">
      <c r="A67" s="0" t="n">
        <v>370</v>
      </c>
      <c r="B67" s="0" t="n">
        <v>209.6</v>
      </c>
    </row>
    <row r="68" customFormat="false" ht="13.5" hidden="false" customHeight="false" outlineLevel="0" collapsed="false">
      <c r="A68" s="0" t="n">
        <v>380</v>
      </c>
      <c r="B68" s="0" t="n">
        <v>210.5</v>
      </c>
    </row>
    <row r="69" customFormat="false" ht="13.5" hidden="false" customHeight="false" outlineLevel="0" collapsed="false">
      <c r="A69" s="0" t="n">
        <v>390</v>
      </c>
      <c r="B69" s="0" t="n">
        <v>211.4</v>
      </c>
    </row>
    <row r="70" customFormat="false" ht="13.5" hidden="false" customHeight="false" outlineLevel="0" collapsed="false">
      <c r="A70" s="0" t="n">
        <v>400</v>
      </c>
      <c r="B70" s="0" t="n">
        <v>212.3</v>
      </c>
    </row>
    <row r="71" customFormat="false" ht="13.5" hidden="false" customHeight="false" outlineLevel="0" collapsed="false">
      <c r="A71" s="0" t="n">
        <v>410</v>
      </c>
      <c r="B71" s="0" t="n">
        <v>213.2</v>
      </c>
    </row>
    <row r="72" customFormat="false" ht="13.5" hidden="false" customHeight="false" outlineLevel="0" collapsed="false">
      <c r="A72" s="0" t="n">
        <v>420</v>
      </c>
      <c r="B72" s="0" t="n">
        <v>214</v>
      </c>
    </row>
    <row r="73" customFormat="false" ht="13.5" hidden="false" customHeight="false" outlineLevel="0" collapsed="false">
      <c r="A73" s="0" t="n">
        <v>430</v>
      </c>
      <c r="B73" s="0" t="n">
        <v>214.8</v>
      </c>
    </row>
    <row r="74" customFormat="false" ht="13.5" hidden="false" customHeight="false" outlineLevel="0" collapsed="false">
      <c r="A74" s="0" t="n">
        <v>440</v>
      </c>
      <c r="B74" s="0" t="n">
        <v>215.7</v>
      </c>
    </row>
    <row r="75" customFormat="false" ht="13.5" hidden="false" customHeight="false" outlineLevel="0" collapsed="false">
      <c r="A75" s="0" t="n">
        <v>450</v>
      </c>
      <c r="B75" s="0" t="n">
        <v>216.5</v>
      </c>
    </row>
    <row r="76" customFormat="false" ht="13.5" hidden="false" customHeight="false" outlineLevel="0" collapsed="false">
      <c r="A76" s="0" t="n">
        <v>460</v>
      </c>
      <c r="B76" s="0" t="n">
        <v>217.3</v>
      </c>
    </row>
    <row r="77" customFormat="false" ht="13.5" hidden="false" customHeight="false" outlineLevel="0" collapsed="false">
      <c r="A77" s="0" t="n">
        <v>470</v>
      </c>
      <c r="B77" s="0" t="n">
        <v>218</v>
      </c>
    </row>
    <row r="78" customFormat="false" ht="13.5" hidden="false" customHeight="false" outlineLevel="0" collapsed="false">
      <c r="A78" s="0" t="n">
        <v>480</v>
      </c>
      <c r="B78" s="0" t="n">
        <v>218.8</v>
      </c>
    </row>
    <row r="79" customFormat="false" ht="13.5" hidden="false" customHeight="false" outlineLevel="0" collapsed="false">
      <c r="A79" s="0" t="n">
        <v>490</v>
      </c>
      <c r="B79" s="0" t="n">
        <v>219.6</v>
      </c>
    </row>
    <row r="80" customFormat="false" ht="13.5" hidden="false" customHeight="false" outlineLevel="0" collapsed="false">
      <c r="A80" s="0" t="n">
        <v>500</v>
      </c>
      <c r="B80" s="0" t="n">
        <v>220.2</v>
      </c>
    </row>
    <row r="81" customFormat="false" ht="13.5" hidden="false" customHeight="false" outlineLevel="0" collapsed="false">
      <c r="A81" s="0" t="n">
        <v>510</v>
      </c>
      <c r="B81" s="0" t="n">
        <v>221</v>
      </c>
    </row>
    <row r="82" customFormat="false" ht="13.5" hidden="false" customHeight="false" outlineLevel="0" collapsed="false">
      <c r="A82" s="0" t="n">
        <v>520</v>
      </c>
      <c r="B82" s="0" t="n">
        <v>221.7</v>
      </c>
    </row>
    <row r="83" customFormat="false" ht="13.5" hidden="false" customHeight="false" outlineLevel="0" collapsed="false">
      <c r="A83" s="0" t="n">
        <v>530</v>
      </c>
      <c r="B83" s="0" t="n">
        <v>222.4</v>
      </c>
    </row>
    <row r="84" customFormat="false" ht="13.5" hidden="false" customHeight="false" outlineLevel="0" collapsed="false">
      <c r="A84" s="0" t="n">
        <v>540</v>
      </c>
      <c r="B84" s="0" t="n">
        <v>223</v>
      </c>
    </row>
    <row r="85" customFormat="false" ht="13.5" hidden="false" customHeight="false" outlineLevel="0" collapsed="false">
      <c r="A85" s="0" t="n">
        <v>550</v>
      </c>
      <c r="B85" s="0" t="n">
        <v>223.7</v>
      </c>
    </row>
    <row r="86" customFormat="false" ht="13.5" hidden="false" customHeight="false" outlineLevel="0" collapsed="false">
      <c r="A86" s="0" t="n">
        <v>560</v>
      </c>
      <c r="B86" s="0" t="n">
        <v>224.4</v>
      </c>
    </row>
    <row r="87" customFormat="false" ht="13.5" hidden="false" customHeight="false" outlineLevel="0" collapsed="false">
      <c r="A87" s="0" t="n">
        <v>570</v>
      </c>
      <c r="B87" s="0" t="n">
        <v>225</v>
      </c>
    </row>
    <row r="88" customFormat="false" ht="13.5" hidden="false" customHeight="false" outlineLevel="0" collapsed="false">
      <c r="A88" s="0" t="n">
        <v>580</v>
      </c>
      <c r="B88" s="0" t="n">
        <v>225.6</v>
      </c>
    </row>
    <row r="89" customFormat="false" ht="13.5" hidden="false" customHeight="false" outlineLevel="0" collapsed="false">
      <c r="A89" s="0" t="n">
        <v>590</v>
      </c>
      <c r="B89" s="0" t="n">
        <v>226.2</v>
      </c>
    </row>
    <row r="90" customFormat="false" ht="13.5" hidden="false" customHeight="false" outlineLevel="0" collapsed="false">
      <c r="A90" s="0" t="n">
        <v>600</v>
      </c>
      <c r="B90" s="0" t="n">
        <v>226.9</v>
      </c>
    </row>
    <row r="91" customFormat="false" ht="13.5" hidden="false" customHeight="false" outlineLevel="0" collapsed="false">
      <c r="A91" s="0" t="n">
        <v>610</v>
      </c>
      <c r="B91" s="0" t="n">
        <v>227.5</v>
      </c>
    </row>
    <row r="92" customFormat="false" ht="13.5" hidden="false" customHeight="false" outlineLevel="0" collapsed="false">
      <c r="A92" s="0" t="n">
        <v>620</v>
      </c>
      <c r="B92" s="0" t="n">
        <v>228</v>
      </c>
    </row>
    <row r="93" customFormat="false" ht="13.5" hidden="false" customHeight="false" outlineLevel="0" collapsed="false">
      <c r="A93" s="0" t="n">
        <v>630</v>
      </c>
      <c r="B93" s="0" t="n">
        <v>228.6</v>
      </c>
    </row>
    <row r="94" customFormat="false" ht="13.5" hidden="false" customHeight="false" outlineLevel="0" collapsed="false">
      <c r="A94" s="0" t="n">
        <v>640</v>
      </c>
      <c r="B94" s="0" t="n">
        <v>229.2</v>
      </c>
    </row>
    <row r="95" customFormat="false" ht="13.5" hidden="false" customHeight="false" outlineLevel="0" collapsed="false">
      <c r="A95" s="0" t="n">
        <v>650</v>
      </c>
      <c r="B95" s="0" t="n">
        <v>229.7</v>
      </c>
    </row>
    <row r="96" customFormat="false" ht="13.5" hidden="false" customHeight="false" outlineLevel="0" collapsed="false">
      <c r="A96" s="0" t="n">
        <v>660</v>
      </c>
      <c r="B96" s="0" t="n">
        <v>230.2</v>
      </c>
    </row>
    <row r="97" customFormat="false" ht="13.5" hidden="false" customHeight="false" outlineLevel="0" collapsed="false">
      <c r="A97" s="0" t="n">
        <v>670</v>
      </c>
      <c r="B97" s="0" t="n">
        <v>230.8</v>
      </c>
    </row>
    <row r="98" customFormat="false" ht="13.5" hidden="false" customHeight="false" outlineLevel="0" collapsed="false">
      <c r="A98" s="0" t="n">
        <v>680</v>
      </c>
      <c r="B98" s="0" t="n">
        <v>231.4</v>
      </c>
    </row>
    <row r="99" customFormat="false" ht="13.5" hidden="false" customHeight="false" outlineLevel="0" collapsed="false">
      <c r="A99" s="0" t="n">
        <v>690</v>
      </c>
      <c r="B99" s="0" t="n">
        <v>231.9</v>
      </c>
    </row>
    <row r="100" customFormat="false" ht="13.5" hidden="false" customHeight="false" outlineLevel="0" collapsed="false">
      <c r="A100" s="0" t="n">
        <v>700</v>
      </c>
      <c r="B100" s="0" t="n">
        <v>232.4</v>
      </c>
    </row>
    <row r="101" customFormat="false" ht="13.5" hidden="false" customHeight="false" outlineLevel="0" collapsed="false">
      <c r="A101" s="0" t="n">
        <v>710</v>
      </c>
      <c r="B101" s="0" t="n">
        <v>232.9</v>
      </c>
    </row>
    <row r="102" customFormat="false" ht="13.5" hidden="false" customHeight="false" outlineLevel="0" collapsed="false">
      <c r="A102" s="0" t="n">
        <v>720</v>
      </c>
      <c r="B102" s="0" t="n">
        <v>233.4</v>
      </c>
    </row>
    <row r="103" customFormat="false" ht="13.5" hidden="false" customHeight="false" outlineLevel="0" collapsed="false">
      <c r="A103" s="0" t="n">
        <v>730</v>
      </c>
      <c r="B103" s="0" t="n">
        <v>233.9</v>
      </c>
    </row>
    <row r="104" customFormat="false" ht="13.5" hidden="false" customHeight="false" outlineLevel="0" collapsed="false">
      <c r="A104" s="0" t="n">
        <v>740</v>
      </c>
      <c r="B104" s="0" t="n">
        <v>234.4</v>
      </c>
    </row>
    <row r="105" customFormat="false" ht="13.5" hidden="false" customHeight="false" outlineLevel="0" collapsed="false">
      <c r="A105" s="0" t="n">
        <v>750</v>
      </c>
      <c r="B105" s="0" t="n">
        <v>234.8</v>
      </c>
    </row>
    <row r="106" customFormat="false" ht="13.5" hidden="false" customHeight="false" outlineLevel="0" collapsed="false">
      <c r="A106" s="0" t="n">
        <v>760</v>
      </c>
      <c r="B106" s="0" t="n">
        <v>235.3</v>
      </c>
    </row>
    <row r="107" customFormat="false" ht="13.5" hidden="false" customHeight="false" outlineLevel="0" collapsed="false">
      <c r="A107" s="0" t="n">
        <v>770</v>
      </c>
      <c r="B107" s="0" t="n">
        <v>235.8</v>
      </c>
    </row>
    <row r="108" customFormat="false" ht="13.5" hidden="false" customHeight="false" outlineLevel="0" collapsed="false">
      <c r="A108" s="0" t="n">
        <v>780</v>
      </c>
      <c r="B108" s="0" t="n">
        <v>236.2</v>
      </c>
    </row>
    <row r="109" customFormat="false" ht="13.5" hidden="false" customHeight="false" outlineLevel="0" collapsed="false">
      <c r="A109" s="0" t="n">
        <v>790</v>
      </c>
      <c r="B109" s="0" t="n">
        <v>236.7</v>
      </c>
    </row>
    <row r="110" customFormat="false" ht="13.5" hidden="false" customHeight="false" outlineLevel="0" collapsed="false">
      <c r="A110" s="0" t="n">
        <v>800</v>
      </c>
      <c r="B110" s="0" t="n">
        <v>237.1</v>
      </c>
    </row>
    <row r="111" customFormat="false" ht="13.5" hidden="false" customHeight="false" outlineLevel="0" collapsed="false">
      <c r="A111" s="0" t="n">
        <v>810</v>
      </c>
      <c r="B111" s="0" t="n">
        <v>237.6</v>
      </c>
    </row>
    <row r="112" customFormat="false" ht="13.5" hidden="false" customHeight="false" outlineLevel="0" collapsed="false">
      <c r="A112" s="0" t="n">
        <v>820</v>
      </c>
      <c r="B112" s="0" t="n">
        <v>238.1</v>
      </c>
    </row>
    <row r="113" customFormat="false" ht="13.5" hidden="false" customHeight="false" outlineLevel="0" collapsed="false">
      <c r="A113" s="0" t="n">
        <v>830</v>
      </c>
      <c r="B113" s="0" t="n">
        <v>238.5</v>
      </c>
    </row>
    <row r="114" customFormat="false" ht="13.5" hidden="false" customHeight="false" outlineLevel="0" collapsed="false">
      <c r="A114" s="0" t="n">
        <v>840</v>
      </c>
      <c r="B114" s="0" t="n">
        <v>238.9</v>
      </c>
    </row>
    <row r="115" customFormat="false" ht="13.5" hidden="false" customHeight="false" outlineLevel="0" collapsed="false">
      <c r="A115" s="0" t="n">
        <v>850</v>
      </c>
      <c r="B115" s="0" t="n">
        <v>239.3</v>
      </c>
    </row>
    <row r="116" customFormat="false" ht="13.5" hidden="false" customHeight="false" outlineLevel="0" collapsed="false">
      <c r="A116" s="0" t="n">
        <v>860</v>
      </c>
      <c r="B116" s="0" t="n">
        <v>239.7</v>
      </c>
    </row>
    <row r="117" customFormat="false" ht="13.5" hidden="false" customHeight="false" outlineLevel="0" collapsed="false">
      <c r="A117" s="0" t="n">
        <v>870</v>
      </c>
      <c r="B117" s="0" t="n">
        <v>240.1</v>
      </c>
    </row>
    <row r="118" customFormat="false" ht="13.5" hidden="false" customHeight="false" outlineLevel="0" collapsed="false">
      <c r="A118" s="0" t="n">
        <v>880</v>
      </c>
      <c r="B118" s="0" t="n">
        <v>240.6</v>
      </c>
    </row>
    <row r="119" customFormat="false" ht="13.5" hidden="false" customHeight="false" outlineLevel="0" collapsed="false">
      <c r="A119" s="0" t="n">
        <v>890</v>
      </c>
      <c r="B119" s="0" t="n">
        <v>241</v>
      </c>
    </row>
    <row r="120" customFormat="false" ht="13.5" hidden="false" customHeight="false" outlineLevel="0" collapsed="false">
      <c r="A120" s="0" t="n">
        <v>900</v>
      </c>
      <c r="B120" s="0" t="n">
        <v>241.7</v>
      </c>
    </row>
    <row r="121" customFormat="false" ht="13.5" hidden="false" customHeight="false" outlineLevel="0" collapsed="false">
      <c r="A121" s="0" t="n">
        <v>910</v>
      </c>
      <c r="B121" s="0" t="n">
        <v>242.6</v>
      </c>
    </row>
    <row r="122" customFormat="false" ht="13.5" hidden="false" customHeight="false" outlineLevel="0" collapsed="false">
      <c r="A122" s="0" t="n">
        <v>920</v>
      </c>
      <c r="B122" s="0" t="n">
        <v>245.3</v>
      </c>
    </row>
    <row r="123" customFormat="false" ht="13.5" hidden="false" customHeight="false" outlineLevel="0" collapsed="false">
      <c r="A123" s="0" t="n">
        <v>930</v>
      </c>
      <c r="B123" s="0" t="n">
        <v>249.4</v>
      </c>
    </row>
    <row r="124" customFormat="false" ht="13.5" hidden="false" customHeight="false" outlineLevel="0" collapsed="false">
      <c r="A124" s="0" t="n">
        <v>940</v>
      </c>
      <c r="B124" s="0" t="n">
        <v>260.4</v>
      </c>
    </row>
    <row r="125" customFormat="false" ht="13.5" hidden="false" customHeight="false" outlineLevel="0" collapsed="false">
      <c r="A125" s="0" t="n">
        <v>950</v>
      </c>
      <c r="B125" s="0" t="n">
        <v>286.7</v>
      </c>
    </row>
    <row r="126" customFormat="false" ht="13.5" hidden="false" customHeight="false" outlineLevel="0" collapsed="false">
      <c r="A126" s="0" t="n">
        <v>960</v>
      </c>
      <c r="B126" s="0" t="n">
        <v>344.7</v>
      </c>
    </row>
    <row r="127" customFormat="false" ht="13.5" hidden="false" customHeight="false" outlineLevel="0" collapsed="false">
      <c r="A127" s="0" t="n">
        <v>970</v>
      </c>
      <c r="B127" s="0" t="n">
        <v>638.8</v>
      </c>
    </row>
    <row r="128" customFormat="false" ht="13.5" hidden="false" customHeight="false" outlineLevel="0" collapsed="false">
      <c r="A128" s="0" t="n">
        <v>980</v>
      </c>
      <c r="B128" s="0" t="n">
        <v>1673.9</v>
      </c>
    </row>
    <row r="129" customFormat="false" ht="13.5" hidden="false" customHeight="false" outlineLevel="0" collapsed="false">
      <c r="A129" s="0" t="n">
        <v>990</v>
      </c>
      <c r="B129" s="0" t="n">
        <v>4000</v>
      </c>
    </row>
    <row r="130" customFormat="false" ht="13.5" hidden="false" customHeight="false" outlineLevel="0" collapsed="false">
      <c r="A130" s="0" t="n">
        <v>1000</v>
      </c>
      <c r="B130" s="0" t="n">
        <v>8038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106.45</v>
      </c>
    </row>
    <row r="134" customFormat="false" ht="13.5" hidden="false" customHeight="false" outlineLevel="0" collapsed="false">
      <c r="A134" s="0" t="n">
        <v>60</v>
      </c>
      <c r="B134" s="0" t="n">
        <v>1913.35</v>
      </c>
    </row>
    <row r="135" customFormat="false" ht="13.5" hidden="false" customHeight="false" outlineLevel="0" collapsed="false">
      <c r="A135" s="0" t="n">
        <v>70</v>
      </c>
      <c r="B135" s="0" t="n">
        <v>1765.71</v>
      </c>
    </row>
    <row r="136" customFormat="false" ht="13.5" hidden="false" customHeight="false" outlineLevel="0" collapsed="false">
      <c r="A136" s="0" t="n">
        <v>80</v>
      </c>
      <c r="B136" s="0" t="n">
        <v>1648.5</v>
      </c>
    </row>
    <row r="137" customFormat="false" ht="13.5" hidden="false" customHeight="false" outlineLevel="0" collapsed="false">
      <c r="A137" s="0" t="n">
        <v>90</v>
      </c>
      <c r="B137" s="0" t="n">
        <v>1553.36</v>
      </c>
    </row>
    <row r="138" customFormat="false" ht="13.5" hidden="false" customHeight="false" outlineLevel="0" collapsed="false">
      <c r="A138" s="0" t="n">
        <v>100</v>
      </c>
      <c r="B138" s="0" t="n">
        <v>1477.92</v>
      </c>
    </row>
    <row r="139" customFormat="false" ht="13.5" hidden="false" customHeight="false" outlineLevel="0" collapsed="false">
      <c r="A139" s="0" t="n">
        <v>110</v>
      </c>
      <c r="B139" s="0" t="n">
        <v>1427.02</v>
      </c>
    </row>
    <row r="140" customFormat="false" ht="13.5" hidden="false" customHeight="false" outlineLevel="0" collapsed="false">
      <c r="A140" s="0" t="n">
        <v>120</v>
      </c>
      <c r="B140" s="0" t="n">
        <v>1400.57</v>
      </c>
    </row>
    <row r="141" customFormat="false" ht="13.5" hidden="false" customHeight="false" outlineLevel="0" collapsed="false">
      <c r="A141" s="0" t="n">
        <v>130</v>
      </c>
      <c r="B141" s="0" t="n">
        <v>1390.64</v>
      </c>
    </row>
    <row r="142" customFormat="false" ht="13.5" hidden="false" customHeight="false" outlineLevel="0" collapsed="false">
      <c r="A142" s="0" t="n">
        <v>140</v>
      </c>
      <c r="B142" s="0" t="n">
        <v>1387.02</v>
      </c>
    </row>
    <row r="143" customFormat="false" ht="13.5" hidden="false" customHeight="false" outlineLevel="0" collapsed="false">
      <c r="A143" s="0" t="n">
        <v>150</v>
      </c>
      <c r="B143" s="0" t="n">
        <v>1384.69</v>
      </c>
    </row>
    <row r="144" customFormat="false" ht="13.5" hidden="false" customHeight="false" outlineLevel="0" collapsed="false">
      <c r="A144" s="0" t="n">
        <v>160</v>
      </c>
      <c r="B144" s="0" t="n">
        <v>1383.45</v>
      </c>
    </row>
    <row r="145" customFormat="false" ht="13.5" hidden="false" customHeight="false" outlineLevel="0" collapsed="false">
      <c r="A145" s="0" t="n">
        <v>170</v>
      </c>
      <c r="B145" s="0" t="n">
        <v>1382.32</v>
      </c>
    </row>
    <row r="146" customFormat="false" ht="13.5" hidden="false" customHeight="false" outlineLevel="0" collapsed="false">
      <c r="A146" s="0" t="n">
        <v>180</v>
      </c>
      <c r="B146" s="0" t="n">
        <v>1381.48</v>
      </c>
    </row>
    <row r="147" customFormat="false" ht="13.5" hidden="false" customHeight="false" outlineLevel="0" collapsed="false">
      <c r="A147" s="0" t="n">
        <v>190</v>
      </c>
      <c r="B147" s="0" t="n">
        <v>1380.75</v>
      </c>
    </row>
    <row r="148" customFormat="false" ht="13.5" hidden="false" customHeight="false" outlineLevel="0" collapsed="false">
      <c r="A148" s="0" t="n">
        <v>200</v>
      </c>
      <c r="B148" s="0" t="n">
        <v>1380.1</v>
      </c>
    </row>
    <row r="149" customFormat="false" ht="13.5" hidden="false" customHeight="false" outlineLevel="0" collapsed="false">
      <c r="A149" s="0" t="n">
        <v>210</v>
      </c>
      <c r="B149" s="0" t="n">
        <v>1379.41</v>
      </c>
    </row>
    <row r="150" customFormat="false" ht="13.5" hidden="false" customHeight="false" outlineLevel="0" collapsed="false">
      <c r="A150" s="0" t="n">
        <v>220</v>
      </c>
      <c r="B150" s="0" t="n">
        <v>1379.1</v>
      </c>
    </row>
    <row r="151" customFormat="false" ht="13.5" hidden="false" customHeight="false" outlineLevel="0" collapsed="false">
      <c r="A151" s="0" t="n">
        <v>230</v>
      </c>
      <c r="B151" s="0" t="n">
        <v>1378.45</v>
      </c>
    </row>
    <row r="152" customFormat="false" ht="13.5" hidden="false" customHeight="false" outlineLevel="0" collapsed="false">
      <c r="A152" s="0" t="n">
        <v>240</v>
      </c>
      <c r="B152" s="0" t="n">
        <v>1378.17</v>
      </c>
    </row>
    <row r="153" customFormat="false" ht="13.5" hidden="false" customHeight="false" outlineLevel="0" collapsed="false">
      <c r="A153" s="0" t="n">
        <v>250</v>
      </c>
      <c r="B153" s="0" t="n">
        <v>1377.64</v>
      </c>
    </row>
    <row r="154" customFormat="false" ht="13.5" hidden="false" customHeight="false" outlineLevel="0" collapsed="false">
      <c r="A154" s="0" t="n">
        <v>260</v>
      </c>
      <c r="B154" s="0" t="n">
        <v>1377.42</v>
      </c>
    </row>
    <row r="155" customFormat="false" ht="13.5" hidden="false" customHeight="false" outlineLevel="0" collapsed="false">
      <c r="A155" s="0" t="n">
        <v>270</v>
      </c>
      <c r="B155" s="0" t="n">
        <v>1376.98</v>
      </c>
    </row>
    <row r="156" customFormat="false" ht="13.5" hidden="false" customHeight="false" outlineLevel="0" collapsed="false">
      <c r="A156" s="0" t="n">
        <v>280</v>
      </c>
      <c r="B156" s="0" t="n">
        <v>1376.76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4T07:14:20Z</dcterms:modified>
  <cp:revision>0</cp:revision>
  <dc:subject/>
  <dc:title/>
</cp:coreProperties>
</file>