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8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4.dat</t>
  </si>
  <si>
    <t xml:space="preserve">#CV</t>
  </si>
  <si>
    <t xml:space="preserve">TEMPERATURE(C):</t>
  </si>
  <si>
    <t xml:space="preserve">DEPLETION V</t>
  </si>
  <si>
    <t xml:space="preserve">IV_S0018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4613</c:v>
                </c:pt>
                <c:pt idx="1">
                  <c:v>9.272791</c:v>
                </c:pt>
                <c:pt idx="2">
                  <c:v>19.775916</c:v>
                </c:pt>
                <c:pt idx="3">
                  <c:v>28.848034</c:v>
                </c:pt>
                <c:pt idx="4">
                  <c:v>38.594566</c:v>
                </c:pt>
                <c:pt idx="5">
                  <c:v>48.339637</c:v>
                </c:pt>
                <c:pt idx="6">
                  <c:v>58.137862</c:v>
                </c:pt>
                <c:pt idx="7">
                  <c:v>67.900531</c:v>
                </c:pt>
                <c:pt idx="8">
                  <c:v>77.657947</c:v>
                </c:pt>
                <c:pt idx="9">
                  <c:v>87.460414</c:v>
                </c:pt>
                <c:pt idx="10">
                  <c:v>97.229338</c:v>
                </c:pt>
                <c:pt idx="11">
                  <c:v>107.65092</c:v>
                </c:pt>
                <c:pt idx="12">
                  <c:v>116.73704</c:v>
                </c:pt>
                <c:pt idx="13">
                  <c:v>127.01698</c:v>
                </c:pt>
                <c:pt idx="14">
                  <c:v>136.29849</c:v>
                </c:pt>
                <c:pt idx="15">
                  <c:v>146.03513</c:v>
                </c:pt>
                <c:pt idx="16">
                  <c:v>155.80588</c:v>
                </c:pt>
                <c:pt idx="17">
                  <c:v>165.59799</c:v>
                </c:pt>
                <c:pt idx="18">
                  <c:v>175.34646</c:v>
                </c:pt>
                <c:pt idx="19">
                  <c:v>185.12965</c:v>
                </c:pt>
                <c:pt idx="20">
                  <c:v>194.90634</c:v>
                </c:pt>
                <c:pt idx="21">
                  <c:v>204.70865</c:v>
                </c:pt>
                <c:pt idx="22">
                  <c:v>214.46792</c:v>
                </c:pt>
                <c:pt idx="23">
                  <c:v>224.21699</c:v>
                </c:pt>
                <c:pt idx="24">
                  <c:v>234.00119</c:v>
                </c:pt>
                <c:pt idx="25">
                  <c:v>243.80418</c:v>
                </c:pt>
                <c:pt idx="26">
                  <c:v>253.54526</c:v>
                </c:pt>
                <c:pt idx="27">
                  <c:v>263.33047</c:v>
                </c:pt>
                <c:pt idx="28">
                  <c:v>273.11045</c:v>
                </c:pt>
                <c:pt idx="29">
                  <c:v>282.87113</c:v>
                </c:pt>
                <c:pt idx="30">
                  <c:v>292.63711</c:v>
                </c:pt>
                <c:pt idx="31">
                  <c:v>302.4176</c:v>
                </c:pt>
                <c:pt idx="32">
                  <c:v>312.19439</c:v>
                </c:pt>
                <c:pt idx="33">
                  <c:v>321.97516</c:v>
                </c:pt>
                <c:pt idx="34">
                  <c:v>331.73275</c:v>
                </c:pt>
                <c:pt idx="35">
                  <c:v>341.53412</c:v>
                </c:pt>
                <c:pt idx="36">
                  <c:v>351.33482</c:v>
                </c:pt>
                <c:pt idx="37">
                  <c:v>361.11586</c:v>
                </c:pt>
                <c:pt idx="38">
                  <c:v>370.89463</c:v>
                </c:pt>
                <c:pt idx="39">
                  <c:v>380.69732</c:v>
                </c:pt>
                <c:pt idx="40">
                  <c:v>390.48784</c:v>
                </c:pt>
                <c:pt idx="41">
                  <c:v>400.2807</c:v>
                </c:pt>
                <c:pt idx="42">
                  <c:v>410.79327</c:v>
                </c:pt>
                <c:pt idx="43">
                  <c:v>419.9055</c:v>
                </c:pt>
                <c:pt idx="44">
                  <c:v>429.65801</c:v>
                </c:pt>
                <c:pt idx="45">
                  <c:v>439.43264</c:v>
                </c:pt>
                <c:pt idx="46">
                  <c:v>449.24802</c:v>
                </c:pt>
                <c:pt idx="47">
                  <c:v>459.04101</c:v>
                </c:pt>
                <c:pt idx="48">
                  <c:v>468.83727</c:v>
                </c:pt>
                <c:pt idx="49">
                  <c:v>478.73683</c:v>
                </c:pt>
                <c:pt idx="50">
                  <c:v>488.49924</c:v>
                </c:pt>
                <c:pt idx="51">
                  <c:v>497.0853</c:v>
                </c:pt>
                <c:pt idx="52">
                  <c:v>506.44495</c:v>
                </c:pt>
                <c:pt idx="53">
                  <c:v>516.16714</c:v>
                </c:pt>
                <c:pt idx="54">
                  <c:v>526.00103</c:v>
                </c:pt>
                <c:pt idx="55">
                  <c:v>535.75425</c:v>
                </c:pt>
                <c:pt idx="56">
                  <c:v>545.47252</c:v>
                </c:pt>
                <c:pt idx="57">
                  <c:v>555.4013</c:v>
                </c:pt>
                <c:pt idx="58">
                  <c:v>565.14102</c:v>
                </c:pt>
                <c:pt idx="59">
                  <c:v>574.91475</c:v>
                </c:pt>
                <c:pt idx="60">
                  <c:v>584.73221</c:v>
                </c:pt>
                <c:pt idx="61">
                  <c:v>594.51653</c:v>
                </c:pt>
                <c:pt idx="62">
                  <c:v>604.29888</c:v>
                </c:pt>
                <c:pt idx="63">
                  <c:v>614.08315</c:v>
                </c:pt>
                <c:pt idx="64">
                  <c:v>623.87561</c:v>
                </c:pt>
                <c:pt idx="65">
                  <c:v>633.63186</c:v>
                </c:pt>
                <c:pt idx="66">
                  <c:v>643.41559</c:v>
                </c:pt>
                <c:pt idx="67">
                  <c:v>653.18344</c:v>
                </c:pt>
                <c:pt idx="68">
                  <c:v>663.01421</c:v>
                </c:pt>
                <c:pt idx="69">
                  <c:v>672.71858</c:v>
                </c:pt>
                <c:pt idx="70">
                  <c:v>682.59092</c:v>
                </c:pt>
                <c:pt idx="71">
                  <c:v>692.38712</c:v>
                </c:pt>
                <c:pt idx="72">
                  <c:v>702.16712</c:v>
                </c:pt>
                <c:pt idx="73">
                  <c:v>711.95031</c:v>
                </c:pt>
                <c:pt idx="74">
                  <c:v>721.73154</c:v>
                </c:pt>
                <c:pt idx="75">
                  <c:v>731.56119</c:v>
                </c:pt>
                <c:pt idx="76">
                  <c:v>741.31824</c:v>
                </c:pt>
                <c:pt idx="77">
                  <c:v>751.09338</c:v>
                </c:pt>
                <c:pt idx="78">
                  <c:v>760.89558</c:v>
                </c:pt>
                <c:pt idx="79">
                  <c:v>770.70542</c:v>
                </c:pt>
                <c:pt idx="80">
                  <c:v>780.49051</c:v>
                </c:pt>
                <c:pt idx="81">
                  <c:v>790.29028</c:v>
                </c:pt>
                <c:pt idx="82">
                  <c:v>800.07808</c:v>
                </c:pt>
                <c:pt idx="83">
                  <c:v>809.84694</c:v>
                </c:pt>
                <c:pt idx="84">
                  <c:v>819.63531</c:v>
                </c:pt>
                <c:pt idx="85">
                  <c:v>829.45082</c:v>
                </c:pt>
                <c:pt idx="86">
                  <c:v>839.2608</c:v>
                </c:pt>
                <c:pt idx="87">
                  <c:v>849.03988</c:v>
                </c:pt>
                <c:pt idx="88">
                  <c:v>858.85809</c:v>
                </c:pt>
                <c:pt idx="89">
                  <c:v>868.66067</c:v>
                </c:pt>
                <c:pt idx="90">
                  <c:v>878.45912</c:v>
                </c:pt>
                <c:pt idx="91">
                  <c:v>888.23404</c:v>
                </c:pt>
                <c:pt idx="92">
                  <c:v>898.049</c:v>
                </c:pt>
                <c:pt idx="93">
                  <c:v>908.14464</c:v>
                </c:pt>
                <c:pt idx="94">
                  <c:v>917.71715</c:v>
                </c:pt>
                <c:pt idx="95">
                  <c:v>927.45221</c:v>
                </c:pt>
                <c:pt idx="96">
                  <c:v>937.26062</c:v>
                </c:pt>
                <c:pt idx="97">
                  <c:v>947.76759</c:v>
                </c:pt>
                <c:pt idx="98">
                  <c:v>956.85273</c:v>
                </c:pt>
                <c:pt idx="99">
                  <c:v>966.71788</c:v>
                </c:pt>
                <c:pt idx="100">
                  <c:v>976.7687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290695778382</c:v>
                </c:pt>
                <c:pt idx="1">
                  <c:v>0.0433906637054244</c:v>
                </c:pt>
                <c:pt idx="2">
                  <c:v>0.088315112274002</c:v>
                </c:pt>
                <c:pt idx="3">
                  <c:v>0.132016250893785</c:v>
                </c:pt>
                <c:pt idx="4">
                  <c:v>0.177282332739276</c:v>
                </c:pt>
                <c:pt idx="5">
                  <c:v>0.221317872026956</c:v>
                </c:pt>
                <c:pt idx="6">
                  <c:v>0.266975857679598</c:v>
                </c:pt>
                <c:pt idx="7">
                  <c:v>0.312243144096262</c:v>
                </c:pt>
                <c:pt idx="8">
                  <c:v>0.356635448950334</c:v>
                </c:pt>
                <c:pt idx="9">
                  <c:v>0.401496187410613</c:v>
                </c:pt>
                <c:pt idx="10">
                  <c:v>0.444948576620015</c:v>
                </c:pt>
                <c:pt idx="11">
                  <c:v>0.485626358182286</c:v>
                </c:pt>
                <c:pt idx="12">
                  <c:v>0.517110144494493</c:v>
                </c:pt>
                <c:pt idx="13">
                  <c:v>0.536208757255372</c:v>
                </c:pt>
                <c:pt idx="14">
                  <c:v>0.544944419139454</c:v>
                </c:pt>
                <c:pt idx="15">
                  <c:v>0.548055229713993</c:v>
                </c:pt>
                <c:pt idx="16">
                  <c:v>0.551250048625147</c:v>
                </c:pt>
                <c:pt idx="17">
                  <c:v>0.553252786858258</c:v>
                </c:pt>
                <c:pt idx="18">
                  <c:v>0.554208738139798</c:v>
                </c:pt>
                <c:pt idx="19">
                  <c:v>0.556377008343829</c:v>
                </c:pt>
                <c:pt idx="20">
                  <c:v>0.556377008343829</c:v>
                </c:pt>
                <c:pt idx="21">
                  <c:v>0.557457593897715</c:v>
                </c:pt>
                <c:pt idx="22">
                  <c:v>0.558917206565784</c:v>
                </c:pt>
                <c:pt idx="23">
                  <c:v>0.560181255980233</c:v>
                </c:pt>
                <c:pt idx="24">
                  <c:v>0.561904223683999</c:v>
                </c:pt>
                <c:pt idx="25">
                  <c:v>0.563178425565518</c:v>
                </c:pt>
                <c:pt idx="26">
                  <c:v>0.563618226984908</c:v>
                </c:pt>
                <c:pt idx="27">
                  <c:v>0.563575916004243</c:v>
                </c:pt>
                <c:pt idx="28">
                  <c:v>0.565382594532606</c:v>
                </c:pt>
                <c:pt idx="29">
                  <c:v>0.565476132992849</c:v>
                </c:pt>
                <c:pt idx="30">
                  <c:v>0.566600407470683</c:v>
                </c:pt>
                <c:pt idx="31">
                  <c:v>0.567300509619935</c:v>
                </c:pt>
                <c:pt idx="32">
                  <c:v>0.567574072248689</c:v>
                </c:pt>
                <c:pt idx="33">
                  <c:v>0.568481663189065</c:v>
                </c:pt>
                <c:pt idx="34">
                  <c:v>0.568893364013443</c:v>
                </c:pt>
                <c:pt idx="35">
                  <c:v>0.569400025952536</c:v>
                </c:pt>
                <c:pt idx="36">
                  <c:v>0.569795520243449</c:v>
                </c:pt>
                <c:pt idx="37">
                  <c:v>0.570389534728639</c:v>
                </c:pt>
                <c:pt idx="38">
                  <c:v>0.57094133544344</c:v>
                </c:pt>
                <c:pt idx="39">
                  <c:v>0.571001737221453</c:v>
                </c:pt>
                <c:pt idx="40">
                  <c:v>0.571347074188074</c:v>
                </c:pt>
                <c:pt idx="41">
                  <c:v>0.571485296699902</c:v>
                </c:pt>
                <c:pt idx="42">
                  <c:v>0.571511219004921</c:v>
                </c:pt>
                <c:pt idx="43">
                  <c:v>0.572081956234048</c:v>
                </c:pt>
                <c:pt idx="44">
                  <c:v>0.572177162220752</c:v>
                </c:pt>
                <c:pt idx="45">
                  <c:v>0.572211788472098</c:v>
                </c:pt>
                <c:pt idx="46">
                  <c:v>0.572350324914216</c:v>
                </c:pt>
                <c:pt idx="47">
                  <c:v>0.572410950428557</c:v>
                </c:pt>
                <c:pt idx="48">
                  <c:v>0.572298367853202</c:v>
                </c:pt>
                <c:pt idx="49">
                  <c:v>0.572116573843301</c:v>
                </c:pt>
                <c:pt idx="50">
                  <c:v>0.572107919146417</c:v>
                </c:pt>
                <c:pt idx="51">
                  <c:v>0.571848369531984</c:v>
                </c:pt>
                <c:pt idx="52">
                  <c:v>0.571632213085289</c:v>
                </c:pt>
                <c:pt idx="53">
                  <c:v>0.571243440210427</c:v>
                </c:pt>
                <c:pt idx="54">
                  <c:v>0.570294774546479</c:v>
                </c:pt>
                <c:pt idx="55">
                  <c:v>0.570777436063772</c:v>
                </c:pt>
                <c:pt idx="56">
                  <c:v>0.570251709542545</c:v>
                </c:pt>
                <c:pt idx="57">
                  <c:v>0.569769714579103</c:v>
                </c:pt>
                <c:pt idx="58">
                  <c:v>0.569898760434435</c:v>
                </c:pt>
                <c:pt idx="59">
                  <c:v>0.568661727290124</c:v>
                </c:pt>
                <c:pt idx="60">
                  <c:v>0.568927692601657</c:v>
                </c:pt>
                <c:pt idx="61">
                  <c:v>0.567839274785433</c:v>
                </c:pt>
                <c:pt idx="62">
                  <c:v>0.568224577081244</c:v>
                </c:pt>
                <c:pt idx="63">
                  <c:v>0.566813715857489</c:v>
                </c:pt>
                <c:pt idx="64">
                  <c:v>0.567249238645957</c:v>
                </c:pt>
                <c:pt idx="65">
                  <c:v>0.566429847445318</c:v>
                </c:pt>
                <c:pt idx="66">
                  <c:v>0.566054886372249</c:v>
                </c:pt>
                <c:pt idx="67">
                  <c:v>0.565518658148634</c:v>
                </c:pt>
                <c:pt idx="68">
                  <c:v>0.564473930053777</c:v>
                </c:pt>
                <c:pt idx="69">
                  <c:v>0.564643607344487</c:v>
                </c:pt>
                <c:pt idx="70">
                  <c:v>0.564490894340877</c:v>
                </c:pt>
                <c:pt idx="71">
                  <c:v>0.564703012471111</c:v>
                </c:pt>
                <c:pt idx="72">
                  <c:v>0.563322150144838</c:v>
                </c:pt>
                <c:pt idx="73">
                  <c:v>0.562958717872252</c:v>
                </c:pt>
                <c:pt idx="74">
                  <c:v>0.562469063776125</c:v>
                </c:pt>
                <c:pt idx="75">
                  <c:v>0.562106456622324</c:v>
                </c:pt>
                <c:pt idx="76">
                  <c:v>0.562165461795075</c:v>
                </c:pt>
                <c:pt idx="77">
                  <c:v>0.562241339241382</c:v>
                </c:pt>
                <c:pt idx="78">
                  <c:v>0.561500085084333</c:v>
                </c:pt>
                <c:pt idx="79">
                  <c:v>0.560122562918379</c:v>
                </c:pt>
                <c:pt idx="80">
                  <c:v>0.560441293321576</c:v>
                </c:pt>
                <c:pt idx="81">
                  <c:v>0.55997168025207</c:v>
                </c:pt>
                <c:pt idx="82">
                  <c:v>0.559921399577739</c:v>
                </c:pt>
                <c:pt idx="83">
                  <c:v>0.559812481346303</c:v>
                </c:pt>
                <c:pt idx="84">
                  <c:v>0.559569624401386</c:v>
                </c:pt>
                <c:pt idx="85">
                  <c:v>0.55926836660822</c:v>
                </c:pt>
                <c:pt idx="86">
                  <c:v>0.558332674361194</c:v>
                </c:pt>
                <c:pt idx="87">
                  <c:v>0.558491242400557</c:v>
                </c:pt>
                <c:pt idx="88">
                  <c:v>0.557490892591427</c:v>
                </c:pt>
                <c:pt idx="89">
                  <c:v>0.557857375221117</c:v>
                </c:pt>
                <c:pt idx="90">
                  <c:v>0.557757389582205</c:v>
                </c:pt>
                <c:pt idx="91">
                  <c:v>0.556775627608179</c:v>
                </c:pt>
                <c:pt idx="92">
                  <c:v>0.557249544637962</c:v>
                </c:pt>
                <c:pt idx="93">
                  <c:v>0.556260825027217</c:v>
                </c:pt>
                <c:pt idx="94">
                  <c:v>0.556476623017589</c:v>
                </c:pt>
                <c:pt idx="95">
                  <c:v>0.556277420415654</c:v>
                </c:pt>
                <c:pt idx="96">
                  <c:v>0.556385308544977</c:v>
                </c:pt>
                <c:pt idx="97">
                  <c:v>0.556020275324711</c:v>
                </c:pt>
                <c:pt idx="98">
                  <c:v>0.556070031425059</c:v>
                </c:pt>
                <c:pt idx="99">
                  <c:v>0.555208536771689</c:v>
                </c:pt>
                <c:pt idx="100">
                  <c:v>0.5556638852861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6050416"/>
        <c:axId val="15327207"/>
      </c:scatterChart>
      <c:valAx>
        <c:axId val="960504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7207"/>
        <c:crossesAt val="0"/>
        <c:crossBetween val="midCat"/>
      </c:valAx>
      <c:valAx>
        <c:axId val="153272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0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4613</c:v>
                </c:pt>
                <c:pt idx="1">
                  <c:v>9.272791</c:v>
                </c:pt>
                <c:pt idx="2">
                  <c:v>19.775916</c:v>
                </c:pt>
                <c:pt idx="3">
                  <c:v>28.848034</c:v>
                </c:pt>
                <c:pt idx="4">
                  <c:v>38.594566</c:v>
                </c:pt>
                <c:pt idx="5">
                  <c:v>48.339637</c:v>
                </c:pt>
                <c:pt idx="6">
                  <c:v>58.137862</c:v>
                </c:pt>
                <c:pt idx="7">
                  <c:v>67.900531</c:v>
                </c:pt>
                <c:pt idx="8">
                  <c:v>77.657947</c:v>
                </c:pt>
                <c:pt idx="9">
                  <c:v>87.460414</c:v>
                </c:pt>
                <c:pt idx="10">
                  <c:v>97.229338</c:v>
                </c:pt>
                <c:pt idx="11">
                  <c:v>107.65092</c:v>
                </c:pt>
                <c:pt idx="12">
                  <c:v>116.73704</c:v>
                </c:pt>
                <c:pt idx="13">
                  <c:v>127.01698</c:v>
                </c:pt>
                <c:pt idx="14">
                  <c:v>136.29849</c:v>
                </c:pt>
                <c:pt idx="15">
                  <c:v>146.03513</c:v>
                </c:pt>
                <c:pt idx="16">
                  <c:v>155.80588</c:v>
                </c:pt>
                <c:pt idx="17">
                  <c:v>165.59799</c:v>
                </c:pt>
                <c:pt idx="18">
                  <c:v>175.34646</c:v>
                </c:pt>
                <c:pt idx="19">
                  <c:v>185.12965</c:v>
                </c:pt>
                <c:pt idx="20">
                  <c:v>194.90634</c:v>
                </c:pt>
                <c:pt idx="21">
                  <c:v>204.70865</c:v>
                </c:pt>
                <c:pt idx="22">
                  <c:v>214.46792</c:v>
                </c:pt>
                <c:pt idx="23">
                  <c:v>224.21699</c:v>
                </c:pt>
                <c:pt idx="24">
                  <c:v>234.00119</c:v>
                </c:pt>
                <c:pt idx="25">
                  <c:v>243.80418</c:v>
                </c:pt>
                <c:pt idx="26">
                  <c:v>253.54526</c:v>
                </c:pt>
                <c:pt idx="27">
                  <c:v>263.33047</c:v>
                </c:pt>
                <c:pt idx="28">
                  <c:v>273.11045</c:v>
                </c:pt>
                <c:pt idx="29">
                  <c:v>282.87113</c:v>
                </c:pt>
                <c:pt idx="30">
                  <c:v>292.63711</c:v>
                </c:pt>
                <c:pt idx="31">
                  <c:v>302.4176</c:v>
                </c:pt>
                <c:pt idx="32">
                  <c:v>312.19439</c:v>
                </c:pt>
                <c:pt idx="33">
                  <c:v>321.97516</c:v>
                </c:pt>
                <c:pt idx="34">
                  <c:v>331.73275</c:v>
                </c:pt>
                <c:pt idx="35">
                  <c:v>341.53412</c:v>
                </c:pt>
                <c:pt idx="36">
                  <c:v>351.33482</c:v>
                </c:pt>
                <c:pt idx="37">
                  <c:v>361.11586</c:v>
                </c:pt>
                <c:pt idx="38">
                  <c:v>370.89463</c:v>
                </c:pt>
                <c:pt idx="39">
                  <c:v>380.69732</c:v>
                </c:pt>
                <c:pt idx="40">
                  <c:v>390.48784</c:v>
                </c:pt>
                <c:pt idx="41">
                  <c:v>400.2807</c:v>
                </c:pt>
                <c:pt idx="42">
                  <c:v>410.79327</c:v>
                </c:pt>
                <c:pt idx="43">
                  <c:v>419.9055</c:v>
                </c:pt>
                <c:pt idx="44">
                  <c:v>429.65801</c:v>
                </c:pt>
                <c:pt idx="45">
                  <c:v>439.43264</c:v>
                </c:pt>
                <c:pt idx="46">
                  <c:v>449.24802</c:v>
                </c:pt>
                <c:pt idx="47">
                  <c:v>459.04101</c:v>
                </c:pt>
                <c:pt idx="48">
                  <c:v>468.83727</c:v>
                </c:pt>
                <c:pt idx="49">
                  <c:v>478.73683</c:v>
                </c:pt>
                <c:pt idx="50">
                  <c:v>488.49924</c:v>
                </c:pt>
                <c:pt idx="51">
                  <c:v>497.0853</c:v>
                </c:pt>
                <c:pt idx="52">
                  <c:v>506.44495</c:v>
                </c:pt>
                <c:pt idx="53">
                  <c:v>516.16714</c:v>
                </c:pt>
                <c:pt idx="54">
                  <c:v>526.00103</c:v>
                </c:pt>
                <c:pt idx="55">
                  <c:v>535.75425</c:v>
                </c:pt>
                <c:pt idx="56">
                  <c:v>545.47252</c:v>
                </c:pt>
                <c:pt idx="57">
                  <c:v>555.4013</c:v>
                </c:pt>
                <c:pt idx="58">
                  <c:v>565.14102</c:v>
                </c:pt>
                <c:pt idx="59">
                  <c:v>574.91475</c:v>
                </c:pt>
                <c:pt idx="60">
                  <c:v>584.73221</c:v>
                </c:pt>
                <c:pt idx="61">
                  <c:v>594.51653</c:v>
                </c:pt>
                <c:pt idx="62">
                  <c:v>604.29888</c:v>
                </c:pt>
                <c:pt idx="63">
                  <c:v>614.08315</c:v>
                </c:pt>
                <c:pt idx="64">
                  <c:v>623.87561</c:v>
                </c:pt>
                <c:pt idx="65">
                  <c:v>633.63186</c:v>
                </c:pt>
                <c:pt idx="66">
                  <c:v>643.41559</c:v>
                </c:pt>
                <c:pt idx="67">
                  <c:v>653.18344</c:v>
                </c:pt>
                <c:pt idx="68">
                  <c:v>663.01421</c:v>
                </c:pt>
                <c:pt idx="69">
                  <c:v>672.71858</c:v>
                </c:pt>
                <c:pt idx="70">
                  <c:v>682.59092</c:v>
                </c:pt>
                <c:pt idx="71">
                  <c:v>692.38712</c:v>
                </c:pt>
                <c:pt idx="72">
                  <c:v>702.16712</c:v>
                </c:pt>
                <c:pt idx="73">
                  <c:v>711.95031</c:v>
                </c:pt>
                <c:pt idx="74">
                  <c:v>721.73154</c:v>
                </c:pt>
                <c:pt idx="75">
                  <c:v>731.56119</c:v>
                </c:pt>
                <c:pt idx="76">
                  <c:v>741.31824</c:v>
                </c:pt>
                <c:pt idx="77">
                  <c:v>751.09338</c:v>
                </c:pt>
                <c:pt idx="78">
                  <c:v>760.89558</c:v>
                </c:pt>
                <c:pt idx="79">
                  <c:v>770.70542</c:v>
                </c:pt>
                <c:pt idx="80">
                  <c:v>780.49051</c:v>
                </c:pt>
                <c:pt idx="81">
                  <c:v>790.29028</c:v>
                </c:pt>
                <c:pt idx="82">
                  <c:v>800.07808</c:v>
                </c:pt>
                <c:pt idx="83">
                  <c:v>809.84694</c:v>
                </c:pt>
                <c:pt idx="84">
                  <c:v>819.63531</c:v>
                </c:pt>
                <c:pt idx="85">
                  <c:v>829.45082</c:v>
                </c:pt>
                <c:pt idx="86">
                  <c:v>839.2608</c:v>
                </c:pt>
                <c:pt idx="87">
                  <c:v>849.03988</c:v>
                </c:pt>
                <c:pt idx="88">
                  <c:v>858.85809</c:v>
                </c:pt>
                <c:pt idx="89">
                  <c:v>868.66067</c:v>
                </c:pt>
                <c:pt idx="90">
                  <c:v>878.45912</c:v>
                </c:pt>
                <c:pt idx="91">
                  <c:v>888.23404</c:v>
                </c:pt>
                <c:pt idx="92">
                  <c:v>898.049</c:v>
                </c:pt>
                <c:pt idx="93">
                  <c:v>908.14464</c:v>
                </c:pt>
                <c:pt idx="94">
                  <c:v>917.71715</c:v>
                </c:pt>
                <c:pt idx="95">
                  <c:v>927.45221</c:v>
                </c:pt>
                <c:pt idx="96">
                  <c:v>937.26062</c:v>
                </c:pt>
                <c:pt idx="97">
                  <c:v>947.76759</c:v>
                </c:pt>
                <c:pt idx="98">
                  <c:v>956.85273</c:v>
                </c:pt>
                <c:pt idx="99">
                  <c:v>966.71788</c:v>
                </c:pt>
                <c:pt idx="100">
                  <c:v>976.7687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9.7</c:v>
                </c:pt>
                <c:pt idx="1">
                  <c:v>130.1</c:v>
                </c:pt>
                <c:pt idx="2">
                  <c:v>149.2</c:v>
                </c:pt>
                <c:pt idx="3">
                  <c:v>157.1</c:v>
                </c:pt>
                <c:pt idx="4">
                  <c:v>161.8</c:v>
                </c:pt>
                <c:pt idx="5">
                  <c:v>166.15</c:v>
                </c:pt>
                <c:pt idx="6">
                  <c:v>165.6</c:v>
                </c:pt>
                <c:pt idx="7">
                  <c:v>172.05</c:v>
                </c:pt>
                <c:pt idx="8">
                  <c:v>171.85</c:v>
                </c:pt>
                <c:pt idx="9">
                  <c:v>176.85</c:v>
                </c:pt>
                <c:pt idx="10">
                  <c:v>176.55</c:v>
                </c:pt>
                <c:pt idx="11">
                  <c:v>176.5</c:v>
                </c:pt>
                <c:pt idx="12">
                  <c:v>182.4</c:v>
                </c:pt>
                <c:pt idx="13">
                  <c:v>181.6</c:v>
                </c:pt>
                <c:pt idx="14">
                  <c:v>186.85</c:v>
                </c:pt>
                <c:pt idx="15">
                  <c:v>185.3</c:v>
                </c:pt>
                <c:pt idx="16">
                  <c:v>185.8</c:v>
                </c:pt>
                <c:pt idx="17">
                  <c:v>187.35</c:v>
                </c:pt>
                <c:pt idx="18">
                  <c:v>189.05</c:v>
                </c:pt>
                <c:pt idx="19">
                  <c:v>190.65</c:v>
                </c:pt>
                <c:pt idx="20">
                  <c:v>192.3</c:v>
                </c:pt>
                <c:pt idx="21">
                  <c:v>193.55</c:v>
                </c:pt>
                <c:pt idx="22">
                  <c:v>194.85</c:v>
                </c:pt>
                <c:pt idx="23">
                  <c:v>196.45</c:v>
                </c:pt>
                <c:pt idx="24">
                  <c:v>198.15</c:v>
                </c:pt>
                <c:pt idx="25">
                  <c:v>199.55</c:v>
                </c:pt>
                <c:pt idx="26">
                  <c:v>200.9</c:v>
                </c:pt>
                <c:pt idx="27">
                  <c:v>202.2</c:v>
                </c:pt>
                <c:pt idx="28">
                  <c:v>203.5</c:v>
                </c:pt>
                <c:pt idx="29">
                  <c:v>204.7</c:v>
                </c:pt>
                <c:pt idx="30">
                  <c:v>205.9</c:v>
                </c:pt>
                <c:pt idx="31">
                  <c:v>206.85</c:v>
                </c:pt>
                <c:pt idx="32">
                  <c:v>208</c:v>
                </c:pt>
                <c:pt idx="33">
                  <c:v>209.15</c:v>
                </c:pt>
                <c:pt idx="34">
                  <c:v>210.2</c:v>
                </c:pt>
                <c:pt idx="35">
                  <c:v>211.2</c:v>
                </c:pt>
                <c:pt idx="36">
                  <c:v>212.2</c:v>
                </c:pt>
                <c:pt idx="37">
                  <c:v>213.1</c:v>
                </c:pt>
                <c:pt idx="38">
                  <c:v>214</c:v>
                </c:pt>
                <c:pt idx="39">
                  <c:v>214.9</c:v>
                </c:pt>
                <c:pt idx="40">
                  <c:v>214.3</c:v>
                </c:pt>
                <c:pt idx="41">
                  <c:v>215.25</c:v>
                </c:pt>
                <c:pt idx="42">
                  <c:v>215.85</c:v>
                </c:pt>
                <c:pt idx="43">
                  <c:v>215.3</c:v>
                </c:pt>
                <c:pt idx="44">
                  <c:v>221.8</c:v>
                </c:pt>
                <c:pt idx="45">
                  <c:v>220.8</c:v>
                </c:pt>
                <c:pt idx="46">
                  <c:v>220.85</c:v>
                </c:pt>
                <c:pt idx="47">
                  <c:v>221.4</c:v>
                </c:pt>
                <c:pt idx="48">
                  <c:v>221.8</c:v>
                </c:pt>
                <c:pt idx="49">
                  <c:v>222.5</c:v>
                </c:pt>
                <c:pt idx="50">
                  <c:v>223.15</c:v>
                </c:pt>
                <c:pt idx="51">
                  <c:v>223.45</c:v>
                </c:pt>
                <c:pt idx="52">
                  <c:v>224</c:v>
                </c:pt>
                <c:pt idx="53">
                  <c:v>224.35</c:v>
                </c:pt>
                <c:pt idx="54">
                  <c:v>225.05</c:v>
                </c:pt>
                <c:pt idx="55">
                  <c:v>225.85</c:v>
                </c:pt>
                <c:pt idx="56">
                  <c:v>226.25</c:v>
                </c:pt>
                <c:pt idx="57">
                  <c:v>223.75</c:v>
                </c:pt>
                <c:pt idx="58">
                  <c:v>225.3</c:v>
                </c:pt>
                <c:pt idx="59">
                  <c:v>226.75</c:v>
                </c:pt>
                <c:pt idx="60">
                  <c:v>227.9</c:v>
                </c:pt>
                <c:pt idx="61">
                  <c:v>228.65</c:v>
                </c:pt>
                <c:pt idx="62">
                  <c:v>229.15</c:v>
                </c:pt>
                <c:pt idx="63">
                  <c:v>229.65</c:v>
                </c:pt>
                <c:pt idx="64">
                  <c:v>230.15</c:v>
                </c:pt>
                <c:pt idx="65">
                  <c:v>230.45</c:v>
                </c:pt>
                <c:pt idx="66">
                  <c:v>230.65</c:v>
                </c:pt>
                <c:pt idx="67">
                  <c:v>230.85</c:v>
                </c:pt>
                <c:pt idx="68">
                  <c:v>231.35</c:v>
                </c:pt>
                <c:pt idx="69">
                  <c:v>231.8</c:v>
                </c:pt>
                <c:pt idx="70">
                  <c:v>232.25</c:v>
                </c:pt>
                <c:pt idx="71">
                  <c:v>232.15</c:v>
                </c:pt>
                <c:pt idx="72">
                  <c:v>232.35</c:v>
                </c:pt>
                <c:pt idx="73">
                  <c:v>230.35</c:v>
                </c:pt>
                <c:pt idx="74">
                  <c:v>231.6</c:v>
                </c:pt>
                <c:pt idx="75">
                  <c:v>232.65</c:v>
                </c:pt>
                <c:pt idx="76">
                  <c:v>233.45</c:v>
                </c:pt>
                <c:pt idx="77">
                  <c:v>234.25</c:v>
                </c:pt>
                <c:pt idx="78">
                  <c:v>234.85</c:v>
                </c:pt>
                <c:pt idx="79">
                  <c:v>235.3</c:v>
                </c:pt>
                <c:pt idx="80">
                  <c:v>235.65</c:v>
                </c:pt>
                <c:pt idx="81">
                  <c:v>235.7</c:v>
                </c:pt>
                <c:pt idx="82">
                  <c:v>235.95</c:v>
                </c:pt>
                <c:pt idx="83">
                  <c:v>236.45</c:v>
                </c:pt>
                <c:pt idx="84">
                  <c:v>236.95</c:v>
                </c:pt>
                <c:pt idx="85">
                  <c:v>237.3</c:v>
                </c:pt>
                <c:pt idx="86">
                  <c:v>237.55</c:v>
                </c:pt>
                <c:pt idx="87">
                  <c:v>237.85</c:v>
                </c:pt>
                <c:pt idx="88">
                  <c:v>238.2</c:v>
                </c:pt>
                <c:pt idx="89">
                  <c:v>238.5</c:v>
                </c:pt>
                <c:pt idx="90">
                  <c:v>238.8</c:v>
                </c:pt>
                <c:pt idx="91">
                  <c:v>239.15</c:v>
                </c:pt>
                <c:pt idx="92">
                  <c:v>239.55</c:v>
                </c:pt>
                <c:pt idx="93">
                  <c:v>239.8</c:v>
                </c:pt>
                <c:pt idx="94">
                  <c:v>240.1</c:v>
                </c:pt>
                <c:pt idx="95">
                  <c:v>240.45</c:v>
                </c:pt>
                <c:pt idx="96">
                  <c:v>238.8</c:v>
                </c:pt>
                <c:pt idx="97">
                  <c:v>239.5</c:v>
                </c:pt>
                <c:pt idx="98">
                  <c:v>240.4</c:v>
                </c:pt>
                <c:pt idx="99">
                  <c:v>240.1</c:v>
                </c:pt>
                <c:pt idx="100">
                  <c:v>240.8</c:v>
                </c:pt>
              </c:numCache>
            </c:numRef>
          </c:yVal>
          <c:smooth val="0"/>
        </c:ser>
        <c:axId val="83696066"/>
        <c:axId val="76077260"/>
      </c:scatterChart>
      <c:valAx>
        <c:axId val="836960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7260"/>
        <c:crossesAt val="1"/>
        <c:crossBetween val="midCat"/>
      </c:valAx>
      <c:valAx>
        <c:axId val="760772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6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6579</c:v>
                </c:pt>
                <c:pt idx="1">
                  <c:v>90.22</c:v>
                </c:pt>
                <c:pt idx="2">
                  <c:v>112.16</c:v>
                </c:pt>
                <c:pt idx="3">
                  <c:v>123.39</c:v>
                </c:pt>
                <c:pt idx="4">
                  <c:v>131.33</c:v>
                </c:pt>
                <c:pt idx="5">
                  <c:v>137.06</c:v>
                </c:pt>
                <c:pt idx="6">
                  <c:v>141.6</c:v>
                </c:pt>
                <c:pt idx="7">
                  <c:v>145.34</c:v>
                </c:pt>
                <c:pt idx="8">
                  <c:v>148.53</c:v>
                </c:pt>
                <c:pt idx="9">
                  <c:v>151.28</c:v>
                </c:pt>
                <c:pt idx="10">
                  <c:v>153.7</c:v>
                </c:pt>
                <c:pt idx="11">
                  <c:v>155.84</c:v>
                </c:pt>
                <c:pt idx="12">
                  <c:v>157.76</c:v>
                </c:pt>
                <c:pt idx="13">
                  <c:v>159.58</c:v>
                </c:pt>
                <c:pt idx="14">
                  <c:v>161.26</c:v>
                </c:pt>
                <c:pt idx="15">
                  <c:v>162.86</c:v>
                </c:pt>
                <c:pt idx="16">
                  <c:v>164.36</c:v>
                </c:pt>
                <c:pt idx="17">
                  <c:v>165.85</c:v>
                </c:pt>
                <c:pt idx="18">
                  <c:v>167.23</c:v>
                </c:pt>
                <c:pt idx="19">
                  <c:v>168.55</c:v>
                </c:pt>
                <c:pt idx="20">
                  <c:v>169.83</c:v>
                </c:pt>
                <c:pt idx="21">
                  <c:v>171.09</c:v>
                </c:pt>
                <c:pt idx="22">
                  <c:v>172.29</c:v>
                </c:pt>
                <c:pt idx="23">
                  <c:v>173.43</c:v>
                </c:pt>
                <c:pt idx="24">
                  <c:v>174.53</c:v>
                </c:pt>
                <c:pt idx="25">
                  <c:v>175.61</c:v>
                </c:pt>
                <c:pt idx="26">
                  <c:v>176.66</c:v>
                </c:pt>
                <c:pt idx="27">
                  <c:v>177.7</c:v>
                </c:pt>
                <c:pt idx="28">
                  <c:v>178.67</c:v>
                </c:pt>
                <c:pt idx="29">
                  <c:v>179.62</c:v>
                </c:pt>
                <c:pt idx="30">
                  <c:v>180.6</c:v>
                </c:pt>
                <c:pt idx="31">
                  <c:v>181.4</c:v>
                </c:pt>
                <c:pt idx="32">
                  <c:v>182.3</c:v>
                </c:pt>
                <c:pt idx="33">
                  <c:v>183.2</c:v>
                </c:pt>
                <c:pt idx="34">
                  <c:v>184.05</c:v>
                </c:pt>
                <c:pt idx="35">
                  <c:v>184.9</c:v>
                </c:pt>
                <c:pt idx="36">
                  <c:v>185.7</c:v>
                </c:pt>
                <c:pt idx="37">
                  <c:v>186.4</c:v>
                </c:pt>
                <c:pt idx="38">
                  <c:v>187.2</c:v>
                </c:pt>
                <c:pt idx="39">
                  <c:v>187.9</c:v>
                </c:pt>
                <c:pt idx="40">
                  <c:v>188.6</c:v>
                </c:pt>
                <c:pt idx="41">
                  <c:v>189.3</c:v>
                </c:pt>
                <c:pt idx="42">
                  <c:v>190</c:v>
                </c:pt>
                <c:pt idx="43">
                  <c:v>190.7</c:v>
                </c:pt>
                <c:pt idx="44">
                  <c:v>191.3</c:v>
                </c:pt>
                <c:pt idx="45">
                  <c:v>191.9</c:v>
                </c:pt>
                <c:pt idx="46">
                  <c:v>192.6</c:v>
                </c:pt>
                <c:pt idx="47">
                  <c:v>193.2</c:v>
                </c:pt>
                <c:pt idx="48">
                  <c:v>193.8</c:v>
                </c:pt>
                <c:pt idx="49">
                  <c:v>194.4</c:v>
                </c:pt>
                <c:pt idx="50">
                  <c:v>194.9</c:v>
                </c:pt>
                <c:pt idx="51">
                  <c:v>195.5</c:v>
                </c:pt>
                <c:pt idx="52">
                  <c:v>196</c:v>
                </c:pt>
                <c:pt idx="53">
                  <c:v>196.5</c:v>
                </c:pt>
                <c:pt idx="54">
                  <c:v>197</c:v>
                </c:pt>
                <c:pt idx="55">
                  <c:v>197.6</c:v>
                </c:pt>
                <c:pt idx="56">
                  <c:v>198.1</c:v>
                </c:pt>
                <c:pt idx="57">
                  <c:v>198.5</c:v>
                </c:pt>
                <c:pt idx="58">
                  <c:v>199</c:v>
                </c:pt>
                <c:pt idx="59">
                  <c:v>199.5</c:v>
                </c:pt>
                <c:pt idx="60">
                  <c:v>199.9</c:v>
                </c:pt>
                <c:pt idx="61">
                  <c:v>200.3</c:v>
                </c:pt>
                <c:pt idx="62">
                  <c:v>200.8</c:v>
                </c:pt>
                <c:pt idx="63">
                  <c:v>201.2</c:v>
                </c:pt>
                <c:pt idx="64">
                  <c:v>201.6</c:v>
                </c:pt>
                <c:pt idx="65">
                  <c:v>202</c:v>
                </c:pt>
                <c:pt idx="66">
                  <c:v>202.4</c:v>
                </c:pt>
                <c:pt idx="67">
                  <c:v>202.8</c:v>
                </c:pt>
                <c:pt idx="68">
                  <c:v>203.2</c:v>
                </c:pt>
                <c:pt idx="69">
                  <c:v>203.6</c:v>
                </c:pt>
                <c:pt idx="70">
                  <c:v>203.9</c:v>
                </c:pt>
                <c:pt idx="71">
                  <c:v>204.4</c:v>
                </c:pt>
                <c:pt idx="72">
                  <c:v>204.7</c:v>
                </c:pt>
                <c:pt idx="73">
                  <c:v>205.1</c:v>
                </c:pt>
                <c:pt idx="74">
                  <c:v>205.4</c:v>
                </c:pt>
                <c:pt idx="75">
                  <c:v>205.8</c:v>
                </c:pt>
                <c:pt idx="76">
                  <c:v>206.1</c:v>
                </c:pt>
                <c:pt idx="77">
                  <c:v>206.5</c:v>
                </c:pt>
                <c:pt idx="78">
                  <c:v>206.8</c:v>
                </c:pt>
                <c:pt idx="79">
                  <c:v>207.1</c:v>
                </c:pt>
                <c:pt idx="80">
                  <c:v>207.4</c:v>
                </c:pt>
                <c:pt idx="81">
                  <c:v>207.8</c:v>
                </c:pt>
                <c:pt idx="82">
                  <c:v>208.1</c:v>
                </c:pt>
                <c:pt idx="83">
                  <c:v>207.6</c:v>
                </c:pt>
                <c:pt idx="84">
                  <c:v>208.9</c:v>
                </c:pt>
                <c:pt idx="85">
                  <c:v>209.2</c:v>
                </c:pt>
                <c:pt idx="86">
                  <c:v>209.4</c:v>
                </c:pt>
                <c:pt idx="87">
                  <c:v>209.8</c:v>
                </c:pt>
                <c:pt idx="88">
                  <c:v>210</c:v>
                </c:pt>
                <c:pt idx="89">
                  <c:v>210.3</c:v>
                </c:pt>
                <c:pt idx="90">
                  <c:v>210.6</c:v>
                </c:pt>
                <c:pt idx="91">
                  <c:v>211</c:v>
                </c:pt>
                <c:pt idx="92">
                  <c:v>211.3</c:v>
                </c:pt>
                <c:pt idx="93">
                  <c:v>211.6</c:v>
                </c:pt>
                <c:pt idx="94">
                  <c:v>211.9</c:v>
                </c:pt>
                <c:pt idx="95">
                  <c:v>212.2</c:v>
                </c:pt>
                <c:pt idx="96">
                  <c:v>212.5</c:v>
                </c:pt>
                <c:pt idx="97">
                  <c:v>212.8</c:v>
                </c:pt>
                <c:pt idx="98">
                  <c:v>213.1</c:v>
                </c:pt>
                <c:pt idx="99">
                  <c:v>213.5</c:v>
                </c:pt>
                <c:pt idx="100">
                  <c:v>213.7</c:v>
                </c:pt>
              </c:numCache>
            </c:numRef>
          </c:yVal>
          <c:smooth val="0"/>
        </c:ser>
        <c:axId val="58162664"/>
        <c:axId val="84524613"/>
      </c:scatterChart>
      <c:valAx>
        <c:axId val="581626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4613"/>
        <c:crossesAt val="1"/>
        <c:crossBetween val="midCat"/>
      </c:valAx>
      <c:valAx>
        <c:axId val="845246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2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920</xdr:colOff>
      <xdr:row>11</xdr:row>
      <xdr:rowOff>38160</xdr:rowOff>
    </xdr:from>
    <xdr:to>
      <xdr:col>10</xdr:col>
      <xdr:colOff>4442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2469960" y="2028960"/>
        <a:ext cx="4921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920</xdr:colOff>
      <xdr:row>11</xdr:row>
      <xdr:rowOff>38160</xdr:rowOff>
    </xdr:from>
    <xdr:to>
      <xdr:col>10</xdr:col>
      <xdr:colOff>444240</xdr:colOff>
      <xdr:row>33</xdr:row>
      <xdr:rowOff>104760</xdr:rowOff>
    </xdr:to>
    <xdr:graphicFrame>
      <xdr:nvGraphicFramePr>
        <xdr:cNvPr id="1" name="Chart 1"/>
        <xdr:cNvGraphicFramePr/>
      </xdr:nvGraphicFramePr>
      <xdr:xfrm>
        <a:off x="2469960" y="2028960"/>
        <a:ext cx="4921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920</xdr:colOff>
      <xdr:row>11</xdr:row>
      <xdr:rowOff>38160</xdr:rowOff>
    </xdr:from>
    <xdr:to>
      <xdr:col>10</xdr:col>
      <xdr:colOff>444240</xdr:colOff>
      <xdr:row>33</xdr:row>
      <xdr:rowOff>104760</xdr:rowOff>
    </xdr:to>
    <xdr:graphicFrame>
      <xdr:nvGraphicFramePr>
        <xdr:cNvPr id="2" name="Chart 1"/>
        <xdr:cNvGraphicFramePr/>
      </xdr:nvGraphicFramePr>
      <xdr:xfrm>
        <a:off x="2469960" y="2028960"/>
        <a:ext cx="49212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30</v>
      </c>
    </row>
    <row r="4" customFormat="false" ht="14.25" hidden="false" customHeight="false" outlineLevel="0" collapsed="false">
      <c r="A4" s="0" t="s">
        <v>5</v>
      </c>
      <c r="B4" s="0" t="n">
        <v>124.13032959154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  <row r="11" customFormat="false" ht="14.2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  <c r="B10" s="0" t="n">
        <v>27.7</v>
      </c>
    </row>
    <row r="11" customFormat="false" ht="14.25" hidden="false" customHeight="false" outlineLevel="0" collapsed="false">
      <c r="A11" s="0" t="s">
        <v>26</v>
      </c>
      <c r="B11" s="0" t="n">
        <v>124.130329591547</v>
      </c>
    </row>
    <row r="12" customFormat="false" ht="14.25" hidden="false" customHeight="false" outlineLevel="0" collapsed="false">
      <c r="A12" s="0" t="n">
        <v>30</v>
      </c>
      <c r="B12" s="0" t="n">
        <v>0.136691914978363</v>
      </c>
    </row>
    <row r="13" customFormat="false" ht="14.25" hidden="false" customHeight="false" outlineLevel="0" collapsed="false">
      <c r="A13" s="0" t="n">
        <v>150</v>
      </c>
      <c r="B13" s="0" t="n">
        <v>0.691822433013045</v>
      </c>
    </row>
    <row r="14" customFormat="false" ht="14.25" hidden="false" customHeight="false" outlineLevel="0" collapsed="false">
      <c r="A14" s="0" t="n">
        <v>100</v>
      </c>
      <c r="B14" s="0" t="n">
        <v>0.572529930037764</v>
      </c>
    </row>
    <row r="15" customFormat="false" ht="14.25" hidden="false" customHeight="false" outlineLevel="0" collapsed="false">
      <c r="A15" s="0" t="n">
        <v>500</v>
      </c>
      <c r="B15" s="0" t="n">
        <v>0.566183397275169</v>
      </c>
    </row>
    <row r="16" customFormat="false" ht="14.25" hidden="false" customHeight="false" outlineLevel="0" collapsed="false">
      <c r="A16" s="0" t="n">
        <v>2.104613</v>
      </c>
      <c r="B16" s="0" t="n">
        <v>0.00220290695778382</v>
      </c>
    </row>
    <row r="17" customFormat="false" ht="14.25" hidden="false" customHeight="false" outlineLevel="0" collapsed="false">
      <c r="A17" s="0" t="n">
        <v>9.272791</v>
      </c>
      <c r="B17" s="0" t="n">
        <v>0.0433906637054244</v>
      </c>
    </row>
    <row r="18" customFormat="false" ht="14.25" hidden="false" customHeight="false" outlineLevel="0" collapsed="false">
      <c r="A18" s="0" t="n">
        <v>19.775916</v>
      </c>
      <c r="B18" s="0" t="n">
        <v>0.088315112274002</v>
      </c>
    </row>
    <row r="19" customFormat="false" ht="14.25" hidden="false" customHeight="false" outlineLevel="0" collapsed="false">
      <c r="A19" s="0" t="n">
        <v>28.848034</v>
      </c>
      <c r="B19" s="0" t="n">
        <v>0.132016250893785</v>
      </c>
    </row>
    <row r="20" customFormat="false" ht="14.25" hidden="false" customHeight="false" outlineLevel="0" collapsed="false">
      <c r="A20" s="0" t="n">
        <v>38.594566</v>
      </c>
      <c r="B20" s="0" t="n">
        <v>0.177282332739276</v>
      </c>
    </row>
    <row r="21" customFormat="false" ht="14.25" hidden="false" customHeight="false" outlineLevel="0" collapsed="false">
      <c r="A21" s="0" t="n">
        <v>48.339637</v>
      </c>
      <c r="B21" s="0" t="n">
        <v>0.221317872026956</v>
      </c>
    </row>
    <row r="22" customFormat="false" ht="14.25" hidden="false" customHeight="false" outlineLevel="0" collapsed="false">
      <c r="A22" s="0" t="n">
        <v>58.137862</v>
      </c>
      <c r="B22" s="0" t="n">
        <v>0.266975857679598</v>
      </c>
    </row>
    <row r="23" customFormat="false" ht="14.25" hidden="false" customHeight="false" outlineLevel="0" collapsed="false">
      <c r="A23" s="0" t="n">
        <v>67.900531</v>
      </c>
      <c r="B23" s="0" t="n">
        <v>0.312243144096262</v>
      </c>
    </row>
    <row r="24" customFormat="false" ht="14.25" hidden="false" customHeight="false" outlineLevel="0" collapsed="false">
      <c r="A24" s="0" t="n">
        <v>77.657947</v>
      </c>
      <c r="B24" s="0" t="n">
        <v>0.356635448950334</v>
      </c>
    </row>
    <row r="25" customFormat="false" ht="14.25" hidden="false" customHeight="false" outlineLevel="0" collapsed="false">
      <c r="A25" s="0" t="n">
        <v>87.460414</v>
      </c>
      <c r="B25" s="0" t="n">
        <v>0.401496187410613</v>
      </c>
    </row>
    <row r="26" customFormat="false" ht="14.25" hidden="false" customHeight="false" outlineLevel="0" collapsed="false">
      <c r="A26" s="0" t="n">
        <v>97.229338</v>
      </c>
      <c r="B26" s="0" t="n">
        <v>0.444948576620015</v>
      </c>
    </row>
    <row r="27" customFormat="false" ht="14.25" hidden="false" customHeight="false" outlineLevel="0" collapsed="false">
      <c r="A27" s="0" t="n">
        <v>107.65092</v>
      </c>
      <c r="B27" s="0" t="n">
        <v>0.485626358182286</v>
      </c>
    </row>
    <row r="28" customFormat="false" ht="14.25" hidden="false" customHeight="false" outlineLevel="0" collapsed="false">
      <c r="A28" s="0" t="n">
        <v>116.73704</v>
      </c>
      <c r="B28" s="0" t="n">
        <v>0.517110144494493</v>
      </c>
    </row>
    <row r="29" customFormat="false" ht="14.25" hidden="false" customHeight="false" outlineLevel="0" collapsed="false">
      <c r="A29" s="0" t="n">
        <v>127.01698</v>
      </c>
      <c r="B29" s="0" t="n">
        <v>0.536208757255372</v>
      </c>
    </row>
    <row r="30" customFormat="false" ht="14.25" hidden="false" customHeight="false" outlineLevel="0" collapsed="false">
      <c r="A30" s="0" t="n">
        <v>136.29849</v>
      </c>
      <c r="B30" s="0" t="n">
        <v>0.544944419139454</v>
      </c>
    </row>
    <row r="31" customFormat="false" ht="14.25" hidden="false" customHeight="false" outlineLevel="0" collapsed="false">
      <c r="A31" s="0" t="n">
        <v>146.03513</v>
      </c>
      <c r="B31" s="0" t="n">
        <v>0.548055229713993</v>
      </c>
    </row>
    <row r="32" customFormat="false" ht="14.25" hidden="false" customHeight="false" outlineLevel="0" collapsed="false">
      <c r="A32" s="0" t="n">
        <v>155.80588</v>
      </c>
      <c r="B32" s="0" t="n">
        <v>0.551250048625147</v>
      </c>
    </row>
    <row r="33" customFormat="false" ht="14.25" hidden="false" customHeight="false" outlineLevel="0" collapsed="false">
      <c r="A33" s="0" t="n">
        <v>165.59799</v>
      </c>
      <c r="B33" s="0" t="n">
        <v>0.553252786858258</v>
      </c>
    </row>
    <row r="34" customFormat="false" ht="14.25" hidden="false" customHeight="false" outlineLevel="0" collapsed="false">
      <c r="A34" s="0" t="n">
        <v>175.34646</v>
      </c>
      <c r="B34" s="0" t="n">
        <v>0.554208738139798</v>
      </c>
    </row>
    <row r="35" customFormat="false" ht="14.25" hidden="false" customHeight="false" outlineLevel="0" collapsed="false">
      <c r="A35" s="0" t="n">
        <v>185.12965</v>
      </c>
      <c r="B35" s="0" t="n">
        <v>0.556377008343829</v>
      </c>
    </row>
    <row r="36" customFormat="false" ht="14.25" hidden="false" customHeight="false" outlineLevel="0" collapsed="false">
      <c r="A36" s="0" t="n">
        <v>194.90634</v>
      </c>
      <c r="B36" s="0" t="n">
        <v>0.556377008343829</v>
      </c>
    </row>
    <row r="37" customFormat="false" ht="14.25" hidden="false" customHeight="false" outlineLevel="0" collapsed="false">
      <c r="A37" s="0" t="n">
        <v>204.70865</v>
      </c>
      <c r="B37" s="0" t="n">
        <v>0.557457593897715</v>
      </c>
    </row>
    <row r="38" customFormat="false" ht="14.25" hidden="false" customHeight="false" outlineLevel="0" collapsed="false">
      <c r="A38" s="0" t="n">
        <v>214.46792</v>
      </c>
      <c r="B38" s="0" t="n">
        <v>0.558917206565784</v>
      </c>
    </row>
    <row r="39" customFormat="false" ht="14.25" hidden="false" customHeight="false" outlineLevel="0" collapsed="false">
      <c r="A39" s="0" t="n">
        <v>224.21699</v>
      </c>
      <c r="B39" s="0" t="n">
        <v>0.560181255980233</v>
      </c>
    </row>
    <row r="40" customFormat="false" ht="14.25" hidden="false" customHeight="false" outlineLevel="0" collapsed="false">
      <c r="A40" s="0" t="n">
        <v>234.00119</v>
      </c>
      <c r="B40" s="0" t="n">
        <v>0.561904223683999</v>
      </c>
    </row>
    <row r="41" customFormat="false" ht="14.25" hidden="false" customHeight="false" outlineLevel="0" collapsed="false">
      <c r="A41" s="0" t="n">
        <v>243.80418</v>
      </c>
      <c r="B41" s="0" t="n">
        <v>0.563178425565518</v>
      </c>
    </row>
    <row r="42" customFormat="false" ht="14.25" hidden="false" customHeight="false" outlineLevel="0" collapsed="false">
      <c r="A42" s="0" t="n">
        <v>253.54526</v>
      </c>
      <c r="B42" s="0" t="n">
        <v>0.563618226984908</v>
      </c>
    </row>
    <row r="43" customFormat="false" ht="14.25" hidden="false" customHeight="false" outlineLevel="0" collapsed="false">
      <c r="A43" s="0" t="n">
        <v>263.33047</v>
      </c>
      <c r="B43" s="0" t="n">
        <v>0.563575916004243</v>
      </c>
    </row>
    <row r="44" customFormat="false" ht="14.25" hidden="false" customHeight="false" outlineLevel="0" collapsed="false">
      <c r="A44" s="0" t="n">
        <v>273.11045</v>
      </c>
      <c r="B44" s="0" t="n">
        <v>0.565382594532606</v>
      </c>
    </row>
    <row r="45" customFormat="false" ht="14.25" hidden="false" customHeight="false" outlineLevel="0" collapsed="false">
      <c r="A45" s="0" t="n">
        <v>282.87113</v>
      </c>
      <c r="B45" s="0" t="n">
        <v>0.565476132992849</v>
      </c>
    </row>
    <row r="46" customFormat="false" ht="14.25" hidden="false" customHeight="false" outlineLevel="0" collapsed="false">
      <c r="A46" s="0" t="n">
        <v>292.63711</v>
      </c>
      <c r="B46" s="0" t="n">
        <v>0.566600407470683</v>
      </c>
    </row>
    <row r="47" customFormat="false" ht="14.25" hidden="false" customHeight="false" outlineLevel="0" collapsed="false">
      <c r="A47" s="0" t="n">
        <v>302.4176</v>
      </c>
      <c r="B47" s="0" t="n">
        <v>0.567300509619935</v>
      </c>
    </row>
    <row r="48" customFormat="false" ht="14.25" hidden="false" customHeight="false" outlineLevel="0" collapsed="false">
      <c r="A48" s="0" t="n">
        <v>312.19439</v>
      </c>
      <c r="B48" s="0" t="n">
        <v>0.567574072248689</v>
      </c>
    </row>
    <row r="49" customFormat="false" ht="14.25" hidden="false" customHeight="false" outlineLevel="0" collapsed="false">
      <c r="A49" s="0" t="n">
        <v>321.97516</v>
      </c>
      <c r="B49" s="0" t="n">
        <v>0.568481663189065</v>
      </c>
    </row>
    <row r="50" customFormat="false" ht="14.25" hidden="false" customHeight="false" outlineLevel="0" collapsed="false">
      <c r="A50" s="0" t="n">
        <v>331.73275</v>
      </c>
      <c r="B50" s="0" t="n">
        <v>0.568893364013443</v>
      </c>
    </row>
    <row r="51" customFormat="false" ht="14.25" hidden="false" customHeight="false" outlineLevel="0" collapsed="false">
      <c r="A51" s="0" t="n">
        <v>341.53412</v>
      </c>
      <c r="B51" s="0" t="n">
        <v>0.569400025952536</v>
      </c>
    </row>
    <row r="52" customFormat="false" ht="14.25" hidden="false" customHeight="false" outlineLevel="0" collapsed="false">
      <c r="A52" s="0" t="n">
        <v>351.33482</v>
      </c>
      <c r="B52" s="0" t="n">
        <v>0.569795520243449</v>
      </c>
    </row>
    <row r="53" customFormat="false" ht="14.25" hidden="false" customHeight="false" outlineLevel="0" collapsed="false">
      <c r="A53" s="0" t="n">
        <v>361.11586</v>
      </c>
      <c r="B53" s="0" t="n">
        <v>0.570389534728639</v>
      </c>
    </row>
    <row r="54" customFormat="false" ht="14.25" hidden="false" customHeight="false" outlineLevel="0" collapsed="false">
      <c r="A54" s="0" t="n">
        <v>370.89463</v>
      </c>
      <c r="B54" s="0" t="n">
        <v>0.57094133544344</v>
      </c>
    </row>
    <row r="55" customFormat="false" ht="14.25" hidden="false" customHeight="false" outlineLevel="0" collapsed="false">
      <c r="A55" s="0" t="n">
        <v>380.69732</v>
      </c>
      <c r="B55" s="0" t="n">
        <v>0.571001737221453</v>
      </c>
    </row>
    <row r="56" customFormat="false" ht="14.25" hidden="false" customHeight="false" outlineLevel="0" collapsed="false">
      <c r="A56" s="0" t="n">
        <v>390.48784</v>
      </c>
      <c r="B56" s="0" t="n">
        <v>0.571347074188074</v>
      </c>
    </row>
    <row r="57" customFormat="false" ht="14.25" hidden="false" customHeight="false" outlineLevel="0" collapsed="false">
      <c r="A57" s="0" t="n">
        <v>400.2807</v>
      </c>
      <c r="B57" s="0" t="n">
        <v>0.571485296699902</v>
      </c>
    </row>
    <row r="58" customFormat="false" ht="14.25" hidden="false" customHeight="false" outlineLevel="0" collapsed="false">
      <c r="A58" s="0" t="n">
        <v>410.79327</v>
      </c>
      <c r="B58" s="0" t="n">
        <v>0.571511219004921</v>
      </c>
    </row>
    <row r="59" customFormat="false" ht="14.25" hidden="false" customHeight="false" outlineLevel="0" collapsed="false">
      <c r="A59" s="0" t="n">
        <v>419.9055</v>
      </c>
      <c r="B59" s="0" t="n">
        <v>0.572081956234048</v>
      </c>
    </row>
    <row r="60" customFormat="false" ht="14.25" hidden="false" customHeight="false" outlineLevel="0" collapsed="false">
      <c r="A60" s="0" t="n">
        <v>429.65801</v>
      </c>
      <c r="B60" s="0" t="n">
        <v>0.572177162220752</v>
      </c>
    </row>
    <row r="61" customFormat="false" ht="14.25" hidden="false" customHeight="false" outlineLevel="0" collapsed="false">
      <c r="A61" s="0" t="n">
        <v>439.43264</v>
      </c>
      <c r="B61" s="0" t="n">
        <v>0.572211788472098</v>
      </c>
    </row>
    <row r="62" customFormat="false" ht="14.25" hidden="false" customHeight="false" outlineLevel="0" collapsed="false">
      <c r="A62" s="0" t="n">
        <v>449.24802</v>
      </c>
      <c r="B62" s="0" t="n">
        <v>0.572350324914216</v>
      </c>
    </row>
    <row r="63" customFormat="false" ht="14.25" hidden="false" customHeight="false" outlineLevel="0" collapsed="false">
      <c r="A63" s="0" t="n">
        <v>459.04101</v>
      </c>
      <c r="B63" s="0" t="n">
        <v>0.572410950428557</v>
      </c>
    </row>
    <row r="64" customFormat="false" ht="14.25" hidden="false" customHeight="false" outlineLevel="0" collapsed="false">
      <c r="A64" s="0" t="n">
        <v>468.83727</v>
      </c>
      <c r="B64" s="0" t="n">
        <v>0.572298367853202</v>
      </c>
    </row>
    <row r="65" customFormat="false" ht="14.25" hidden="false" customHeight="false" outlineLevel="0" collapsed="false">
      <c r="A65" s="0" t="n">
        <v>478.73683</v>
      </c>
      <c r="B65" s="0" t="n">
        <v>0.572116573843301</v>
      </c>
    </row>
    <row r="66" customFormat="false" ht="14.25" hidden="false" customHeight="false" outlineLevel="0" collapsed="false">
      <c r="A66" s="0" t="n">
        <v>488.49924</v>
      </c>
      <c r="B66" s="0" t="n">
        <v>0.572107919146417</v>
      </c>
    </row>
    <row r="67" customFormat="false" ht="14.25" hidden="false" customHeight="false" outlineLevel="0" collapsed="false">
      <c r="A67" s="0" t="n">
        <v>497.0853</v>
      </c>
      <c r="B67" s="0" t="n">
        <v>0.571848369531984</v>
      </c>
    </row>
    <row r="68" customFormat="false" ht="14.25" hidden="false" customHeight="false" outlineLevel="0" collapsed="false">
      <c r="A68" s="0" t="n">
        <v>506.44495</v>
      </c>
      <c r="B68" s="0" t="n">
        <v>0.571632213085289</v>
      </c>
    </row>
    <row r="69" customFormat="false" ht="14.25" hidden="false" customHeight="false" outlineLevel="0" collapsed="false">
      <c r="A69" s="0" t="n">
        <v>516.16714</v>
      </c>
      <c r="B69" s="0" t="n">
        <v>0.571243440210427</v>
      </c>
    </row>
    <row r="70" customFormat="false" ht="14.25" hidden="false" customHeight="false" outlineLevel="0" collapsed="false">
      <c r="A70" s="0" t="n">
        <v>526.00103</v>
      </c>
      <c r="B70" s="0" t="n">
        <v>0.570294774546479</v>
      </c>
    </row>
    <row r="71" customFormat="false" ht="14.25" hidden="false" customHeight="false" outlineLevel="0" collapsed="false">
      <c r="A71" s="0" t="n">
        <v>535.75425</v>
      </c>
      <c r="B71" s="0" t="n">
        <v>0.570777436063772</v>
      </c>
    </row>
    <row r="72" customFormat="false" ht="14.25" hidden="false" customHeight="false" outlineLevel="0" collapsed="false">
      <c r="A72" s="0" t="n">
        <v>545.47252</v>
      </c>
      <c r="B72" s="0" t="n">
        <v>0.570251709542545</v>
      </c>
    </row>
    <row r="73" customFormat="false" ht="14.25" hidden="false" customHeight="false" outlineLevel="0" collapsed="false">
      <c r="A73" s="0" t="n">
        <v>555.4013</v>
      </c>
      <c r="B73" s="0" t="n">
        <v>0.569769714579103</v>
      </c>
    </row>
    <row r="74" customFormat="false" ht="14.25" hidden="false" customHeight="false" outlineLevel="0" collapsed="false">
      <c r="A74" s="0" t="n">
        <v>565.14102</v>
      </c>
      <c r="B74" s="0" t="n">
        <v>0.569898760434435</v>
      </c>
    </row>
    <row r="75" customFormat="false" ht="14.25" hidden="false" customHeight="false" outlineLevel="0" collapsed="false">
      <c r="A75" s="0" t="n">
        <v>574.91475</v>
      </c>
      <c r="B75" s="0" t="n">
        <v>0.568661727290124</v>
      </c>
    </row>
    <row r="76" customFormat="false" ht="14.25" hidden="false" customHeight="false" outlineLevel="0" collapsed="false">
      <c r="A76" s="0" t="n">
        <v>584.73221</v>
      </c>
      <c r="B76" s="0" t="n">
        <v>0.568927692601657</v>
      </c>
    </row>
    <row r="77" customFormat="false" ht="14.25" hidden="false" customHeight="false" outlineLevel="0" collapsed="false">
      <c r="A77" s="0" t="n">
        <v>594.51653</v>
      </c>
      <c r="B77" s="0" t="n">
        <v>0.567839274785433</v>
      </c>
    </row>
    <row r="78" customFormat="false" ht="14.25" hidden="false" customHeight="false" outlineLevel="0" collapsed="false">
      <c r="A78" s="0" t="n">
        <v>604.29888</v>
      </c>
      <c r="B78" s="0" t="n">
        <v>0.568224577081244</v>
      </c>
    </row>
    <row r="79" customFormat="false" ht="14.25" hidden="false" customHeight="false" outlineLevel="0" collapsed="false">
      <c r="A79" s="0" t="n">
        <v>614.08315</v>
      </c>
      <c r="B79" s="0" t="n">
        <v>0.566813715857489</v>
      </c>
    </row>
    <row r="80" customFormat="false" ht="14.25" hidden="false" customHeight="false" outlineLevel="0" collapsed="false">
      <c r="A80" s="0" t="n">
        <v>623.87561</v>
      </c>
      <c r="B80" s="0" t="n">
        <v>0.567249238645957</v>
      </c>
    </row>
    <row r="81" customFormat="false" ht="14.25" hidden="false" customHeight="false" outlineLevel="0" collapsed="false">
      <c r="A81" s="0" t="n">
        <v>633.63186</v>
      </c>
      <c r="B81" s="0" t="n">
        <v>0.566429847445318</v>
      </c>
    </row>
    <row r="82" customFormat="false" ht="14.25" hidden="false" customHeight="false" outlineLevel="0" collapsed="false">
      <c r="A82" s="0" t="n">
        <v>643.41559</v>
      </c>
      <c r="B82" s="0" t="n">
        <v>0.566054886372249</v>
      </c>
    </row>
    <row r="83" customFormat="false" ht="14.25" hidden="false" customHeight="false" outlineLevel="0" collapsed="false">
      <c r="A83" s="0" t="n">
        <v>653.18344</v>
      </c>
      <c r="B83" s="0" t="n">
        <v>0.565518658148634</v>
      </c>
    </row>
    <row r="84" customFormat="false" ht="14.25" hidden="false" customHeight="false" outlineLevel="0" collapsed="false">
      <c r="A84" s="0" t="n">
        <v>663.01421</v>
      </c>
      <c r="B84" s="0" t="n">
        <v>0.564473930053777</v>
      </c>
    </row>
    <row r="85" customFormat="false" ht="14.25" hidden="false" customHeight="false" outlineLevel="0" collapsed="false">
      <c r="A85" s="0" t="n">
        <v>672.71858</v>
      </c>
      <c r="B85" s="0" t="n">
        <v>0.564643607344487</v>
      </c>
    </row>
    <row r="86" customFormat="false" ht="14.25" hidden="false" customHeight="false" outlineLevel="0" collapsed="false">
      <c r="A86" s="0" t="n">
        <v>682.59092</v>
      </c>
      <c r="B86" s="0" t="n">
        <v>0.564490894340877</v>
      </c>
    </row>
    <row r="87" customFormat="false" ht="14.25" hidden="false" customHeight="false" outlineLevel="0" collapsed="false">
      <c r="A87" s="0" t="n">
        <v>692.38712</v>
      </c>
      <c r="B87" s="0" t="n">
        <v>0.564703012471111</v>
      </c>
    </row>
    <row r="88" customFormat="false" ht="14.25" hidden="false" customHeight="false" outlineLevel="0" collapsed="false">
      <c r="A88" s="0" t="n">
        <v>702.16712</v>
      </c>
      <c r="B88" s="0" t="n">
        <v>0.563322150144838</v>
      </c>
    </row>
    <row r="89" customFormat="false" ht="14.25" hidden="false" customHeight="false" outlineLevel="0" collapsed="false">
      <c r="A89" s="0" t="n">
        <v>711.95031</v>
      </c>
      <c r="B89" s="0" t="n">
        <v>0.562958717872252</v>
      </c>
    </row>
    <row r="90" customFormat="false" ht="14.25" hidden="false" customHeight="false" outlineLevel="0" collapsed="false">
      <c r="A90" s="0" t="n">
        <v>721.73154</v>
      </c>
      <c r="B90" s="0" t="n">
        <v>0.562469063776125</v>
      </c>
    </row>
    <row r="91" customFormat="false" ht="14.25" hidden="false" customHeight="false" outlineLevel="0" collapsed="false">
      <c r="A91" s="0" t="n">
        <v>731.56119</v>
      </c>
      <c r="B91" s="0" t="n">
        <v>0.562106456622324</v>
      </c>
    </row>
    <row r="92" customFormat="false" ht="14.25" hidden="false" customHeight="false" outlineLevel="0" collapsed="false">
      <c r="A92" s="0" t="n">
        <v>741.31824</v>
      </c>
      <c r="B92" s="0" t="n">
        <v>0.562165461795075</v>
      </c>
    </row>
    <row r="93" customFormat="false" ht="14.25" hidden="false" customHeight="false" outlineLevel="0" collapsed="false">
      <c r="A93" s="0" t="n">
        <v>751.09338</v>
      </c>
      <c r="B93" s="0" t="n">
        <v>0.562241339241382</v>
      </c>
    </row>
    <row r="94" customFormat="false" ht="14.25" hidden="false" customHeight="false" outlineLevel="0" collapsed="false">
      <c r="A94" s="0" t="n">
        <v>760.89558</v>
      </c>
      <c r="B94" s="0" t="n">
        <v>0.561500085084333</v>
      </c>
    </row>
    <row r="95" customFormat="false" ht="14.25" hidden="false" customHeight="false" outlineLevel="0" collapsed="false">
      <c r="A95" s="0" t="n">
        <v>770.70542</v>
      </c>
      <c r="B95" s="0" t="n">
        <v>0.560122562918379</v>
      </c>
    </row>
    <row r="96" customFormat="false" ht="14.25" hidden="false" customHeight="false" outlineLevel="0" collapsed="false">
      <c r="A96" s="0" t="n">
        <v>780.49051</v>
      </c>
      <c r="B96" s="0" t="n">
        <v>0.560441293321576</v>
      </c>
    </row>
    <row r="97" customFormat="false" ht="14.25" hidden="false" customHeight="false" outlineLevel="0" collapsed="false">
      <c r="A97" s="0" t="n">
        <v>790.29028</v>
      </c>
      <c r="B97" s="0" t="n">
        <v>0.55997168025207</v>
      </c>
    </row>
    <row r="98" customFormat="false" ht="14.25" hidden="false" customHeight="false" outlineLevel="0" collapsed="false">
      <c r="A98" s="0" t="n">
        <v>800.07808</v>
      </c>
      <c r="B98" s="0" t="n">
        <v>0.559921399577739</v>
      </c>
    </row>
    <row r="99" customFormat="false" ht="14.25" hidden="false" customHeight="false" outlineLevel="0" collapsed="false">
      <c r="A99" s="0" t="n">
        <v>809.84694</v>
      </c>
      <c r="B99" s="0" t="n">
        <v>0.559812481346303</v>
      </c>
    </row>
    <row r="100" customFormat="false" ht="14.25" hidden="false" customHeight="false" outlineLevel="0" collapsed="false">
      <c r="A100" s="0" t="n">
        <v>819.63531</v>
      </c>
      <c r="B100" s="0" t="n">
        <v>0.559569624401386</v>
      </c>
    </row>
    <row r="101" customFormat="false" ht="14.25" hidden="false" customHeight="false" outlineLevel="0" collapsed="false">
      <c r="A101" s="0" t="n">
        <v>829.45082</v>
      </c>
      <c r="B101" s="0" t="n">
        <v>0.55926836660822</v>
      </c>
    </row>
    <row r="102" customFormat="false" ht="14.25" hidden="false" customHeight="false" outlineLevel="0" collapsed="false">
      <c r="A102" s="0" t="n">
        <v>839.2608</v>
      </c>
      <c r="B102" s="0" t="n">
        <v>0.558332674361194</v>
      </c>
    </row>
    <row r="103" customFormat="false" ht="14.25" hidden="false" customHeight="false" outlineLevel="0" collapsed="false">
      <c r="A103" s="0" t="n">
        <v>849.03988</v>
      </c>
      <c r="B103" s="0" t="n">
        <v>0.558491242400557</v>
      </c>
    </row>
    <row r="104" customFormat="false" ht="14.25" hidden="false" customHeight="false" outlineLevel="0" collapsed="false">
      <c r="A104" s="0" t="n">
        <v>858.85809</v>
      </c>
      <c r="B104" s="0" t="n">
        <v>0.557490892591427</v>
      </c>
    </row>
    <row r="105" customFormat="false" ht="14.25" hidden="false" customHeight="false" outlineLevel="0" collapsed="false">
      <c r="A105" s="0" t="n">
        <v>868.66067</v>
      </c>
      <c r="B105" s="0" t="n">
        <v>0.557857375221117</v>
      </c>
    </row>
    <row r="106" customFormat="false" ht="14.25" hidden="false" customHeight="false" outlineLevel="0" collapsed="false">
      <c r="A106" s="0" t="n">
        <v>878.45912</v>
      </c>
      <c r="B106" s="0" t="n">
        <v>0.557757389582205</v>
      </c>
    </row>
    <row r="107" customFormat="false" ht="14.25" hidden="false" customHeight="false" outlineLevel="0" collapsed="false">
      <c r="A107" s="0" t="n">
        <v>888.23404</v>
      </c>
      <c r="B107" s="0" t="n">
        <v>0.556775627608179</v>
      </c>
    </row>
    <row r="108" customFormat="false" ht="14.25" hidden="false" customHeight="false" outlineLevel="0" collapsed="false">
      <c r="A108" s="0" t="n">
        <v>898.049</v>
      </c>
      <c r="B108" s="0" t="n">
        <v>0.557249544637962</v>
      </c>
    </row>
    <row r="109" customFormat="false" ht="14.25" hidden="false" customHeight="false" outlineLevel="0" collapsed="false">
      <c r="A109" s="0" t="n">
        <v>908.14464</v>
      </c>
      <c r="B109" s="0" t="n">
        <v>0.556260825027217</v>
      </c>
    </row>
    <row r="110" customFormat="false" ht="14.25" hidden="false" customHeight="false" outlineLevel="0" collapsed="false">
      <c r="A110" s="0" t="n">
        <v>917.71715</v>
      </c>
      <c r="B110" s="0" t="n">
        <v>0.556476623017589</v>
      </c>
    </row>
    <row r="111" customFormat="false" ht="14.25" hidden="false" customHeight="false" outlineLevel="0" collapsed="false">
      <c r="A111" s="0" t="n">
        <v>927.45221</v>
      </c>
      <c r="B111" s="0" t="n">
        <v>0.556277420415654</v>
      </c>
    </row>
    <row r="112" customFormat="false" ht="14.25" hidden="false" customHeight="false" outlineLevel="0" collapsed="false">
      <c r="A112" s="0" t="n">
        <v>937.26062</v>
      </c>
      <c r="B112" s="0" t="n">
        <v>0.556385308544977</v>
      </c>
    </row>
    <row r="113" customFormat="false" ht="14.25" hidden="false" customHeight="false" outlineLevel="0" collapsed="false">
      <c r="A113" s="0" t="n">
        <v>947.76759</v>
      </c>
      <c r="B113" s="0" t="n">
        <v>0.556020275324711</v>
      </c>
    </row>
    <row r="114" customFormat="false" ht="14.25" hidden="false" customHeight="false" outlineLevel="0" collapsed="false">
      <c r="A114" s="0" t="n">
        <v>956.85273</v>
      </c>
      <c r="B114" s="0" t="n">
        <v>0.556070031425059</v>
      </c>
    </row>
    <row r="115" customFormat="false" ht="14.25" hidden="false" customHeight="false" outlineLevel="0" collapsed="false">
      <c r="A115" s="0" t="n">
        <v>966.71788</v>
      </c>
      <c r="B115" s="0" t="n">
        <v>0.555208536771689</v>
      </c>
    </row>
    <row r="116" customFormat="false" ht="14.25" hidden="false" customHeight="false" outlineLevel="0" collapsed="false">
      <c r="A116" s="0" t="n">
        <v>976.76876</v>
      </c>
      <c r="B116" s="0" t="n">
        <v>0.555663885286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5</v>
      </c>
      <c r="B10" s="0" t="n">
        <v>27.7</v>
      </c>
    </row>
    <row r="11" customFormat="false" ht="14.25" hidden="false" customHeight="false" outlineLevel="0" collapsed="false">
      <c r="A11" s="0" t="n">
        <v>2.104613</v>
      </c>
      <c r="B11" s="0" t="n">
        <v>29.7</v>
      </c>
    </row>
    <row r="12" customFormat="false" ht="14.25" hidden="false" customHeight="false" outlineLevel="0" collapsed="false">
      <c r="A12" s="0" t="n">
        <v>9.272791</v>
      </c>
      <c r="B12" s="0" t="n">
        <v>130.1</v>
      </c>
    </row>
    <row r="13" customFormat="false" ht="14.25" hidden="false" customHeight="false" outlineLevel="0" collapsed="false">
      <c r="A13" s="0" t="n">
        <v>19.775916</v>
      </c>
      <c r="B13" s="0" t="n">
        <v>149.2</v>
      </c>
    </row>
    <row r="14" customFormat="false" ht="14.25" hidden="false" customHeight="false" outlineLevel="0" collapsed="false">
      <c r="A14" s="0" t="n">
        <v>28.848034</v>
      </c>
      <c r="B14" s="0" t="n">
        <v>157.1</v>
      </c>
    </row>
    <row r="15" customFormat="false" ht="14.25" hidden="false" customHeight="false" outlineLevel="0" collapsed="false">
      <c r="A15" s="0" t="n">
        <v>38.594566</v>
      </c>
      <c r="B15" s="0" t="n">
        <v>161.8</v>
      </c>
    </row>
    <row r="16" customFormat="false" ht="14.25" hidden="false" customHeight="false" outlineLevel="0" collapsed="false">
      <c r="A16" s="0" t="n">
        <v>48.339637</v>
      </c>
      <c r="B16" s="0" t="n">
        <v>166.15</v>
      </c>
    </row>
    <row r="17" customFormat="false" ht="14.25" hidden="false" customHeight="false" outlineLevel="0" collapsed="false">
      <c r="A17" s="0" t="n">
        <v>58.137862</v>
      </c>
      <c r="B17" s="0" t="n">
        <v>165.6</v>
      </c>
    </row>
    <row r="18" customFormat="false" ht="14.25" hidden="false" customHeight="false" outlineLevel="0" collapsed="false">
      <c r="A18" s="0" t="n">
        <v>67.900531</v>
      </c>
      <c r="B18" s="0" t="n">
        <v>172.05</v>
      </c>
    </row>
    <row r="19" customFormat="false" ht="14.25" hidden="false" customHeight="false" outlineLevel="0" collapsed="false">
      <c r="A19" s="0" t="n">
        <v>77.657947</v>
      </c>
      <c r="B19" s="0" t="n">
        <v>171.85</v>
      </c>
    </row>
    <row r="20" customFormat="false" ht="14.25" hidden="false" customHeight="false" outlineLevel="0" collapsed="false">
      <c r="A20" s="0" t="n">
        <v>87.460414</v>
      </c>
      <c r="B20" s="0" t="n">
        <v>176.85</v>
      </c>
    </row>
    <row r="21" customFormat="false" ht="14.25" hidden="false" customHeight="false" outlineLevel="0" collapsed="false">
      <c r="A21" s="0" t="n">
        <v>97.229338</v>
      </c>
      <c r="B21" s="0" t="n">
        <v>176.55</v>
      </c>
    </row>
    <row r="22" customFormat="false" ht="14.25" hidden="false" customHeight="false" outlineLevel="0" collapsed="false">
      <c r="A22" s="0" t="n">
        <v>107.65092</v>
      </c>
      <c r="B22" s="0" t="n">
        <v>176.5</v>
      </c>
    </row>
    <row r="23" customFormat="false" ht="14.25" hidden="false" customHeight="false" outlineLevel="0" collapsed="false">
      <c r="A23" s="0" t="n">
        <v>116.73704</v>
      </c>
      <c r="B23" s="0" t="n">
        <v>182.4</v>
      </c>
    </row>
    <row r="24" customFormat="false" ht="14.25" hidden="false" customHeight="false" outlineLevel="0" collapsed="false">
      <c r="A24" s="0" t="n">
        <v>127.01698</v>
      </c>
      <c r="B24" s="0" t="n">
        <v>181.6</v>
      </c>
    </row>
    <row r="25" customFormat="false" ht="14.25" hidden="false" customHeight="false" outlineLevel="0" collapsed="false">
      <c r="A25" s="0" t="n">
        <v>136.29849</v>
      </c>
      <c r="B25" s="0" t="n">
        <v>186.85</v>
      </c>
    </row>
    <row r="26" customFormat="false" ht="14.25" hidden="false" customHeight="false" outlineLevel="0" collapsed="false">
      <c r="A26" s="0" t="n">
        <v>146.03513</v>
      </c>
      <c r="B26" s="0" t="n">
        <v>185.3</v>
      </c>
    </row>
    <row r="27" customFormat="false" ht="14.25" hidden="false" customHeight="false" outlineLevel="0" collapsed="false">
      <c r="A27" s="0" t="n">
        <v>155.80588</v>
      </c>
      <c r="B27" s="0" t="n">
        <v>185.8</v>
      </c>
    </row>
    <row r="28" customFormat="false" ht="14.25" hidden="false" customHeight="false" outlineLevel="0" collapsed="false">
      <c r="A28" s="0" t="n">
        <v>165.59799</v>
      </c>
      <c r="B28" s="0" t="n">
        <v>187.35</v>
      </c>
    </row>
    <row r="29" customFormat="false" ht="14.25" hidden="false" customHeight="false" outlineLevel="0" collapsed="false">
      <c r="A29" s="0" t="n">
        <v>175.34646</v>
      </c>
      <c r="B29" s="0" t="n">
        <v>189.05</v>
      </c>
    </row>
    <row r="30" customFormat="false" ht="14.25" hidden="false" customHeight="false" outlineLevel="0" collapsed="false">
      <c r="A30" s="0" t="n">
        <v>185.12965</v>
      </c>
      <c r="B30" s="0" t="n">
        <v>190.65</v>
      </c>
    </row>
    <row r="31" customFormat="false" ht="14.25" hidden="false" customHeight="false" outlineLevel="0" collapsed="false">
      <c r="A31" s="0" t="n">
        <v>194.90634</v>
      </c>
      <c r="B31" s="0" t="n">
        <v>192.3</v>
      </c>
    </row>
    <row r="32" customFormat="false" ht="14.25" hidden="false" customHeight="false" outlineLevel="0" collapsed="false">
      <c r="A32" s="0" t="n">
        <v>204.70865</v>
      </c>
      <c r="B32" s="0" t="n">
        <v>193.55</v>
      </c>
    </row>
    <row r="33" customFormat="false" ht="14.25" hidden="false" customHeight="false" outlineLevel="0" collapsed="false">
      <c r="A33" s="0" t="n">
        <v>214.46792</v>
      </c>
      <c r="B33" s="0" t="n">
        <v>194.85</v>
      </c>
    </row>
    <row r="34" customFormat="false" ht="14.25" hidden="false" customHeight="false" outlineLevel="0" collapsed="false">
      <c r="A34" s="0" t="n">
        <v>224.21699</v>
      </c>
      <c r="B34" s="0" t="n">
        <v>196.45</v>
      </c>
    </row>
    <row r="35" customFormat="false" ht="14.25" hidden="false" customHeight="false" outlineLevel="0" collapsed="false">
      <c r="A35" s="0" t="n">
        <v>234.00119</v>
      </c>
      <c r="B35" s="0" t="n">
        <v>198.15</v>
      </c>
    </row>
    <row r="36" customFormat="false" ht="14.25" hidden="false" customHeight="false" outlineLevel="0" collapsed="false">
      <c r="A36" s="0" t="n">
        <v>243.80418</v>
      </c>
      <c r="B36" s="0" t="n">
        <v>199.55</v>
      </c>
    </row>
    <row r="37" customFormat="false" ht="14.25" hidden="false" customHeight="false" outlineLevel="0" collapsed="false">
      <c r="A37" s="0" t="n">
        <v>253.54526</v>
      </c>
      <c r="B37" s="0" t="n">
        <v>200.9</v>
      </c>
    </row>
    <row r="38" customFormat="false" ht="14.25" hidden="false" customHeight="false" outlineLevel="0" collapsed="false">
      <c r="A38" s="0" t="n">
        <v>263.33047</v>
      </c>
      <c r="B38" s="0" t="n">
        <v>202.2</v>
      </c>
    </row>
    <row r="39" customFormat="false" ht="14.25" hidden="false" customHeight="false" outlineLevel="0" collapsed="false">
      <c r="A39" s="0" t="n">
        <v>273.11045</v>
      </c>
      <c r="B39" s="0" t="n">
        <v>203.5</v>
      </c>
    </row>
    <row r="40" customFormat="false" ht="14.25" hidden="false" customHeight="false" outlineLevel="0" collapsed="false">
      <c r="A40" s="0" t="n">
        <v>282.87113</v>
      </c>
      <c r="B40" s="0" t="n">
        <v>204.7</v>
      </c>
    </row>
    <row r="41" customFormat="false" ht="14.25" hidden="false" customHeight="false" outlineLevel="0" collapsed="false">
      <c r="A41" s="0" t="n">
        <v>292.63711</v>
      </c>
      <c r="B41" s="0" t="n">
        <v>205.9</v>
      </c>
    </row>
    <row r="42" customFormat="false" ht="14.25" hidden="false" customHeight="false" outlineLevel="0" collapsed="false">
      <c r="A42" s="0" t="n">
        <v>302.4176</v>
      </c>
      <c r="B42" s="0" t="n">
        <v>206.85</v>
      </c>
    </row>
    <row r="43" customFormat="false" ht="14.25" hidden="false" customHeight="false" outlineLevel="0" collapsed="false">
      <c r="A43" s="0" t="n">
        <v>312.19439</v>
      </c>
      <c r="B43" s="0" t="n">
        <v>208</v>
      </c>
    </row>
    <row r="44" customFormat="false" ht="14.25" hidden="false" customHeight="false" outlineLevel="0" collapsed="false">
      <c r="A44" s="0" t="n">
        <v>321.97516</v>
      </c>
      <c r="B44" s="0" t="n">
        <v>209.15</v>
      </c>
    </row>
    <row r="45" customFormat="false" ht="14.25" hidden="false" customHeight="false" outlineLevel="0" collapsed="false">
      <c r="A45" s="0" t="n">
        <v>331.73275</v>
      </c>
      <c r="B45" s="0" t="n">
        <v>210.2</v>
      </c>
    </row>
    <row r="46" customFormat="false" ht="14.25" hidden="false" customHeight="false" outlineLevel="0" collapsed="false">
      <c r="A46" s="0" t="n">
        <v>341.53412</v>
      </c>
      <c r="B46" s="0" t="n">
        <v>211.2</v>
      </c>
    </row>
    <row r="47" customFormat="false" ht="14.25" hidden="false" customHeight="false" outlineLevel="0" collapsed="false">
      <c r="A47" s="0" t="n">
        <v>351.33482</v>
      </c>
      <c r="B47" s="0" t="n">
        <v>212.2</v>
      </c>
    </row>
    <row r="48" customFormat="false" ht="14.25" hidden="false" customHeight="false" outlineLevel="0" collapsed="false">
      <c r="A48" s="0" t="n">
        <v>361.11586</v>
      </c>
      <c r="B48" s="0" t="n">
        <v>213.1</v>
      </c>
    </row>
    <row r="49" customFormat="false" ht="14.25" hidden="false" customHeight="false" outlineLevel="0" collapsed="false">
      <c r="A49" s="0" t="n">
        <v>370.89463</v>
      </c>
      <c r="B49" s="0" t="n">
        <v>214</v>
      </c>
    </row>
    <row r="50" customFormat="false" ht="14.25" hidden="false" customHeight="false" outlineLevel="0" collapsed="false">
      <c r="A50" s="0" t="n">
        <v>380.69732</v>
      </c>
      <c r="B50" s="0" t="n">
        <v>214.9</v>
      </c>
    </row>
    <row r="51" customFormat="false" ht="14.25" hidden="false" customHeight="false" outlineLevel="0" collapsed="false">
      <c r="A51" s="0" t="n">
        <v>390.48784</v>
      </c>
      <c r="B51" s="0" t="n">
        <v>214.3</v>
      </c>
    </row>
    <row r="52" customFormat="false" ht="14.25" hidden="false" customHeight="false" outlineLevel="0" collapsed="false">
      <c r="A52" s="0" t="n">
        <v>400.2807</v>
      </c>
      <c r="B52" s="0" t="n">
        <v>215.25</v>
      </c>
    </row>
    <row r="53" customFormat="false" ht="14.25" hidden="false" customHeight="false" outlineLevel="0" collapsed="false">
      <c r="A53" s="0" t="n">
        <v>410.79327</v>
      </c>
      <c r="B53" s="0" t="n">
        <v>215.85</v>
      </c>
    </row>
    <row r="54" customFormat="false" ht="14.25" hidden="false" customHeight="false" outlineLevel="0" collapsed="false">
      <c r="A54" s="0" t="n">
        <v>419.9055</v>
      </c>
      <c r="B54" s="0" t="n">
        <v>215.3</v>
      </c>
    </row>
    <row r="55" customFormat="false" ht="14.25" hidden="false" customHeight="false" outlineLevel="0" collapsed="false">
      <c r="A55" s="0" t="n">
        <v>429.65801</v>
      </c>
      <c r="B55" s="0" t="n">
        <v>221.8</v>
      </c>
    </row>
    <row r="56" customFormat="false" ht="14.25" hidden="false" customHeight="false" outlineLevel="0" collapsed="false">
      <c r="A56" s="0" t="n">
        <v>439.43264</v>
      </c>
      <c r="B56" s="0" t="n">
        <v>220.8</v>
      </c>
    </row>
    <row r="57" customFormat="false" ht="14.25" hidden="false" customHeight="false" outlineLevel="0" collapsed="false">
      <c r="A57" s="0" t="n">
        <v>449.24802</v>
      </c>
      <c r="B57" s="0" t="n">
        <v>220.85</v>
      </c>
    </row>
    <row r="58" customFormat="false" ht="14.25" hidden="false" customHeight="false" outlineLevel="0" collapsed="false">
      <c r="A58" s="0" t="n">
        <v>459.04101</v>
      </c>
      <c r="B58" s="0" t="n">
        <v>221.4</v>
      </c>
    </row>
    <row r="59" customFormat="false" ht="14.25" hidden="false" customHeight="false" outlineLevel="0" collapsed="false">
      <c r="A59" s="0" t="n">
        <v>468.83727</v>
      </c>
      <c r="B59" s="0" t="n">
        <v>221.8</v>
      </c>
    </row>
    <row r="60" customFormat="false" ht="14.25" hidden="false" customHeight="false" outlineLevel="0" collapsed="false">
      <c r="A60" s="0" t="n">
        <v>478.73683</v>
      </c>
      <c r="B60" s="0" t="n">
        <v>222.5</v>
      </c>
    </row>
    <row r="61" customFormat="false" ht="14.25" hidden="false" customHeight="false" outlineLevel="0" collapsed="false">
      <c r="A61" s="0" t="n">
        <v>488.49924</v>
      </c>
      <c r="B61" s="0" t="n">
        <v>223.15</v>
      </c>
    </row>
    <row r="62" customFormat="false" ht="14.25" hidden="false" customHeight="false" outlineLevel="0" collapsed="false">
      <c r="A62" s="0" t="n">
        <v>497.0853</v>
      </c>
      <c r="B62" s="0" t="n">
        <v>223.45</v>
      </c>
    </row>
    <row r="63" customFormat="false" ht="14.25" hidden="false" customHeight="false" outlineLevel="0" collapsed="false">
      <c r="A63" s="0" t="n">
        <v>506.44495</v>
      </c>
      <c r="B63" s="0" t="n">
        <v>224</v>
      </c>
    </row>
    <row r="64" customFormat="false" ht="14.25" hidden="false" customHeight="false" outlineLevel="0" collapsed="false">
      <c r="A64" s="0" t="n">
        <v>516.16714</v>
      </c>
      <c r="B64" s="0" t="n">
        <v>224.35</v>
      </c>
    </row>
    <row r="65" customFormat="false" ht="14.25" hidden="false" customHeight="false" outlineLevel="0" collapsed="false">
      <c r="A65" s="0" t="n">
        <v>526.00103</v>
      </c>
      <c r="B65" s="0" t="n">
        <v>225.05</v>
      </c>
    </row>
    <row r="66" customFormat="false" ht="14.25" hidden="false" customHeight="false" outlineLevel="0" collapsed="false">
      <c r="A66" s="0" t="n">
        <v>535.75425</v>
      </c>
      <c r="B66" s="0" t="n">
        <v>225.85</v>
      </c>
    </row>
    <row r="67" customFormat="false" ht="14.25" hidden="false" customHeight="false" outlineLevel="0" collapsed="false">
      <c r="A67" s="0" t="n">
        <v>545.47252</v>
      </c>
      <c r="B67" s="0" t="n">
        <v>226.25</v>
      </c>
    </row>
    <row r="68" customFormat="false" ht="14.25" hidden="false" customHeight="false" outlineLevel="0" collapsed="false">
      <c r="A68" s="0" t="n">
        <v>555.4013</v>
      </c>
      <c r="B68" s="0" t="n">
        <v>223.75</v>
      </c>
    </row>
    <row r="69" customFormat="false" ht="14.25" hidden="false" customHeight="false" outlineLevel="0" collapsed="false">
      <c r="A69" s="0" t="n">
        <v>565.14102</v>
      </c>
      <c r="B69" s="0" t="n">
        <v>225.3</v>
      </c>
    </row>
    <row r="70" customFormat="false" ht="14.25" hidden="false" customHeight="false" outlineLevel="0" collapsed="false">
      <c r="A70" s="0" t="n">
        <v>574.91475</v>
      </c>
      <c r="B70" s="0" t="n">
        <v>226.75</v>
      </c>
    </row>
    <row r="71" customFormat="false" ht="14.25" hidden="false" customHeight="false" outlineLevel="0" collapsed="false">
      <c r="A71" s="0" t="n">
        <v>584.73221</v>
      </c>
      <c r="B71" s="0" t="n">
        <v>227.9</v>
      </c>
    </row>
    <row r="72" customFormat="false" ht="14.25" hidden="false" customHeight="false" outlineLevel="0" collapsed="false">
      <c r="A72" s="0" t="n">
        <v>594.51653</v>
      </c>
      <c r="B72" s="0" t="n">
        <v>228.65</v>
      </c>
    </row>
    <row r="73" customFormat="false" ht="14.25" hidden="false" customHeight="false" outlineLevel="0" collapsed="false">
      <c r="A73" s="0" t="n">
        <v>604.29888</v>
      </c>
      <c r="B73" s="0" t="n">
        <v>229.15</v>
      </c>
    </row>
    <row r="74" customFormat="false" ht="14.25" hidden="false" customHeight="false" outlineLevel="0" collapsed="false">
      <c r="A74" s="0" t="n">
        <v>614.08315</v>
      </c>
      <c r="B74" s="0" t="n">
        <v>229.65</v>
      </c>
    </row>
    <row r="75" customFormat="false" ht="14.25" hidden="false" customHeight="false" outlineLevel="0" collapsed="false">
      <c r="A75" s="0" t="n">
        <v>623.87561</v>
      </c>
      <c r="B75" s="0" t="n">
        <v>230.15</v>
      </c>
    </row>
    <row r="76" customFormat="false" ht="14.25" hidden="false" customHeight="false" outlineLevel="0" collapsed="false">
      <c r="A76" s="0" t="n">
        <v>633.63186</v>
      </c>
      <c r="B76" s="0" t="n">
        <v>230.45</v>
      </c>
    </row>
    <row r="77" customFormat="false" ht="14.25" hidden="false" customHeight="false" outlineLevel="0" collapsed="false">
      <c r="A77" s="0" t="n">
        <v>643.41559</v>
      </c>
      <c r="B77" s="0" t="n">
        <v>230.65</v>
      </c>
    </row>
    <row r="78" customFormat="false" ht="14.25" hidden="false" customHeight="false" outlineLevel="0" collapsed="false">
      <c r="A78" s="0" t="n">
        <v>653.18344</v>
      </c>
      <c r="B78" s="0" t="n">
        <v>230.85</v>
      </c>
    </row>
    <row r="79" customFormat="false" ht="14.25" hidden="false" customHeight="false" outlineLevel="0" collapsed="false">
      <c r="A79" s="0" t="n">
        <v>663.01421</v>
      </c>
      <c r="B79" s="0" t="n">
        <v>231.35</v>
      </c>
    </row>
    <row r="80" customFormat="false" ht="14.25" hidden="false" customHeight="false" outlineLevel="0" collapsed="false">
      <c r="A80" s="0" t="n">
        <v>672.71858</v>
      </c>
      <c r="B80" s="0" t="n">
        <v>231.8</v>
      </c>
    </row>
    <row r="81" customFormat="false" ht="14.25" hidden="false" customHeight="false" outlineLevel="0" collapsed="false">
      <c r="A81" s="0" t="n">
        <v>682.59092</v>
      </c>
      <c r="B81" s="0" t="n">
        <v>232.25</v>
      </c>
    </row>
    <row r="82" customFormat="false" ht="14.25" hidden="false" customHeight="false" outlineLevel="0" collapsed="false">
      <c r="A82" s="0" t="n">
        <v>692.38712</v>
      </c>
      <c r="B82" s="0" t="n">
        <v>232.15</v>
      </c>
    </row>
    <row r="83" customFormat="false" ht="14.25" hidden="false" customHeight="false" outlineLevel="0" collapsed="false">
      <c r="A83" s="0" t="n">
        <v>702.16712</v>
      </c>
      <c r="B83" s="0" t="n">
        <v>232.35</v>
      </c>
    </row>
    <row r="84" customFormat="false" ht="14.25" hidden="false" customHeight="false" outlineLevel="0" collapsed="false">
      <c r="A84" s="0" t="n">
        <v>711.95031</v>
      </c>
      <c r="B84" s="0" t="n">
        <v>230.35</v>
      </c>
    </row>
    <row r="85" customFormat="false" ht="14.25" hidden="false" customHeight="false" outlineLevel="0" collapsed="false">
      <c r="A85" s="0" t="n">
        <v>721.73154</v>
      </c>
      <c r="B85" s="0" t="n">
        <v>231.6</v>
      </c>
    </row>
    <row r="86" customFormat="false" ht="14.25" hidden="false" customHeight="false" outlineLevel="0" collapsed="false">
      <c r="A86" s="0" t="n">
        <v>731.56119</v>
      </c>
      <c r="B86" s="0" t="n">
        <v>232.65</v>
      </c>
    </row>
    <row r="87" customFormat="false" ht="14.25" hidden="false" customHeight="false" outlineLevel="0" collapsed="false">
      <c r="A87" s="0" t="n">
        <v>741.31824</v>
      </c>
      <c r="B87" s="0" t="n">
        <v>233.45</v>
      </c>
    </row>
    <row r="88" customFormat="false" ht="14.25" hidden="false" customHeight="false" outlineLevel="0" collapsed="false">
      <c r="A88" s="0" t="n">
        <v>751.09338</v>
      </c>
      <c r="B88" s="0" t="n">
        <v>234.25</v>
      </c>
    </row>
    <row r="89" customFormat="false" ht="14.25" hidden="false" customHeight="false" outlineLevel="0" collapsed="false">
      <c r="A89" s="0" t="n">
        <v>760.89558</v>
      </c>
      <c r="B89" s="0" t="n">
        <v>234.85</v>
      </c>
    </row>
    <row r="90" customFormat="false" ht="14.25" hidden="false" customHeight="false" outlineLevel="0" collapsed="false">
      <c r="A90" s="0" t="n">
        <v>770.70542</v>
      </c>
      <c r="B90" s="0" t="n">
        <v>235.3</v>
      </c>
    </row>
    <row r="91" customFormat="false" ht="14.25" hidden="false" customHeight="false" outlineLevel="0" collapsed="false">
      <c r="A91" s="0" t="n">
        <v>780.49051</v>
      </c>
      <c r="B91" s="0" t="n">
        <v>235.65</v>
      </c>
    </row>
    <row r="92" customFormat="false" ht="14.25" hidden="false" customHeight="false" outlineLevel="0" collapsed="false">
      <c r="A92" s="0" t="n">
        <v>790.29028</v>
      </c>
      <c r="B92" s="0" t="n">
        <v>235.7</v>
      </c>
    </row>
    <row r="93" customFormat="false" ht="14.25" hidden="false" customHeight="false" outlineLevel="0" collapsed="false">
      <c r="A93" s="0" t="n">
        <v>800.07808</v>
      </c>
      <c r="B93" s="0" t="n">
        <v>235.95</v>
      </c>
    </row>
    <row r="94" customFormat="false" ht="14.25" hidden="false" customHeight="false" outlineLevel="0" collapsed="false">
      <c r="A94" s="0" t="n">
        <v>809.84694</v>
      </c>
      <c r="B94" s="0" t="n">
        <v>236.45</v>
      </c>
    </row>
    <row r="95" customFormat="false" ht="14.25" hidden="false" customHeight="false" outlineLevel="0" collapsed="false">
      <c r="A95" s="0" t="n">
        <v>819.63531</v>
      </c>
      <c r="B95" s="0" t="n">
        <v>236.95</v>
      </c>
    </row>
    <row r="96" customFormat="false" ht="14.25" hidden="false" customHeight="false" outlineLevel="0" collapsed="false">
      <c r="A96" s="0" t="n">
        <v>829.45082</v>
      </c>
      <c r="B96" s="0" t="n">
        <v>237.3</v>
      </c>
    </row>
    <row r="97" customFormat="false" ht="14.25" hidden="false" customHeight="false" outlineLevel="0" collapsed="false">
      <c r="A97" s="0" t="n">
        <v>839.2608</v>
      </c>
      <c r="B97" s="0" t="n">
        <v>237.55</v>
      </c>
    </row>
    <row r="98" customFormat="false" ht="14.25" hidden="false" customHeight="false" outlineLevel="0" collapsed="false">
      <c r="A98" s="0" t="n">
        <v>849.03988</v>
      </c>
      <c r="B98" s="0" t="n">
        <v>237.85</v>
      </c>
    </row>
    <row r="99" customFormat="false" ht="14.25" hidden="false" customHeight="false" outlineLevel="0" collapsed="false">
      <c r="A99" s="0" t="n">
        <v>858.85809</v>
      </c>
      <c r="B99" s="0" t="n">
        <v>238.2</v>
      </c>
    </row>
    <row r="100" customFormat="false" ht="14.25" hidden="false" customHeight="false" outlineLevel="0" collapsed="false">
      <c r="A100" s="0" t="n">
        <v>868.66067</v>
      </c>
      <c r="B100" s="0" t="n">
        <v>238.5</v>
      </c>
    </row>
    <row r="101" customFormat="false" ht="14.25" hidden="false" customHeight="false" outlineLevel="0" collapsed="false">
      <c r="A101" s="0" t="n">
        <v>878.45912</v>
      </c>
      <c r="B101" s="0" t="n">
        <v>238.8</v>
      </c>
    </row>
    <row r="102" customFormat="false" ht="14.25" hidden="false" customHeight="false" outlineLevel="0" collapsed="false">
      <c r="A102" s="0" t="n">
        <v>888.23404</v>
      </c>
      <c r="B102" s="0" t="n">
        <v>239.15</v>
      </c>
    </row>
    <row r="103" customFormat="false" ht="14.25" hidden="false" customHeight="false" outlineLevel="0" collapsed="false">
      <c r="A103" s="0" t="n">
        <v>898.049</v>
      </c>
      <c r="B103" s="0" t="n">
        <v>239.55</v>
      </c>
    </row>
    <row r="104" customFormat="false" ht="14.25" hidden="false" customHeight="false" outlineLevel="0" collapsed="false">
      <c r="A104" s="0" t="n">
        <v>908.14464</v>
      </c>
      <c r="B104" s="0" t="n">
        <v>239.8</v>
      </c>
    </row>
    <row r="105" customFormat="false" ht="14.25" hidden="false" customHeight="false" outlineLevel="0" collapsed="false">
      <c r="A105" s="0" t="n">
        <v>917.71715</v>
      </c>
      <c r="B105" s="0" t="n">
        <v>240.1</v>
      </c>
    </row>
    <row r="106" customFormat="false" ht="14.25" hidden="false" customHeight="false" outlineLevel="0" collapsed="false">
      <c r="A106" s="0" t="n">
        <v>927.45221</v>
      </c>
      <c r="B106" s="0" t="n">
        <v>240.45</v>
      </c>
    </row>
    <row r="107" customFormat="false" ht="14.25" hidden="false" customHeight="false" outlineLevel="0" collapsed="false">
      <c r="A107" s="0" t="n">
        <v>937.26062</v>
      </c>
      <c r="B107" s="0" t="n">
        <v>238.8</v>
      </c>
    </row>
    <row r="108" customFormat="false" ht="14.25" hidden="false" customHeight="false" outlineLevel="0" collapsed="false">
      <c r="A108" s="0" t="n">
        <v>947.76759</v>
      </c>
      <c r="B108" s="0" t="n">
        <v>239.5</v>
      </c>
    </row>
    <row r="109" customFormat="false" ht="14.25" hidden="false" customHeight="false" outlineLevel="0" collapsed="false">
      <c r="A109" s="0" t="n">
        <v>956.85273</v>
      </c>
      <c r="B109" s="0" t="n">
        <v>240.4</v>
      </c>
    </row>
    <row r="110" customFormat="false" ht="14.25" hidden="false" customHeight="false" outlineLevel="0" collapsed="false">
      <c r="A110" s="0" t="n">
        <v>966.71788</v>
      </c>
      <c r="B110" s="0" t="n">
        <v>240.1</v>
      </c>
    </row>
    <row r="111" customFormat="false" ht="14.25" hidden="false" customHeight="false" outlineLevel="0" collapsed="false">
      <c r="A111" s="0" t="n">
        <v>976.76876</v>
      </c>
      <c r="B111" s="0" t="n">
        <v>240.8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949</v>
      </c>
    </row>
    <row r="10" customFormat="false" ht="14.25" hidden="false" customHeight="false" outlineLevel="0" collapsed="false">
      <c r="A10" s="0" t="s">
        <v>39</v>
      </c>
      <c r="B10" s="0" t="n">
        <v>0.2039</v>
      </c>
    </row>
    <row r="11" customFormat="false" ht="14.25" hidden="false" customHeight="false" outlineLevel="0" collapsed="false">
      <c r="A11" s="0" t="s">
        <v>40</v>
      </c>
      <c r="B11" s="0" t="n">
        <v>13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6</v>
      </c>
    </row>
    <row r="14" customFormat="false" ht="14.25" hidden="false" customHeight="false" outlineLevel="0" collapsed="false">
      <c r="A14" s="0" t="s">
        <v>7</v>
      </c>
    </row>
    <row r="15" customFormat="false" ht="14.25" hidden="false" customHeight="false" outlineLevel="0" collapsed="false">
      <c r="A15" s="0" t="s">
        <v>8</v>
      </c>
    </row>
    <row r="16" customFormat="false" ht="14.25" hidden="false" customHeight="false" outlineLevel="0" collapsed="false">
      <c r="A16" s="0" t="s">
        <v>9</v>
      </c>
    </row>
    <row r="17" customFormat="false" ht="14.25" hidden="false" customHeight="false" outlineLevel="0" collapsed="false">
      <c r="A17" s="0" t="s">
        <v>10</v>
      </c>
    </row>
    <row r="18" customFormat="false" ht="14.25" hidden="false" customHeight="false" outlineLevel="0" collapsed="false">
      <c r="A18" s="0" t="s">
        <v>11</v>
      </c>
    </row>
    <row r="19" customFormat="false" ht="14.25" hidden="false" customHeight="false" outlineLevel="0" collapsed="false">
      <c r="A19" s="0" t="s">
        <v>12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0.6579</v>
      </c>
    </row>
    <row r="31" customFormat="false" ht="14.25" hidden="false" customHeight="false" outlineLevel="0" collapsed="false">
      <c r="A31" s="0" t="n">
        <v>10</v>
      </c>
      <c r="B31" s="0" t="n">
        <v>90.22</v>
      </c>
    </row>
    <row r="32" customFormat="false" ht="14.25" hidden="false" customHeight="false" outlineLevel="0" collapsed="false">
      <c r="A32" s="0" t="n">
        <v>20</v>
      </c>
      <c r="B32" s="0" t="n">
        <v>112.16</v>
      </c>
    </row>
    <row r="33" customFormat="false" ht="14.25" hidden="false" customHeight="false" outlineLevel="0" collapsed="false">
      <c r="A33" s="0" t="n">
        <v>30</v>
      </c>
      <c r="B33" s="0" t="n">
        <v>123.39</v>
      </c>
    </row>
    <row r="34" customFormat="false" ht="14.25" hidden="false" customHeight="false" outlineLevel="0" collapsed="false">
      <c r="A34" s="0" t="n">
        <v>40</v>
      </c>
      <c r="B34" s="0" t="n">
        <v>131.33</v>
      </c>
    </row>
    <row r="35" customFormat="false" ht="14.25" hidden="false" customHeight="false" outlineLevel="0" collapsed="false">
      <c r="A35" s="0" t="n">
        <v>50</v>
      </c>
      <c r="B35" s="0" t="n">
        <v>137.06</v>
      </c>
    </row>
    <row r="36" customFormat="false" ht="14.25" hidden="false" customHeight="false" outlineLevel="0" collapsed="false">
      <c r="A36" s="0" t="n">
        <v>60</v>
      </c>
      <c r="B36" s="0" t="n">
        <v>141.6</v>
      </c>
    </row>
    <row r="37" customFormat="false" ht="14.25" hidden="false" customHeight="false" outlineLevel="0" collapsed="false">
      <c r="A37" s="0" t="n">
        <v>70</v>
      </c>
      <c r="B37" s="0" t="n">
        <v>145.34</v>
      </c>
    </row>
    <row r="38" customFormat="false" ht="14.25" hidden="false" customHeight="false" outlineLevel="0" collapsed="false">
      <c r="A38" s="0" t="n">
        <v>80</v>
      </c>
      <c r="B38" s="0" t="n">
        <v>148.53</v>
      </c>
    </row>
    <row r="39" customFormat="false" ht="14.25" hidden="false" customHeight="false" outlineLevel="0" collapsed="false">
      <c r="A39" s="0" t="n">
        <v>90</v>
      </c>
      <c r="B39" s="0" t="n">
        <v>151.28</v>
      </c>
    </row>
    <row r="40" customFormat="false" ht="14.25" hidden="false" customHeight="false" outlineLevel="0" collapsed="false">
      <c r="A40" s="0" t="n">
        <v>100</v>
      </c>
      <c r="B40" s="0" t="n">
        <v>153.7</v>
      </c>
    </row>
    <row r="41" customFormat="false" ht="14.25" hidden="false" customHeight="false" outlineLevel="0" collapsed="false">
      <c r="A41" s="0" t="n">
        <v>110</v>
      </c>
      <c r="B41" s="0" t="n">
        <v>155.84</v>
      </c>
    </row>
    <row r="42" customFormat="false" ht="14.25" hidden="false" customHeight="false" outlineLevel="0" collapsed="false">
      <c r="A42" s="0" t="n">
        <v>120</v>
      </c>
      <c r="B42" s="0" t="n">
        <v>157.76</v>
      </c>
    </row>
    <row r="43" customFormat="false" ht="14.25" hidden="false" customHeight="false" outlineLevel="0" collapsed="false">
      <c r="A43" s="0" t="n">
        <v>130</v>
      </c>
      <c r="B43" s="0" t="n">
        <v>159.58</v>
      </c>
    </row>
    <row r="44" customFormat="false" ht="14.25" hidden="false" customHeight="false" outlineLevel="0" collapsed="false">
      <c r="A44" s="0" t="n">
        <v>140</v>
      </c>
      <c r="B44" s="0" t="n">
        <v>161.26</v>
      </c>
    </row>
    <row r="45" customFormat="false" ht="14.25" hidden="false" customHeight="false" outlineLevel="0" collapsed="false">
      <c r="A45" s="0" t="n">
        <v>150</v>
      </c>
      <c r="B45" s="0" t="n">
        <v>162.86</v>
      </c>
    </row>
    <row r="46" customFormat="false" ht="14.25" hidden="false" customHeight="false" outlineLevel="0" collapsed="false">
      <c r="A46" s="0" t="n">
        <v>160</v>
      </c>
      <c r="B46" s="0" t="n">
        <v>164.36</v>
      </c>
    </row>
    <row r="47" customFormat="false" ht="14.25" hidden="false" customHeight="false" outlineLevel="0" collapsed="false">
      <c r="A47" s="0" t="n">
        <v>170</v>
      </c>
      <c r="B47" s="0" t="n">
        <v>165.85</v>
      </c>
    </row>
    <row r="48" customFormat="false" ht="14.25" hidden="false" customHeight="false" outlineLevel="0" collapsed="false">
      <c r="A48" s="0" t="n">
        <v>180</v>
      </c>
      <c r="B48" s="0" t="n">
        <v>167.23</v>
      </c>
    </row>
    <row r="49" customFormat="false" ht="14.25" hidden="false" customHeight="false" outlineLevel="0" collapsed="false">
      <c r="A49" s="0" t="n">
        <v>190</v>
      </c>
      <c r="B49" s="0" t="n">
        <v>168.55</v>
      </c>
    </row>
    <row r="50" customFormat="false" ht="14.25" hidden="false" customHeight="false" outlineLevel="0" collapsed="false">
      <c r="A50" s="0" t="n">
        <v>200</v>
      </c>
      <c r="B50" s="0" t="n">
        <v>169.83</v>
      </c>
    </row>
    <row r="51" customFormat="false" ht="14.25" hidden="false" customHeight="false" outlineLevel="0" collapsed="false">
      <c r="A51" s="0" t="n">
        <v>210</v>
      </c>
      <c r="B51" s="0" t="n">
        <v>171.09</v>
      </c>
    </row>
    <row r="52" customFormat="false" ht="14.25" hidden="false" customHeight="false" outlineLevel="0" collapsed="false">
      <c r="A52" s="0" t="n">
        <v>220</v>
      </c>
      <c r="B52" s="0" t="n">
        <v>172.29</v>
      </c>
    </row>
    <row r="53" customFormat="false" ht="14.25" hidden="false" customHeight="false" outlineLevel="0" collapsed="false">
      <c r="A53" s="0" t="n">
        <v>230</v>
      </c>
      <c r="B53" s="0" t="n">
        <v>173.43</v>
      </c>
    </row>
    <row r="54" customFormat="false" ht="14.25" hidden="false" customHeight="false" outlineLevel="0" collapsed="false">
      <c r="A54" s="0" t="n">
        <v>240</v>
      </c>
      <c r="B54" s="0" t="n">
        <v>174.53</v>
      </c>
    </row>
    <row r="55" customFormat="false" ht="14.25" hidden="false" customHeight="false" outlineLevel="0" collapsed="false">
      <c r="A55" s="0" t="n">
        <v>250</v>
      </c>
      <c r="B55" s="0" t="n">
        <v>175.61</v>
      </c>
    </row>
    <row r="56" customFormat="false" ht="14.25" hidden="false" customHeight="false" outlineLevel="0" collapsed="false">
      <c r="A56" s="0" t="n">
        <v>260</v>
      </c>
      <c r="B56" s="0" t="n">
        <v>176.66</v>
      </c>
    </row>
    <row r="57" customFormat="false" ht="14.25" hidden="false" customHeight="false" outlineLevel="0" collapsed="false">
      <c r="A57" s="0" t="n">
        <v>270</v>
      </c>
      <c r="B57" s="0" t="n">
        <v>177.7</v>
      </c>
    </row>
    <row r="58" customFormat="false" ht="14.25" hidden="false" customHeight="false" outlineLevel="0" collapsed="false">
      <c r="A58" s="0" t="n">
        <v>280</v>
      </c>
      <c r="B58" s="0" t="n">
        <v>178.67</v>
      </c>
    </row>
    <row r="59" customFormat="false" ht="14.25" hidden="false" customHeight="false" outlineLevel="0" collapsed="false">
      <c r="A59" s="0" t="n">
        <v>290</v>
      </c>
      <c r="B59" s="0" t="n">
        <v>179.62</v>
      </c>
    </row>
    <row r="60" customFormat="false" ht="14.25" hidden="false" customHeight="false" outlineLevel="0" collapsed="false">
      <c r="A60" s="0" t="n">
        <v>300</v>
      </c>
      <c r="B60" s="0" t="n">
        <v>180.6</v>
      </c>
    </row>
    <row r="61" customFormat="false" ht="14.25" hidden="false" customHeight="false" outlineLevel="0" collapsed="false">
      <c r="A61" s="0" t="n">
        <v>310</v>
      </c>
      <c r="B61" s="0" t="n">
        <v>181.4</v>
      </c>
    </row>
    <row r="62" customFormat="false" ht="14.25" hidden="false" customHeight="false" outlineLevel="0" collapsed="false">
      <c r="A62" s="0" t="n">
        <v>320</v>
      </c>
      <c r="B62" s="0" t="n">
        <v>182.3</v>
      </c>
    </row>
    <row r="63" customFormat="false" ht="14.25" hidden="false" customHeight="false" outlineLevel="0" collapsed="false">
      <c r="A63" s="0" t="n">
        <v>330</v>
      </c>
      <c r="B63" s="0" t="n">
        <v>183.2</v>
      </c>
    </row>
    <row r="64" customFormat="false" ht="14.25" hidden="false" customHeight="false" outlineLevel="0" collapsed="false">
      <c r="A64" s="0" t="n">
        <v>340</v>
      </c>
      <c r="B64" s="0" t="n">
        <v>184.05</v>
      </c>
    </row>
    <row r="65" customFormat="false" ht="14.25" hidden="false" customHeight="false" outlineLevel="0" collapsed="false">
      <c r="A65" s="0" t="n">
        <v>350</v>
      </c>
      <c r="B65" s="0" t="n">
        <v>184.9</v>
      </c>
    </row>
    <row r="66" customFormat="false" ht="14.25" hidden="false" customHeight="false" outlineLevel="0" collapsed="false">
      <c r="A66" s="0" t="n">
        <v>360</v>
      </c>
      <c r="B66" s="0" t="n">
        <v>185.7</v>
      </c>
    </row>
    <row r="67" customFormat="false" ht="14.25" hidden="false" customHeight="false" outlineLevel="0" collapsed="false">
      <c r="A67" s="0" t="n">
        <v>370</v>
      </c>
      <c r="B67" s="0" t="n">
        <v>186.4</v>
      </c>
    </row>
    <row r="68" customFormat="false" ht="14.25" hidden="false" customHeight="false" outlineLevel="0" collapsed="false">
      <c r="A68" s="0" t="n">
        <v>380</v>
      </c>
      <c r="B68" s="0" t="n">
        <v>187.2</v>
      </c>
    </row>
    <row r="69" customFormat="false" ht="14.25" hidden="false" customHeight="false" outlineLevel="0" collapsed="false">
      <c r="A69" s="0" t="n">
        <v>390</v>
      </c>
      <c r="B69" s="0" t="n">
        <v>187.9</v>
      </c>
    </row>
    <row r="70" customFormat="false" ht="14.25" hidden="false" customHeight="false" outlineLevel="0" collapsed="false">
      <c r="A70" s="0" t="n">
        <v>400</v>
      </c>
      <c r="B70" s="0" t="n">
        <v>188.6</v>
      </c>
    </row>
    <row r="71" customFormat="false" ht="14.25" hidden="false" customHeight="false" outlineLevel="0" collapsed="false">
      <c r="A71" s="0" t="n">
        <v>410</v>
      </c>
      <c r="B71" s="0" t="n">
        <v>189.3</v>
      </c>
    </row>
    <row r="72" customFormat="false" ht="14.25" hidden="false" customHeight="false" outlineLevel="0" collapsed="false">
      <c r="A72" s="0" t="n">
        <v>420</v>
      </c>
      <c r="B72" s="0" t="n">
        <v>190</v>
      </c>
    </row>
    <row r="73" customFormat="false" ht="14.25" hidden="false" customHeight="false" outlineLevel="0" collapsed="false">
      <c r="A73" s="0" t="n">
        <v>430</v>
      </c>
      <c r="B73" s="0" t="n">
        <v>190.7</v>
      </c>
    </row>
    <row r="74" customFormat="false" ht="14.25" hidden="false" customHeight="false" outlineLevel="0" collapsed="false">
      <c r="A74" s="0" t="n">
        <v>440</v>
      </c>
      <c r="B74" s="0" t="n">
        <v>191.3</v>
      </c>
    </row>
    <row r="75" customFormat="false" ht="14.25" hidden="false" customHeight="false" outlineLevel="0" collapsed="false">
      <c r="A75" s="0" t="n">
        <v>450</v>
      </c>
      <c r="B75" s="0" t="n">
        <v>191.9</v>
      </c>
    </row>
    <row r="76" customFormat="false" ht="14.25" hidden="false" customHeight="false" outlineLevel="0" collapsed="false">
      <c r="A76" s="0" t="n">
        <v>460</v>
      </c>
      <c r="B76" s="0" t="n">
        <v>192.6</v>
      </c>
    </row>
    <row r="77" customFormat="false" ht="14.25" hidden="false" customHeight="false" outlineLevel="0" collapsed="false">
      <c r="A77" s="0" t="n">
        <v>470</v>
      </c>
      <c r="B77" s="0" t="n">
        <v>193.2</v>
      </c>
    </row>
    <row r="78" customFormat="false" ht="14.25" hidden="false" customHeight="false" outlineLevel="0" collapsed="false">
      <c r="A78" s="0" t="n">
        <v>480</v>
      </c>
      <c r="B78" s="0" t="n">
        <v>193.8</v>
      </c>
    </row>
    <row r="79" customFormat="false" ht="14.25" hidden="false" customHeight="false" outlineLevel="0" collapsed="false">
      <c r="A79" s="0" t="n">
        <v>490</v>
      </c>
      <c r="B79" s="0" t="n">
        <v>194.4</v>
      </c>
    </row>
    <row r="80" customFormat="false" ht="14.25" hidden="false" customHeight="false" outlineLevel="0" collapsed="false">
      <c r="A80" s="0" t="n">
        <v>500</v>
      </c>
      <c r="B80" s="0" t="n">
        <v>194.9</v>
      </c>
    </row>
    <row r="81" customFormat="false" ht="14.25" hidden="false" customHeight="false" outlineLevel="0" collapsed="false">
      <c r="A81" s="0" t="n">
        <v>510</v>
      </c>
      <c r="B81" s="0" t="n">
        <v>195.5</v>
      </c>
    </row>
    <row r="82" customFormat="false" ht="14.25" hidden="false" customHeight="false" outlineLevel="0" collapsed="false">
      <c r="A82" s="0" t="n">
        <v>520</v>
      </c>
      <c r="B82" s="0" t="n">
        <v>196</v>
      </c>
    </row>
    <row r="83" customFormat="false" ht="14.25" hidden="false" customHeight="false" outlineLevel="0" collapsed="false">
      <c r="A83" s="0" t="n">
        <v>530</v>
      </c>
      <c r="B83" s="0" t="n">
        <v>196.5</v>
      </c>
    </row>
    <row r="84" customFormat="false" ht="14.25" hidden="false" customHeight="false" outlineLevel="0" collapsed="false">
      <c r="A84" s="0" t="n">
        <v>540</v>
      </c>
      <c r="B84" s="0" t="n">
        <v>197</v>
      </c>
    </row>
    <row r="85" customFormat="false" ht="14.25" hidden="false" customHeight="false" outlineLevel="0" collapsed="false">
      <c r="A85" s="0" t="n">
        <v>550</v>
      </c>
      <c r="B85" s="0" t="n">
        <v>197.6</v>
      </c>
    </row>
    <row r="86" customFormat="false" ht="14.25" hidden="false" customHeight="false" outlineLevel="0" collapsed="false">
      <c r="A86" s="0" t="n">
        <v>560</v>
      </c>
      <c r="B86" s="0" t="n">
        <v>198.1</v>
      </c>
    </row>
    <row r="87" customFormat="false" ht="14.25" hidden="false" customHeight="false" outlineLevel="0" collapsed="false">
      <c r="A87" s="0" t="n">
        <v>570</v>
      </c>
      <c r="B87" s="0" t="n">
        <v>198.5</v>
      </c>
    </row>
    <row r="88" customFormat="false" ht="14.25" hidden="false" customHeight="false" outlineLevel="0" collapsed="false">
      <c r="A88" s="0" t="n">
        <v>580</v>
      </c>
      <c r="B88" s="0" t="n">
        <v>199</v>
      </c>
    </row>
    <row r="89" customFormat="false" ht="14.25" hidden="false" customHeight="false" outlineLevel="0" collapsed="false">
      <c r="A89" s="0" t="n">
        <v>590</v>
      </c>
      <c r="B89" s="0" t="n">
        <v>199.5</v>
      </c>
    </row>
    <row r="90" customFormat="false" ht="14.25" hidden="false" customHeight="false" outlineLevel="0" collapsed="false">
      <c r="A90" s="0" t="n">
        <v>600</v>
      </c>
      <c r="B90" s="0" t="n">
        <v>199.9</v>
      </c>
    </row>
    <row r="91" customFormat="false" ht="14.25" hidden="false" customHeight="false" outlineLevel="0" collapsed="false">
      <c r="A91" s="0" t="n">
        <v>610</v>
      </c>
      <c r="B91" s="0" t="n">
        <v>200.3</v>
      </c>
    </row>
    <row r="92" customFormat="false" ht="14.25" hidden="false" customHeight="false" outlineLevel="0" collapsed="false">
      <c r="A92" s="0" t="n">
        <v>620</v>
      </c>
      <c r="B92" s="0" t="n">
        <v>200.8</v>
      </c>
    </row>
    <row r="93" customFormat="false" ht="14.25" hidden="false" customHeight="false" outlineLevel="0" collapsed="false">
      <c r="A93" s="0" t="n">
        <v>630</v>
      </c>
      <c r="B93" s="0" t="n">
        <v>201.2</v>
      </c>
    </row>
    <row r="94" customFormat="false" ht="14.25" hidden="false" customHeight="false" outlineLevel="0" collapsed="false">
      <c r="A94" s="0" t="n">
        <v>640</v>
      </c>
      <c r="B94" s="0" t="n">
        <v>201.6</v>
      </c>
    </row>
    <row r="95" customFormat="false" ht="14.25" hidden="false" customHeight="false" outlineLevel="0" collapsed="false">
      <c r="A95" s="0" t="n">
        <v>650</v>
      </c>
      <c r="B95" s="0" t="n">
        <v>202</v>
      </c>
    </row>
    <row r="96" customFormat="false" ht="14.25" hidden="false" customHeight="false" outlineLevel="0" collapsed="false">
      <c r="A96" s="0" t="n">
        <v>660</v>
      </c>
      <c r="B96" s="0" t="n">
        <v>202.4</v>
      </c>
    </row>
    <row r="97" customFormat="false" ht="14.25" hidden="false" customHeight="false" outlineLevel="0" collapsed="false">
      <c r="A97" s="0" t="n">
        <v>670</v>
      </c>
      <c r="B97" s="0" t="n">
        <v>202.8</v>
      </c>
    </row>
    <row r="98" customFormat="false" ht="14.25" hidden="false" customHeight="false" outlineLevel="0" collapsed="false">
      <c r="A98" s="0" t="n">
        <v>680</v>
      </c>
      <c r="B98" s="0" t="n">
        <v>203.2</v>
      </c>
    </row>
    <row r="99" customFormat="false" ht="14.25" hidden="false" customHeight="false" outlineLevel="0" collapsed="false">
      <c r="A99" s="0" t="n">
        <v>690</v>
      </c>
      <c r="B99" s="0" t="n">
        <v>203.6</v>
      </c>
    </row>
    <row r="100" customFormat="false" ht="14.25" hidden="false" customHeight="false" outlineLevel="0" collapsed="false">
      <c r="A100" s="0" t="n">
        <v>700</v>
      </c>
      <c r="B100" s="0" t="n">
        <v>203.9</v>
      </c>
    </row>
    <row r="101" customFormat="false" ht="14.25" hidden="false" customHeight="false" outlineLevel="0" collapsed="false">
      <c r="A101" s="0" t="n">
        <v>710</v>
      </c>
      <c r="B101" s="0" t="n">
        <v>204.4</v>
      </c>
    </row>
    <row r="102" customFormat="false" ht="14.25" hidden="false" customHeight="false" outlineLevel="0" collapsed="false">
      <c r="A102" s="0" t="n">
        <v>720</v>
      </c>
      <c r="B102" s="0" t="n">
        <v>204.7</v>
      </c>
    </row>
    <row r="103" customFormat="false" ht="14.25" hidden="false" customHeight="false" outlineLevel="0" collapsed="false">
      <c r="A103" s="0" t="n">
        <v>730</v>
      </c>
      <c r="B103" s="0" t="n">
        <v>205.1</v>
      </c>
    </row>
    <row r="104" customFormat="false" ht="14.25" hidden="false" customHeight="false" outlineLevel="0" collapsed="false">
      <c r="A104" s="0" t="n">
        <v>740</v>
      </c>
      <c r="B104" s="0" t="n">
        <v>205.4</v>
      </c>
    </row>
    <row r="105" customFormat="false" ht="14.25" hidden="false" customHeight="false" outlineLevel="0" collapsed="false">
      <c r="A105" s="0" t="n">
        <v>750</v>
      </c>
      <c r="B105" s="0" t="n">
        <v>205.8</v>
      </c>
    </row>
    <row r="106" customFormat="false" ht="14.25" hidden="false" customHeight="false" outlineLevel="0" collapsed="false">
      <c r="A106" s="0" t="n">
        <v>760</v>
      </c>
      <c r="B106" s="0" t="n">
        <v>206.1</v>
      </c>
    </row>
    <row r="107" customFormat="false" ht="14.25" hidden="false" customHeight="false" outlineLevel="0" collapsed="false">
      <c r="A107" s="0" t="n">
        <v>770</v>
      </c>
      <c r="B107" s="0" t="n">
        <v>206.5</v>
      </c>
    </row>
    <row r="108" customFormat="false" ht="14.25" hidden="false" customHeight="false" outlineLevel="0" collapsed="false">
      <c r="A108" s="0" t="n">
        <v>780</v>
      </c>
      <c r="B108" s="0" t="n">
        <v>206.8</v>
      </c>
    </row>
    <row r="109" customFormat="false" ht="14.25" hidden="false" customHeight="false" outlineLevel="0" collapsed="false">
      <c r="A109" s="0" t="n">
        <v>790</v>
      </c>
      <c r="B109" s="0" t="n">
        <v>207.1</v>
      </c>
    </row>
    <row r="110" customFormat="false" ht="14.25" hidden="false" customHeight="false" outlineLevel="0" collapsed="false">
      <c r="A110" s="0" t="n">
        <v>800</v>
      </c>
      <c r="B110" s="0" t="n">
        <v>207.4</v>
      </c>
    </row>
    <row r="111" customFormat="false" ht="14.25" hidden="false" customHeight="false" outlineLevel="0" collapsed="false">
      <c r="A111" s="0" t="n">
        <v>810</v>
      </c>
      <c r="B111" s="0" t="n">
        <v>207.8</v>
      </c>
    </row>
    <row r="112" customFormat="false" ht="14.25" hidden="false" customHeight="false" outlineLevel="0" collapsed="false">
      <c r="A112" s="0" t="n">
        <v>820</v>
      </c>
      <c r="B112" s="0" t="n">
        <v>208.1</v>
      </c>
    </row>
    <row r="113" customFormat="false" ht="14.25" hidden="false" customHeight="false" outlineLevel="0" collapsed="false">
      <c r="A113" s="0" t="n">
        <v>830</v>
      </c>
      <c r="B113" s="0" t="n">
        <v>207.6</v>
      </c>
    </row>
    <row r="114" customFormat="false" ht="14.25" hidden="false" customHeight="false" outlineLevel="0" collapsed="false">
      <c r="A114" s="0" t="n">
        <v>840</v>
      </c>
      <c r="B114" s="0" t="n">
        <v>208.9</v>
      </c>
    </row>
    <row r="115" customFormat="false" ht="14.25" hidden="false" customHeight="false" outlineLevel="0" collapsed="false">
      <c r="A115" s="0" t="n">
        <v>850</v>
      </c>
      <c r="B115" s="0" t="n">
        <v>209.2</v>
      </c>
    </row>
    <row r="116" customFormat="false" ht="14.25" hidden="false" customHeight="false" outlineLevel="0" collapsed="false">
      <c r="A116" s="0" t="n">
        <v>860</v>
      </c>
      <c r="B116" s="0" t="n">
        <v>209.4</v>
      </c>
    </row>
    <row r="117" customFormat="false" ht="14.25" hidden="false" customHeight="false" outlineLevel="0" collapsed="false">
      <c r="A117" s="0" t="n">
        <v>870</v>
      </c>
      <c r="B117" s="0" t="n">
        <v>209.8</v>
      </c>
    </row>
    <row r="118" customFormat="false" ht="14.25" hidden="false" customHeight="false" outlineLevel="0" collapsed="false">
      <c r="A118" s="0" t="n">
        <v>880</v>
      </c>
      <c r="B118" s="0" t="n">
        <v>210</v>
      </c>
    </row>
    <row r="119" customFormat="false" ht="14.25" hidden="false" customHeight="false" outlineLevel="0" collapsed="false">
      <c r="A119" s="0" t="n">
        <v>890</v>
      </c>
      <c r="B119" s="0" t="n">
        <v>210.3</v>
      </c>
    </row>
    <row r="120" customFormat="false" ht="14.25" hidden="false" customHeight="false" outlineLevel="0" collapsed="false">
      <c r="A120" s="0" t="n">
        <v>900</v>
      </c>
      <c r="B120" s="0" t="n">
        <v>210.6</v>
      </c>
    </row>
    <row r="121" customFormat="false" ht="14.25" hidden="false" customHeight="false" outlineLevel="0" collapsed="false">
      <c r="A121" s="0" t="n">
        <v>910</v>
      </c>
      <c r="B121" s="0" t="n">
        <v>211</v>
      </c>
    </row>
    <row r="122" customFormat="false" ht="14.25" hidden="false" customHeight="false" outlineLevel="0" collapsed="false">
      <c r="A122" s="0" t="n">
        <v>920</v>
      </c>
      <c r="B122" s="0" t="n">
        <v>211.3</v>
      </c>
    </row>
    <row r="123" customFormat="false" ht="14.25" hidden="false" customHeight="false" outlineLevel="0" collapsed="false">
      <c r="A123" s="0" t="n">
        <v>930</v>
      </c>
      <c r="B123" s="0" t="n">
        <v>211.6</v>
      </c>
    </row>
    <row r="124" customFormat="false" ht="14.25" hidden="false" customHeight="false" outlineLevel="0" collapsed="false">
      <c r="A124" s="0" t="n">
        <v>940</v>
      </c>
      <c r="B124" s="0" t="n">
        <v>211.9</v>
      </c>
    </row>
    <row r="125" customFormat="false" ht="14.25" hidden="false" customHeight="false" outlineLevel="0" collapsed="false">
      <c r="A125" s="0" t="n">
        <v>950</v>
      </c>
      <c r="B125" s="0" t="n">
        <v>212.2</v>
      </c>
    </row>
    <row r="126" customFormat="false" ht="14.25" hidden="false" customHeight="false" outlineLevel="0" collapsed="false">
      <c r="A126" s="0" t="n">
        <v>960</v>
      </c>
      <c r="B126" s="0" t="n">
        <v>212.5</v>
      </c>
    </row>
    <row r="127" customFormat="false" ht="14.25" hidden="false" customHeight="false" outlineLevel="0" collapsed="false">
      <c r="A127" s="0" t="n">
        <v>970</v>
      </c>
      <c r="B127" s="0" t="n">
        <v>212.8</v>
      </c>
    </row>
    <row r="128" customFormat="false" ht="14.25" hidden="false" customHeight="false" outlineLevel="0" collapsed="false">
      <c r="A128" s="0" t="n">
        <v>980</v>
      </c>
      <c r="B128" s="0" t="n">
        <v>213.1</v>
      </c>
    </row>
    <row r="129" customFormat="false" ht="14.25" hidden="false" customHeight="false" outlineLevel="0" collapsed="false">
      <c r="A129" s="0" t="n">
        <v>990</v>
      </c>
      <c r="B129" s="0" t="n">
        <v>213.5</v>
      </c>
    </row>
    <row r="130" customFormat="false" ht="14.25" hidden="false" customHeight="false" outlineLevel="0" collapsed="false">
      <c r="A130" s="0" t="n">
        <v>1000</v>
      </c>
      <c r="B130" s="0" t="n">
        <v>213.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4</v>
      </c>
    </row>
    <row r="133" customFormat="false" ht="14.25" hidden="false" customHeight="false" outlineLevel="0" collapsed="false">
      <c r="A133" s="0" t="n">
        <v>50</v>
      </c>
      <c r="B133" s="0" t="n">
        <v>2178.18</v>
      </c>
    </row>
    <row r="134" customFormat="false" ht="14.25" hidden="false" customHeight="false" outlineLevel="0" collapsed="false">
      <c r="A134" s="0" t="n">
        <v>60</v>
      </c>
      <c r="B134" s="0" t="n">
        <v>1978.89</v>
      </c>
    </row>
    <row r="135" customFormat="false" ht="14.25" hidden="false" customHeight="false" outlineLevel="0" collapsed="false">
      <c r="A135" s="0" t="n">
        <v>70</v>
      </c>
      <c r="B135" s="0" t="n">
        <v>1826.33</v>
      </c>
    </row>
    <row r="136" customFormat="false" ht="14.25" hidden="false" customHeight="false" outlineLevel="0" collapsed="false">
      <c r="A136" s="0" t="n">
        <v>80</v>
      </c>
      <c r="B136" s="0" t="n">
        <v>1704.67</v>
      </c>
    </row>
    <row r="137" customFormat="false" ht="14.25" hidden="false" customHeight="false" outlineLevel="0" collapsed="false">
      <c r="A137" s="0" t="n">
        <v>90</v>
      </c>
      <c r="B137" s="0" t="n">
        <v>1605.3</v>
      </c>
    </row>
    <row r="138" customFormat="false" ht="14.25" hidden="false" customHeight="false" outlineLevel="0" collapsed="false">
      <c r="A138" s="0" t="n">
        <v>100</v>
      </c>
      <c r="B138" s="0" t="n">
        <v>1523.71</v>
      </c>
    </row>
    <row r="139" customFormat="false" ht="14.25" hidden="false" customHeight="false" outlineLevel="0" collapsed="false">
      <c r="A139" s="0" t="n">
        <v>110</v>
      </c>
      <c r="B139" s="0" t="n">
        <v>1460.65</v>
      </c>
    </row>
    <row r="140" customFormat="false" ht="14.25" hidden="false" customHeight="false" outlineLevel="0" collapsed="false">
      <c r="A140" s="0" t="n">
        <v>120</v>
      </c>
      <c r="B140" s="0" t="n">
        <v>1418.09</v>
      </c>
    </row>
    <row r="141" customFormat="false" ht="14.25" hidden="false" customHeight="false" outlineLevel="0" collapsed="false">
      <c r="A141" s="0" t="n">
        <v>130</v>
      </c>
      <c r="B141" s="0" t="n">
        <v>1396.72</v>
      </c>
    </row>
    <row r="142" customFormat="false" ht="14.25" hidden="false" customHeight="false" outlineLevel="0" collapsed="false">
      <c r="A142" s="0" t="n">
        <v>140</v>
      </c>
      <c r="B142" s="0" t="n">
        <v>1389</v>
      </c>
    </row>
    <row r="143" customFormat="false" ht="14.25" hidden="false" customHeight="false" outlineLevel="0" collapsed="false">
      <c r="A143" s="0" t="n">
        <v>150</v>
      </c>
      <c r="B143" s="0" t="n">
        <v>1385.6</v>
      </c>
    </row>
    <row r="144" customFormat="false" ht="14.25" hidden="false" customHeight="false" outlineLevel="0" collapsed="false">
      <c r="A144" s="0" t="n">
        <v>160</v>
      </c>
      <c r="B144" s="0" t="n">
        <v>1383.64</v>
      </c>
    </row>
    <row r="145" customFormat="false" ht="14.25" hidden="false" customHeight="false" outlineLevel="0" collapsed="false">
      <c r="A145" s="0" t="n">
        <v>170</v>
      </c>
      <c r="B145" s="0" t="n">
        <v>1382.38</v>
      </c>
    </row>
    <row r="146" customFormat="false" ht="14.25" hidden="false" customHeight="false" outlineLevel="0" collapsed="false">
      <c r="A146" s="0" t="n">
        <v>180</v>
      </c>
      <c r="B146" s="0" t="n">
        <v>1381.33</v>
      </c>
    </row>
    <row r="147" customFormat="false" ht="14.25" hidden="false" customHeight="false" outlineLevel="0" collapsed="false">
      <c r="A147" s="0" t="n">
        <v>190</v>
      </c>
      <c r="B147" s="0" t="n">
        <v>1380.56</v>
      </c>
    </row>
    <row r="148" customFormat="false" ht="14.25" hidden="false" customHeight="false" outlineLevel="0" collapsed="false">
      <c r="A148" s="0" t="n">
        <v>200</v>
      </c>
      <c r="B148" s="0" t="n">
        <v>1379.75</v>
      </c>
    </row>
    <row r="149" customFormat="false" ht="14.25" hidden="false" customHeight="false" outlineLevel="0" collapsed="false">
      <c r="A149" s="0" t="n">
        <v>210</v>
      </c>
      <c r="B149" s="0" t="n">
        <v>1379.07</v>
      </c>
    </row>
    <row r="150" customFormat="false" ht="14.25" hidden="false" customHeight="false" outlineLevel="0" collapsed="false">
      <c r="A150" s="0" t="n">
        <v>220</v>
      </c>
      <c r="B150" s="0" t="n">
        <v>1378.6</v>
      </c>
    </row>
    <row r="151" customFormat="false" ht="14.25" hidden="false" customHeight="false" outlineLevel="0" collapsed="false">
      <c r="A151" s="0" t="n">
        <v>230</v>
      </c>
      <c r="B151" s="0" t="n">
        <v>1378.17</v>
      </c>
    </row>
    <row r="152" customFormat="false" ht="14.25" hidden="false" customHeight="false" outlineLevel="0" collapsed="false">
      <c r="A152" s="0" t="n">
        <v>240</v>
      </c>
      <c r="B152" s="0" t="n">
        <v>1377.64</v>
      </c>
    </row>
    <row r="153" customFormat="false" ht="14.25" hidden="false" customHeight="false" outlineLevel="0" collapsed="false">
      <c r="A153" s="0" t="n">
        <v>250</v>
      </c>
      <c r="B153" s="0" t="n">
        <v>1377.41</v>
      </c>
    </row>
    <row r="154" customFormat="false" ht="14.25" hidden="false" customHeight="false" outlineLevel="0" collapsed="false">
      <c r="A154" s="0" t="n">
        <v>260</v>
      </c>
      <c r="B154" s="0" t="n">
        <v>1377.03</v>
      </c>
    </row>
    <row r="155" customFormat="false" ht="14.25" hidden="false" customHeight="false" outlineLevel="0" collapsed="false">
      <c r="A155" s="0" t="n">
        <v>270</v>
      </c>
      <c r="B155" s="0" t="n">
        <v>1376.44</v>
      </c>
    </row>
    <row r="156" customFormat="false" ht="14.25" hidden="false" customHeight="false" outlineLevel="0" collapsed="false">
      <c r="A156" s="0" t="n">
        <v>280</v>
      </c>
      <c r="B156" s="0" t="n">
        <v>1376.27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9-04T07:14:47Z</dcterms:modified>
  <cp:revision>0</cp:revision>
  <dc:subject/>
  <dc:title/>
</cp:coreProperties>
</file>