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85</t>
  </si>
  <si>
    <t xml:space="preserve">FDV(HPK)</t>
  </si>
  <si>
    <t xml:space="preserve">FDV (Tsukuba)</t>
  </si>
  <si>
    <t xml:space="preserve">Implant open</t>
  </si>
  <si>
    <t xml:space="preserve">IU35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85.dat</t>
  </si>
  <si>
    <t xml:space="preserve">#CV</t>
  </si>
  <si>
    <t xml:space="preserve">TEMPERATURE(C):</t>
  </si>
  <si>
    <t xml:space="preserve">DEPLETION V</t>
  </si>
  <si>
    <t xml:space="preserve">IV_S0018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04947</c:v>
                </c:pt>
                <c:pt idx="1">
                  <c:v>9.302944</c:v>
                </c:pt>
                <c:pt idx="2">
                  <c:v>19.773006</c:v>
                </c:pt>
                <c:pt idx="3">
                  <c:v>28.864854</c:v>
                </c:pt>
                <c:pt idx="4">
                  <c:v>38.596721</c:v>
                </c:pt>
                <c:pt idx="5">
                  <c:v>48.377126</c:v>
                </c:pt>
                <c:pt idx="6">
                  <c:v>58.137065</c:v>
                </c:pt>
                <c:pt idx="7">
                  <c:v>67.906699</c:v>
                </c:pt>
                <c:pt idx="8">
                  <c:v>77.691443</c:v>
                </c:pt>
                <c:pt idx="9">
                  <c:v>87.472975</c:v>
                </c:pt>
                <c:pt idx="10">
                  <c:v>97.239581</c:v>
                </c:pt>
                <c:pt idx="11">
                  <c:v>107.01747</c:v>
                </c:pt>
                <c:pt idx="12">
                  <c:v>116.76028</c:v>
                </c:pt>
                <c:pt idx="13">
                  <c:v>127.06174</c:v>
                </c:pt>
                <c:pt idx="14">
                  <c:v>136.34792</c:v>
                </c:pt>
                <c:pt idx="15">
                  <c:v>146.04698</c:v>
                </c:pt>
                <c:pt idx="16">
                  <c:v>155.85973</c:v>
                </c:pt>
                <c:pt idx="17">
                  <c:v>165.63845</c:v>
                </c:pt>
                <c:pt idx="18">
                  <c:v>175.73958</c:v>
                </c:pt>
                <c:pt idx="19">
                  <c:v>185.19679</c:v>
                </c:pt>
                <c:pt idx="20">
                  <c:v>195.09631</c:v>
                </c:pt>
                <c:pt idx="21">
                  <c:v>204.7952</c:v>
                </c:pt>
                <c:pt idx="22">
                  <c:v>214.52729</c:v>
                </c:pt>
                <c:pt idx="23">
                  <c:v>224.37916</c:v>
                </c:pt>
                <c:pt idx="24">
                  <c:v>234.11677</c:v>
                </c:pt>
                <c:pt idx="25">
                  <c:v>243.88807</c:v>
                </c:pt>
                <c:pt idx="26">
                  <c:v>253.66073</c:v>
                </c:pt>
                <c:pt idx="27">
                  <c:v>263.51278</c:v>
                </c:pt>
                <c:pt idx="28">
                  <c:v>273.34671</c:v>
                </c:pt>
                <c:pt idx="29">
                  <c:v>282.97537</c:v>
                </c:pt>
                <c:pt idx="30">
                  <c:v>292.85273</c:v>
                </c:pt>
                <c:pt idx="31">
                  <c:v>302.57436</c:v>
                </c:pt>
                <c:pt idx="32">
                  <c:v>312.30128</c:v>
                </c:pt>
                <c:pt idx="33">
                  <c:v>322.09247</c:v>
                </c:pt>
                <c:pt idx="34">
                  <c:v>331.86079</c:v>
                </c:pt>
                <c:pt idx="35">
                  <c:v>341.66268</c:v>
                </c:pt>
                <c:pt idx="36">
                  <c:v>351.43874</c:v>
                </c:pt>
                <c:pt idx="37">
                  <c:v>361.21989</c:v>
                </c:pt>
                <c:pt idx="38">
                  <c:v>371.01205</c:v>
                </c:pt>
                <c:pt idx="39">
                  <c:v>380.75812</c:v>
                </c:pt>
                <c:pt idx="40">
                  <c:v>390.58441</c:v>
                </c:pt>
                <c:pt idx="41">
                  <c:v>400.35775</c:v>
                </c:pt>
                <c:pt idx="42">
                  <c:v>410.17461</c:v>
                </c:pt>
                <c:pt idx="43">
                  <c:v>420.09935</c:v>
                </c:pt>
                <c:pt idx="44">
                  <c:v>429.75386</c:v>
                </c:pt>
                <c:pt idx="45">
                  <c:v>439.5472</c:v>
                </c:pt>
                <c:pt idx="46">
                  <c:v>449.35144</c:v>
                </c:pt>
                <c:pt idx="47">
                  <c:v>459.16139</c:v>
                </c:pt>
                <c:pt idx="48">
                  <c:v>468.93424</c:v>
                </c:pt>
                <c:pt idx="49">
                  <c:v>478.7588</c:v>
                </c:pt>
                <c:pt idx="50">
                  <c:v>488.59325</c:v>
                </c:pt>
                <c:pt idx="51">
                  <c:v>496.71507</c:v>
                </c:pt>
                <c:pt idx="52">
                  <c:v>506.53416</c:v>
                </c:pt>
                <c:pt idx="53">
                  <c:v>516.32513</c:v>
                </c:pt>
                <c:pt idx="54">
                  <c:v>526.10057</c:v>
                </c:pt>
                <c:pt idx="55">
                  <c:v>535.69804</c:v>
                </c:pt>
                <c:pt idx="56">
                  <c:v>545.65513</c:v>
                </c:pt>
                <c:pt idx="57">
                  <c:v>555.46681</c:v>
                </c:pt>
                <c:pt idx="58">
                  <c:v>565.23421</c:v>
                </c:pt>
                <c:pt idx="59">
                  <c:v>575.0196</c:v>
                </c:pt>
                <c:pt idx="60">
                  <c:v>584.70727</c:v>
                </c:pt>
                <c:pt idx="61">
                  <c:v>594.56762</c:v>
                </c:pt>
                <c:pt idx="62">
                  <c:v>604.3978</c:v>
                </c:pt>
                <c:pt idx="63">
                  <c:v>614.15816</c:v>
                </c:pt>
                <c:pt idx="64">
                  <c:v>623.97575</c:v>
                </c:pt>
                <c:pt idx="65">
                  <c:v>633.73824</c:v>
                </c:pt>
                <c:pt idx="66">
                  <c:v>643.43051</c:v>
                </c:pt>
                <c:pt idx="67">
                  <c:v>653.26008</c:v>
                </c:pt>
                <c:pt idx="68">
                  <c:v>663.10148</c:v>
                </c:pt>
                <c:pt idx="69">
                  <c:v>672.76957</c:v>
                </c:pt>
                <c:pt idx="70">
                  <c:v>682.67104</c:v>
                </c:pt>
                <c:pt idx="71">
                  <c:v>692.47899</c:v>
                </c:pt>
                <c:pt idx="72">
                  <c:v>702.22802</c:v>
                </c:pt>
                <c:pt idx="73">
                  <c:v>712.03451</c:v>
                </c:pt>
                <c:pt idx="74">
                  <c:v>721.83373</c:v>
                </c:pt>
                <c:pt idx="75">
                  <c:v>731.64274</c:v>
                </c:pt>
                <c:pt idx="76">
                  <c:v>741.48594</c:v>
                </c:pt>
                <c:pt idx="77">
                  <c:v>751.20037</c:v>
                </c:pt>
                <c:pt idx="78">
                  <c:v>760.9851</c:v>
                </c:pt>
                <c:pt idx="79">
                  <c:v>770.78646</c:v>
                </c:pt>
                <c:pt idx="80">
                  <c:v>780.58616</c:v>
                </c:pt>
                <c:pt idx="81">
                  <c:v>790.3613</c:v>
                </c:pt>
                <c:pt idx="82">
                  <c:v>800.15319</c:v>
                </c:pt>
                <c:pt idx="83">
                  <c:v>810.64657</c:v>
                </c:pt>
                <c:pt idx="84">
                  <c:v>819.72841</c:v>
                </c:pt>
                <c:pt idx="85">
                  <c:v>829.45041</c:v>
                </c:pt>
                <c:pt idx="86">
                  <c:v>839.36422</c:v>
                </c:pt>
                <c:pt idx="87">
                  <c:v>849.13236</c:v>
                </c:pt>
                <c:pt idx="88">
                  <c:v>858.95793</c:v>
                </c:pt>
                <c:pt idx="89">
                  <c:v>868.77369</c:v>
                </c:pt>
                <c:pt idx="90">
                  <c:v>878.56295</c:v>
                </c:pt>
                <c:pt idx="91">
                  <c:v>888.35013</c:v>
                </c:pt>
                <c:pt idx="92">
                  <c:v>898.14118</c:v>
                </c:pt>
                <c:pt idx="93">
                  <c:v>907.95262</c:v>
                </c:pt>
                <c:pt idx="94">
                  <c:v>917.75425</c:v>
                </c:pt>
                <c:pt idx="95">
                  <c:v>927.5591</c:v>
                </c:pt>
                <c:pt idx="96">
                  <c:v>937.44405</c:v>
                </c:pt>
                <c:pt idx="97">
                  <c:v>947.17141</c:v>
                </c:pt>
                <c:pt idx="98">
                  <c:v>956.98731</c:v>
                </c:pt>
                <c:pt idx="99">
                  <c:v>966.8077</c:v>
                </c:pt>
                <c:pt idx="100">
                  <c:v>976.5742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6283261806117</c:v>
                </c:pt>
                <c:pt idx="1">
                  <c:v>0.0414806793944724</c:v>
                </c:pt>
                <c:pt idx="2">
                  <c:v>0.0850953256377938</c:v>
                </c:pt>
                <c:pt idx="3">
                  <c:v>0.127078575977404</c:v>
                </c:pt>
                <c:pt idx="4">
                  <c:v>0.171051513718369</c:v>
                </c:pt>
                <c:pt idx="5">
                  <c:v>0.212924709598093</c:v>
                </c:pt>
                <c:pt idx="6">
                  <c:v>0.256876170339472</c:v>
                </c:pt>
                <c:pt idx="7">
                  <c:v>0.300474404915624</c:v>
                </c:pt>
                <c:pt idx="8">
                  <c:v>0.342429982145015</c:v>
                </c:pt>
                <c:pt idx="9">
                  <c:v>0.385859481288386</c:v>
                </c:pt>
                <c:pt idx="10">
                  <c:v>0.42798017706273</c:v>
                </c:pt>
                <c:pt idx="11">
                  <c:v>0.466628483493778</c:v>
                </c:pt>
                <c:pt idx="12">
                  <c:v>0.499098642799109</c:v>
                </c:pt>
                <c:pt idx="13">
                  <c:v>0.519026795019104</c:v>
                </c:pt>
                <c:pt idx="14">
                  <c:v>0.528964089250836</c:v>
                </c:pt>
                <c:pt idx="15">
                  <c:v>0.533330524146352</c:v>
                </c:pt>
                <c:pt idx="16">
                  <c:v>0.535181503849618</c:v>
                </c:pt>
                <c:pt idx="17">
                  <c:v>0.537120857272277</c:v>
                </c:pt>
                <c:pt idx="18">
                  <c:v>0.537940582140843</c:v>
                </c:pt>
                <c:pt idx="19">
                  <c:v>0.539379622961293</c:v>
                </c:pt>
                <c:pt idx="20">
                  <c:v>0.540252174342648</c:v>
                </c:pt>
                <c:pt idx="21">
                  <c:v>0.540673341486542</c:v>
                </c:pt>
                <c:pt idx="22">
                  <c:v>0.541852042152296</c:v>
                </c:pt>
                <c:pt idx="23">
                  <c:v>0.541915865476159</c:v>
                </c:pt>
                <c:pt idx="24">
                  <c:v>0.542906570690751</c:v>
                </c:pt>
                <c:pt idx="25">
                  <c:v>0.543563207509644</c:v>
                </c:pt>
                <c:pt idx="26">
                  <c:v>0.544204977526681</c:v>
                </c:pt>
                <c:pt idx="27">
                  <c:v>0.544759417511393</c:v>
                </c:pt>
                <c:pt idx="28">
                  <c:v>0.545395252145318</c:v>
                </c:pt>
                <c:pt idx="29">
                  <c:v>0.545677306934463</c:v>
                </c:pt>
                <c:pt idx="30">
                  <c:v>0.5465086244608</c:v>
                </c:pt>
                <c:pt idx="31">
                  <c:v>0.546540946948637</c:v>
                </c:pt>
                <c:pt idx="32">
                  <c:v>0.547649725466279</c:v>
                </c:pt>
                <c:pt idx="33">
                  <c:v>0.547892973986628</c:v>
                </c:pt>
                <c:pt idx="34">
                  <c:v>0.548071459250836</c:v>
                </c:pt>
                <c:pt idx="35">
                  <c:v>0.548802535207185</c:v>
                </c:pt>
                <c:pt idx="36">
                  <c:v>0.549087237613304</c:v>
                </c:pt>
                <c:pt idx="37">
                  <c:v>0.549152343555161</c:v>
                </c:pt>
                <c:pt idx="38">
                  <c:v>0.549763275311946</c:v>
                </c:pt>
                <c:pt idx="39">
                  <c:v>0.549910050632863</c:v>
                </c:pt>
                <c:pt idx="40">
                  <c:v>0.550783762826992</c:v>
                </c:pt>
                <c:pt idx="41">
                  <c:v>0.550906412239547</c:v>
                </c:pt>
                <c:pt idx="42">
                  <c:v>0.551405608814392</c:v>
                </c:pt>
                <c:pt idx="43">
                  <c:v>0.551962890430951</c:v>
                </c:pt>
                <c:pt idx="44">
                  <c:v>0.551946487738874</c:v>
                </c:pt>
                <c:pt idx="45">
                  <c:v>0.552250055942586</c:v>
                </c:pt>
                <c:pt idx="46">
                  <c:v>0.552660681295301</c:v>
                </c:pt>
                <c:pt idx="47">
                  <c:v>0.55290727637573</c:v>
                </c:pt>
                <c:pt idx="48">
                  <c:v>0.55320340839279</c:v>
                </c:pt>
                <c:pt idx="49">
                  <c:v>0.553285709508226</c:v>
                </c:pt>
                <c:pt idx="50">
                  <c:v>0.553796386598186</c:v>
                </c:pt>
                <c:pt idx="51">
                  <c:v>0.554084984332807</c:v>
                </c:pt>
                <c:pt idx="52">
                  <c:v>0.554316024979014</c:v>
                </c:pt>
                <c:pt idx="53">
                  <c:v>0.554291263712699</c:v>
                </c:pt>
                <c:pt idx="54">
                  <c:v>0.554803333931407</c:v>
                </c:pt>
                <c:pt idx="55">
                  <c:v>0.555001745183285</c:v>
                </c:pt>
                <c:pt idx="56">
                  <c:v>0.555357498287528</c:v>
                </c:pt>
                <c:pt idx="57">
                  <c:v>0.555241634150923</c:v>
                </c:pt>
                <c:pt idx="58">
                  <c:v>0.555539643789078</c:v>
                </c:pt>
                <c:pt idx="59">
                  <c:v>0.555332667205394</c:v>
                </c:pt>
                <c:pt idx="60">
                  <c:v>0.555788168466127</c:v>
                </c:pt>
                <c:pt idx="61">
                  <c:v>0.555779881623619</c:v>
                </c:pt>
                <c:pt idx="62">
                  <c:v>0.556036859949454</c:v>
                </c:pt>
                <c:pt idx="63">
                  <c:v>0.555945653694737</c:v>
                </c:pt>
                <c:pt idx="64">
                  <c:v>0.556070031425059</c:v>
                </c:pt>
                <c:pt idx="65">
                  <c:v>0.555813030105715</c:v>
                </c:pt>
                <c:pt idx="66">
                  <c:v>0.556277420415654</c:v>
                </c:pt>
                <c:pt idx="67">
                  <c:v>0.556152973101829</c:v>
                </c:pt>
                <c:pt idx="68">
                  <c:v>0.556011983290585</c:v>
                </c:pt>
                <c:pt idx="69">
                  <c:v>0.556028567544332</c:v>
                </c:pt>
                <c:pt idx="70">
                  <c:v>0.556078324757767</c:v>
                </c:pt>
                <c:pt idx="71">
                  <c:v>0.556277420415654</c:v>
                </c:pt>
                <c:pt idx="72">
                  <c:v>0.556335510123974</c:v>
                </c:pt>
                <c:pt idx="73">
                  <c:v>0.556128088650421</c:v>
                </c:pt>
                <c:pt idx="74">
                  <c:v>0.556028567544332</c:v>
                </c:pt>
                <c:pt idx="75">
                  <c:v>0.555995399778796</c:v>
                </c:pt>
                <c:pt idx="76">
                  <c:v>0.556277420415654</c:v>
                </c:pt>
                <c:pt idx="77">
                  <c:v>0.555755022208082</c:v>
                </c:pt>
                <c:pt idx="78">
                  <c:v>0.556086618276009</c:v>
                </c:pt>
                <c:pt idx="79">
                  <c:v>0.555887625034347</c:v>
                </c:pt>
                <c:pt idx="80">
                  <c:v>0.555904203724485</c:v>
                </c:pt>
                <c:pt idx="81">
                  <c:v>0.555779881623619</c:v>
                </c:pt>
                <c:pt idx="82">
                  <c:v>0.555970525902188</c:v>
                </c:pt>
                <c:pt idx="83">
                  <c:v>0.555796455493976</c:v>
                </c:pt>
                <c:pt idx="84">
                  <c:v>0.555730164460408</c:v>
                </c:pt>
                <c:pt idx="85">
                  <c:v>0.555332667205394</c:v>
                </c:pt>
                <c:pt idx="86">
                  <c:v>0.555589335387147</c:v>
                </c:pt>
                <c:pt idx="87">
                  <c:v>0.555233359528664</c:v>
                </c:pt>
                <c:pt idx="88">
                  <c:v>0.555349221075105</c:v>
                </c:pt>
                <c:pt idx="89">
                  <c:v>0.554844660833862</c:v>
                </c:pt>
                <c:pt idx="90">
                  <c:v>0.555200262889279</c:v>
                </c:pt>
                <c:pt idx="91">
                  <c:v>0.555100990724759</c:v>
                </c:pt>
                <c:pt idx="92">
                  <c:v>0.554828129518784</c:v>
                </c:pt>
                <c:pt idx="93">
                  <c:v>0.554910793483078</c:v>
                </c:pt>
                <c:pt idx="94">
                  <c:v>0.55486945919183</c:v>
                </c:pt>
                <c:pt idx="95">
                  <c:v>0.554406830485662</c:v>
                </c:pt>
                <c:pt idx="96">
                  <c:v>0.554654595307229</c:v>
                </c:pt>
                <c:pt idx="97">
                  <c:v>0.554786804463251</c:v>
                </c:pt>
                <c:pt idx="98">
                  <c:v>0.554753747742973</c:v>
                </c:pt>
                <c:pt idx="99">
                  <c:v>0.554596768661893</c:v>
                </c:pt>
                <c:pt idx="100">
                  <c:v>0.5546959055913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920282"/>
        <c:axId val="54008436"/>
      </c:scatterChart>
      <c:valAx>
        <c:axId val="79202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8436"/>
        <c:crossesAt val="0"/>
        <c:crossBetween val="midCat"/>
      </c:valAx>
      <c:valAx>
        <c:axId val="540084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04947</c:v>
                </c:pt>
                <c:pt idx="1">
                  <c:v>9.302944</c:v>
                </c:pt>
                <c:pt idx="2">
                  <c:v>19.773006</c:v>
                </c:pt>
                <c:pt idx="3">
                  <c:v>28.864854</c:v>
                </c:pt>
                <c:pt idx="4">
                  <c:v>38.596721</c:v>
                </c:pt>
                <c:pt idx="5">
                  <c:v>48.377126</c:v>
                </c:pt>
                <c:pt idx="6">
                  <c:v>58.137065</c:v>
                </c:pt>
                <c:pt idx="7">
                  <c:v>67.906699</c:v>
                </c:pt>
                <c:pt idx="8">
                  <c:v>77.691443</c:v>
                </c:pt>
                <c:pt idx="9">
                  <c:v>87.472975</c:v>
                </c:pt>
                <c:pt idx="10">
                  <c:v>97.239581</c:v>
                </c:pt>
                <c:pt idx="11">
                  <c:v>107.01747</c:v>
                </c:pt>
                <c:pt idx="12">
                  <c:v>116.76028</c:v>
                </c:pt>
                <c:pt idx="13">
                  <c:v>127.06174</c:v>
                </c:pt>
                <c:pt idx="14">
                  <c:v>136.34792</c:v>
                </c:pt>
                <c:pt idx="15">
                  <c:v>146.04698</c:v>
                </c:pt>
                <c:pt idx="16">
                  <c:v>155.85973</c:v>
                </c:pt>
                <c:pt idx="17">
                  <c:v>165.63845</c:v>
                </c:pt>
                <c:pt idx="18">
                  <c:v>175.73958</c:v>
                </c:pt>
                <c:pt idx="19">
                  <c:v>185.19679</c:v>
                </c:pt>
                <c:pt idx="20">
                  <c:v>195.09631</c:v>
                </c:pt>
                <c:pt idx="21">
                  <c:v>204.7952</c:v>
                </c:pt>
                <c:pt idx="22">
                  <c:v>214.52729</c:v>
                </c:pt>
                <c:pt idx="23">
                  <c:v>224.37916</c:v>
                </c:pt>
                <c:pt idx="24">
                  <c:v>234.11677</c:v>
                </c:pt>
                <c:pt idx="25">
                  <c:v>243.88807</c:v>
                </c:pt>
                <c:pt idx="26">
                  <c:v>253.66073</c:v>
                </c:pt>
                <c:pt idx="27">
                  <c:v>263.51278</c:v>
                </c:pt>
                <c:pt idx="28">
                  <c:v>273.34671</c:v>
                </c:pt>
                <c:pt idx="29">
                  <c:v>282.97537</c:v>
                </c:pt>
                <c:pt idx="30">
                  <c:v>292.85273</c:v>
                </c:pt>
                <c:pt idx="31">
                  <c:v>302.57436</c:v>
                </c:pt>
                <c:pt idx="32">
                  <c:v>312.30128</c:v>
                </c:pt>
                <c:pt idx="33">
                  <c:v>322.09247</c:v>
                </c:pt>
                <c:pt idx="34">
                  <c:v>331.86079</c:v>
                </c:pt>
                <c:pt idx="35">
                  <c:v>341.66268</c:v>
                </c:pt>
                <c:pt idx="36">
                  <c:v>351.43874</c:v>
                </c:pt>
                <c:pt idx="37">
                  <c:v>361.21989</c:v>
                </c:pt>
                <c:pt idx="38">
                  <c:v>371.01205</c:v>
                </c:pt>
                <c:pt idx="39">
                  <c:v>380.75812</c:v>
                </c:pt>
                <c:pt idx="40">
                  <c:v>390.58441</c:v>
                </c:pt>
                <c:pt idx="41">
                  <c:v>400.35775</c:v>
                </c:pt>
                <c:pt idx="42">
                  <c:v>410.17461</c:v>
                </c:pt>
                <c:pt idx="43">
                  <c:v>420.09935</c:v>
                </c:pt>
                <c:pt idx="44">
                  <c:v>429.75386</c:v>
                </c:pt>
                <c:pt idx="45">
                  <c:v>439.5472</c:v>
                </c:pt>
                <c:pt idx="46">
                  <c:v>449.35144</c:v>
                </c:pt>
                <c:pt idx="47">
                  <c:v>459.16139</c:v>
                </c:pt>
                <c:pt idx="48">
                  <c:v>468.93424</c:v>
                </c:pt>
                <c:pt idx="49">
                  <c:v>478.7588</c:v>
                </c:pt>
                <c:pt idx="50">
                  <c:v>488.59325</c:v>
                </c:pt>
                <c:pt idx="51">
                  <c:v>496.71507</c:v>
                </c:pt>
                <c:pt idx="52">
                  <c:v>506.53416</c:v>
                </c:pt>
                <c:pt idx="53">
                  <c:v>516.32513</c:v>
                </c:pt>
                <c:pt idx="54">
                  <c:v>526.10057</c:v>
                </c:pt>
                <c:pt idx="55">
                  <c:v>535.69804</c:v>
                </c:pt>
                <c:pt idx="56">
                  <c:v>545.65513</c:v>
                </c:pt>
                <c:pt idx="57">
                  <c:v>555.46681</c:v>
                </c:pt>
                <c:pt idx="58">
                  <c:v>565.23421</c:v>
                </c:pt>
                <c:pt idx="59">
                  <c:v>575.0196</c:v>
                </c:pt>
                <c:pt idx="60">
                  <c:v>584.70727</c:v>
                </c:pt>
                <c:pt idx="61">
                  <c:v>594.56762</c:v>
                </c:pt>
                <c:pt idx="62">
                  <c:v>604.3978</c:v>
                </c:pt>
                <c:pt idx="63">
                  <c:v>614.15816</c:v>
                </c:pt>
                <c:pt idx="64">
                  <c:v>623.97575</c:v>
                </c:pt>
                <c:pt idx="65">
                  <c:v>633.73824</c:v>
                </c:pt>
                <c:pt idx="66">
                  <c:v>643.43051</c:v>
                </c:pt>
                <c:pt idx="67">
                  <c:v>653.26008</c:v>
                </c:pt>
                <c:pt idx="68">
                  <c:v>663.10148</c:v>
                </c:pt>
                <c:pt idx="69">
                  <c:v>672.76957</c:v>
                </c:pt>
                <c:pt idx="70">
                  <c:v>682.67104</c:v>
                </c:pt>
                <c:pt idx="71">
                  <c:v>692.47899</c:v>
                </c:pt>
                <c:pt idx="72">
                  <c:v>702.22802</c:v>
                </c:pt>
                <c:pt idx="73">
                  <c:v>712.03451</c:v>
                </c:pt>
                <c:pt idx="74">
                  <c:v>721.83373</c:v>
                </c:pt>
                <c:pt idx="75">
                  <c:v>731.64274</c:v>
                </c:pt>
                <c:pt idx="76">
                  <c:v>741.48594</c:v>
                </c:pt>
                <c:pt idx="77">
                  <c:v>751.20037</c:v>
                </c:pt>
                <c:pt idx="78">
                  <c:v>760.9851</c:v>
                </c:pt>
                <c:pt idx="79">
                  <c:v>770.78646</c:v>
                </c:pt>
                <c:pt idx="80">
                  <c:v>780.58616</c:v>
                </c:pt>
                <c:pt idx="81">
                  <c:v>790.3613</c:v>
                </c:pt>
                <c:pt idx="82">
                  <c:v>800.15319</c:v>
                </c:pt>
                <c:pt idx="83">
                  <c:v>810.64657</c:v>
                </c:pt>
                <c:pt idx="84">
                  <c:v>819.72841</c:v>
                </c:pt>
                <c:pt idx="85">
                  <c:v>829.45041</c:v>
                </c:pt>
                <c:pt idx="86">
                  <c:v>839.36422</c:v>
                </c:pt>
                <c:pt idx="87">
                  <c:v>849.13236</c:v>
                </c:pt>
                <c:pt idx="88">
                  <c:v>858.95793</c:v>
                </c:pt>
                <c:pt idx="89">
                  <c:v>868.77369</c:v>
                </c:pt>
                <c:pt idx="90">
                  <c:v>878.56295</c:v>
                </c:pt>
                <c:pt idx="91">
                  <c:v>888.35013</c:v>
                </c:pt>
                <c:pt idx="92">
                  <c:v>898.14118</c:v>
                </c:pt>
                <c:pt idx="93">
                  <c:v>907.95262</c:v>
                </c:pt>
                <c:pt idx="94">
                  <c:v>917.75425</c:v>
                </c:pt>
                <c:pt idx="95">
                  <c:v>927.5591</c:v>
                </c:pt>
                <c:pt idx="96">
                  <c:v>937.44405</c:v>
                </c:pt>
                <c:pt idx="97">
                  <c:v>947.17141</c:v>
                </c:pt>
                <c:pt idx="98">
                  <c:v>956.98731</c:v>
                </c:pt>
                <c:pt idx="99">
                  <c:v>966.8077</c:v>
                </c:pt>
                <c:pt idx="100">
                  <c:v>976.5742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5.25</c:v>
                </c:pt>
                <c:pt idx="1">
                  <c:v>120.75</c:v>
                </c:pt>
                <c:pt idx="2">
                  <c:v>136</c:v>
                </c:pt>
                <c:pt idx="3">
                  <c:v>142.2</c:v>
                </c:pt>
                <c:pt idx="4">
                  <c:v>142.4</c:v>
                </c:pt>
                <c:pt idx="5">
                  <c:v>145.9</c:v>
                </c:pt>
                <c:pt idx="6">
                  <c:v>152</c:v>
                </c:pt>
                <c:pt idx="7">
                  <c:v>154.3</c:v>
                </c:pt>
                <c:pt idx="8">
                  <c:v>153.95</c:v>
                </c:pt>
                <c:pt idx="9">
                  <c:v>153.95</c:v>
                </c:pt>
                <c:pt idx="10">
                  <c:v>159.9</c:v>
                </c:pt>
                <c:pt idx="11">
                  <c:v>158.5</c:v>
                </c:pt>
                <c:pt idx="12">
                  <c:v>158.9</c:v>
                </c:pt>
                <c:pt idx="13">
                  <c:v>160.3</c:v>
                </c:pt>
                <c:pt idx="14">
                  <c:v>162.05</c:v>
                </c:pt>
                <c:pt idx="15">
                  <c:v>163.5</c:v>
                </c:pt>
                <c:pt idx="16">
                  <c:v>165.15</c:v>
                </c:pt>
                <c:pt idx="17">
                  <c:v>166.6</c:v>
                </c:pt>
                <c:pt idx="18">
                  <c:v>168.9</c:v>
                </c:pt>
                <c:pt idx="19">
                  <c:v>168.5</c:v>
                </c:pt>
                <c:pt idx="20">
                  <c:v>168.8</c:v>
                </c:pt>
                <c:pt idx="21">
                  <c:v>175.75</c:v>
                </c:pt>
                <c:pt idx="22">
                  <c:v>174.5</c:v>
                </c:pt>
                <c:pt idx="23">
                  <c:v>174.85</c:v>
                </c:pt>
                <c:pt idx="24">
                  <c:v>175.85</c:v>
                </c:pt>
                <c:pt idx="25">
                  <c:v>176.9</c:v>
                </c:pt>
                <c:pt idx="26">
                  <c:v>177.9</c:v>
                </c:pt>
                <c:pt idx="27">
                  <c:v>178.9</c:v>
                </c:pt>
                <c:pt idx="28">
                  <c:v>179.8</c:v>
                </c:pt>
                <c:pt idx="29">
                  <c:v>180.8</c:v>
                </c:pt>
                <c:pt idx="30">
                  <c:v>181.7</c:v>
                </c:pt>
                <c:pt idx="31">
                  <c:v>182.6</c:v>
                </c:pt>
                <c:pt idx="32">
                  <c:v>183.4</c:v>
                </c:pt>
                <c:pt idx="33">
                  <c:v>184.2</c:v>
                </c:pt>
                <c:pt idx="34">
                  <c:v>185</c:v>
                </c:pt>
                <c:pt idx="35">
                  <c:v>185.75</c:v>
                </c:pt>
                <c:pt idx="36">
                  <c:v>186.5</c:v>
                </c:pt>
                <c:pt idx="37">
                  <c:v>187.15</c:v>
                </c:pt>
                <c:pt idx="38">
                  <c:v>187.75</c:v>
                </c:pt>
                <c:pt idx="39">
                  <c:v>188.15</c:v>
                </c:pt>
                <c:pt idx="40">
                  <c:v>188.8</c:v>
                </c:pt>
                <c:pt idx="41">
                  <c:v>189.6</c:v>
                </c:pt>
                <c:pt idx="42">
                  <c:v>190.15</c:v>
                </c:pt>
                <c:pt idx="43">
                  <c:v>190.7</c:v>
                </c:pt>
                <c:pt idx="44">
                  <c:v>191.4</c:v>
                </c:pt>
                <c:pt idx="45">
                  <c:v>191.9</c:v>
                </c:pt>
                <c:pt idx="46">
                  <c:v>192.25</c:v>
                </c:pt>
                <c:pt idx="47">
                  <c:v>192.65</c:v>
                </c:pt>
                <c:pt idx="48">
                  <c:v>193.2</c:v>
                </c:pt>
                <c:pt idx="49">
                  <c:v>193.75</c:v>
                </c:pt>
                <c:pt idx="50">
                  <c:v>194.1</c:v>
                </c:pt>
                <c:pt idx="51">
                  <c:v>194.15</c:v>
                </c:pt>
                <c:pt idx="52">
                  <c:v>194.55</c:v>
                </c:pt>
                <c:pt idx="53">
                  <c:v>195.15</c:v>
                </c:pt>
                <c:pt idx="54">
                  <c:v>195.55</c:v>
                </c:pt>
                <c:pt idx="55">
                  <c:v>196.05</c:v>
                </c:pt>
                <c:pt idx="56">
                  <c:v>196.15</c:v>
                </c:pt>
                <c:pt idx="57">
                  <c:v>196.45</c:v>
                </c:pt>
                <c:pt idx="58">
                  <c:v>197</c:v>
                </c:pt>
                <c:pt idx="59">
                  <c:v>196.95</c:v>
                </c:pt>
                <c:pt idx="60">
                  <c:v>197.25</c:v>
                </c:pt>
                <c:pt idx="61">
                  <c:v>197.85</c:v>
                </c:pt>
                <c:pt idx="62">
                  <c:v>198.25</c:v>
                </c:pt>
                <c:pt idx="63">
                  <c:v>198.55</c:v>
                </c:pt>
                <c:pt idx="64">
                  <c:v>198.85</c:v>
                </c:pt>
                <c:pt idx="65">
                  <c:v>199.15</c:v>
                </c:pt>
                <c:pt idx="66">
                  <c:v>199.45</c:v>
                </c:pt>
                <c:pt idx="67">
                  <c:v>199.75</c:v>
                </c:pt>
                <c:pt idx="68">
                  <c:v>200.05</c:v>
                </c:pt>
                <c:pt idx="69">
                  <c:v>200.25</c:v>
                </c:pt>
                <c:pt idx="70">
                  <c:v>200.55</c:v>
                </c:pt>
                <c:pt idx="71">
                  <c:v>200.75</c:v>
                </c:pt>
                <c:pt idx="72">
                  <c:v>201.05</c:v>
                </c:pt>
                <c:pt idx="73">
                  <c:v>201.25</c:v>
                </c:pt>
                <c:pt idx="74">
                  <c:v>201.5</c:v>
                </c:pt>
                <c:pt idx="75">
                  <c:v>201.75</c:v>
                </c:pt>
                <c:pt idx="76">
                  <c:v>202</c:v>
                </c:pt>
                <c:pt idx="77">
                  <c:v>202.2</c:v>
                </c:pt>
                <c:pt idx="78">
                  <c:v>202.45</c:v>
                </c:pt>
                <c:pt idx="79">
                  <c:v>202.75</c:v>
                </c:pt>
                <c:pt idx="80">
                  <c:v>202.95</c:v>
                </c:pt>
                <c:pt idx="81">
                  <c:v>203.25</c:v>
                </c:pt>
                <c:pt idx="82">
                  <c:v>203.45</c:v>
                </c:pt>
                <c:pt idx="83">
                  <c:v>203.25</c:v>
                </c:pt>
                <c:pt idx="84">
                  <c:v>203.25</c:v>
                </c:pt>
                <c:pt idx="85">
                  <c:v>203.75</c:v>
                </c:pt>
                <c:pt idx="86">
                  <c:v>204.25</c:v>
                </c:pt>
                <c:pt idx="87">
                  <c:v>204.65</c:v>
                </c:pt>
                <c:pt idx="88">
                  <c:v>204.9</c:v>
                </c:pt>
                <c:pt idx="89">
                  <c:v>205.1</c:v>
                </c:pt>
                <c:pt idx="90">
                  <c:v>205.35</c:v>
                </c:pt>
                <c:pt idx="91">
                  <c:v>205.6</c:v>
                </c:pt>
                <c:pt idx="92">
                  <c:v>205.8</c:v>
                </c:pt>
                <c:pt idx="93">
                  <c:v>206.05</c:v>
                </c:pt>
                <c:pt idx="94">
                  <c:v>206.45</c:v>
                </c:pt>
                <c:pt idx="95">
                  <c:v>206.1</c:v>
                </c:pt>
                <c:pt idx="96">
                  <c:v>206.15</c:v>
                </c:pt>
                <c:pt idx="97">
                  <c:v>206.15</c:v>
                </c:pt>
                <c:pt idx="98">
                  <c:v>205.6</c:v>
                </c:pt>
                <c:pt idx="99">
                  <c:v>205.75</c:v>
                </c:pt>
                <c:pt idx="100">
                  <c:v>206.45</c:v>
                </c:pt>
              </c:numCache>
            </c:numRef>
          </c:yVal>
          <c:smooth val="0"/>
        </c:ser>
        <c:axId val="8807698"/>
        <c:axId val="73068918"/>
      </c:scatterChart>
      <c:valAx>
        <c:axId val="880769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8918"/>
        <c:crossesAt val="1"/>
        <c:crossBetween val="midCat"/>
      </c:valAx>
      <c:valAx>
        <c:axId val="7306891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209</c:v>
                </c:pt>
                <c:pt idx="1">
                  <c:v>79.7</c:v>
                </c:pt>
                <c:pt idx="2">
                  <c:v>99.11</c:v>
                </c:pt>
                <c:pt idx="3">
                  <c:v>109.18</c:v>
                </c:pt>
                <c:pt idx="4">
                  <c:v>116.28</c:v>
                </c:pt>
                <c:pt idx="5">
                  <c:v>121.21</c:v>
                </c:pt>
                <c:pt idx="6">
                  <c:v>125.11</c:v>
                </c:pt>
                <c:pt idx="7">
                  <c:v>128.33</c:v>
                </c:pt>
                <c:pt idx="8">
                  <c:v>131.03</c:v>
                </c:pt>
                <c:pt idx="9">
                  <c:v>133.39</c:v>
                </c:pt>
                <c:pt idx="10">
                  <c:v>135.47</c:v>
                </c:pt>
                <c:pt idx="11">
                  <c:v>137.31</c:v>
                </c:pt>
                <c:pt idx="12">
                  <c:v>138.97</c:v>
                </c:pt>
                <c:pt idx="13">
                  <c:v>140.58</c:v>
                </c:pt>
                <c:pt idx="14">
                  <c:v>142.04</c:v>
                </c:pt>
                <c:pt idx="15">
                  <c:v>143.43</c:v>
                </c:pt>
                <c:pt idx="16">
                  <c:v>144.75</c:v>
                </c:pt>
                <c:pt idx="17">
                  <c:v>146</c:v>
                </c:pt>
                <c:pt idx="18">
                  <c:v>147.16</c:v>
                </c:pt>
                <c:pt idx="19">
                  <c:v>148.25</c:v>
                </c:pt>
                <c:pt idx="20">
                  <c:v>149.29</c:v>
                </c:pt>
                <c:pt idx="21">
                  <c:v>150.33</c:v>
                </c:pt>
                <c:pt idx="22">
                  <c:v>151.28</c:v>
                </c:pt>
                <c:pt idx="23">
                  <c:v>152.19</c:v>
                </c:pt>
                <c:pt idx="24">
                  <c:v>153.08</c:v>
                </c:pt>
                <c:pt idx="25">
                  <c:v>153.93</c:v>
                </c:pt>
                <c:pt idx="26">
                  <c:v>154.81</c:v>
                </c:pt>
                <c:pt idx="27">
                  <c:v>155.6</c:v>
                </c:pt>
                <c:pt idx="28">
                  <c:v>156.35</c:v>
                </c:pt>
                <c:pt idx="29">
                  <c:v>157.09</c:v>
                </c:pt>
                <c:pt idx="30">
                  <c:v>157.83</c:v>
                </c:pt>
                <c:pt idx="31">
                  <c:v>158.49</c:v>
                </c:pt>
                <c:pt idx="32">
                  <c:v>159.15</c:v>
                </c:pt>
                <c:pt idx="33">
                  <c:v>159.76</c:v>
                </c:pt>
                <c:pt idx="34">
                  <c:v>160.4</c:v>
                </c:pt>
                <c:pt idx="35">
                  <c:v>161.06</c:v>
                </c:pt>
                <c:pt idx="36">
                  <c:v>161.64</c:v>
                </c:pt>
                <c:pt idx="37">
                  <c:v>162.22</c:v>
                </c:pt>
                <c:pt idx="38">
                  <c:v>162.76</c:v>
                </c:pt>
                <c:pt idx="39">
                  <c:v>163.31</c:v>
                </c:pt>
                <c:pt idx="40">
                  <c:v>163.84</c:v>
                </c:pt>
                <c:pt idx="41">
                  <c:v>164.34</c:v>
                </c:pt>
                <c:pt idx="42">
                  <c:v>165.31</c:v>
                </c:pt>
                <c:pt idx="43">
                  <c:v>166.07</c:v>
                </c:pt>
                <c:pt idx="44">
                  <c:v>170.97</c:v>
                </c:pt>
                <c:pt idx="45">
                  <c:v>174.02</c:v>
                </c:pt>
                <c:pt idx="46">
                  <c:v>174.67</c:v>
                </c:pt>
                <c:pt idx="47">
                  <c:v>167.29</c:v>
                </c:pt>
                <c:pt idx="48">
                  <c:v>167.69</c:v>
                </c:pt>
                <c:pt idx="49">
                  <c:v>169.39</c:v>
                </c:pt>
                <c:pt idx="50">
                  <c:v>168.66</c:v>
                </c:pt>
                <c:pt idx="51">
                  <c:v>169.05</c:v>
                </c:pt>
                <c:pt idx="52">
                  <c:v>169.46</c:v>
                </c:pt>
                <c:pt idx="53">
                  <c:v>169.82</c:v>
                </c:pt>
                <c:pt idx="54">
                  <c:v>170.18</c:v>
                </c:pt>
                <c:pt idx="55">
                  <c:v>170.52</c:v>
                </c:pt>
                <c:pt idx="56">
                  <c:v>170.86</c:v>
                </c:pt>
                <c:pt idx="57">
                  <c:v>171.2</c:v>
                </c:pt>
                <c:pt idx="58">
                  <c:v>171.52</c:v>
                </c:pt>
                <c:pt idx="59">
                  <c:v>171.86</c:v>
                </c:pt>
                <c:pt idx="60">
                  <c:v>172.17</c:v>
                </c:pt>
                <c:pt idx="61">
                  <c:v>172.48</c:v>
                </c:pt>
                <c:pt idx="62">
                  <c:v>172.78</c:v>
                </c:pt>
                <c:pt idx="63">
                  <c:v>173.09</c:v>
                </c:pt>
                <c:pt idx="64">
                  <c:v>173.36</c:v>
                </c:pt>
                <c:pt idx="65">
                  <c:v>173.63</c:v>
                </c:pt>
                <c:pt idx="66">
                  <c:v>173.92</c:v>
                </c:pt>
                <c:pt idx="67">
                  <c:v>174.19</c:v>
                </c:pt>
                <c:pt idx="68">
                  <c:v>174.47</c:v>
                </c:pt>
                <c:pt idx="69">
                  <c:v>174.75</c:v>
                </c:pt>
                <c:pt idx="70">
                  <c:v>175.02</c:v>
                </c:pt>
                <c:pt idx="71">
                  <c:v>175.24</c:v>
                </c:pt>
                <c:pt idx="72">
                  <c:v>175.51</c:v>
                </c:pt>
                <c:pt idx="73">
                  <c:v>175.77</c:v>
                </c:pt>
                <c:pt idx="74">
                  <c:v>176.05</c:v>
                </c:pt>
                <c:pt idx="75">
                  <c:v>176.27</c:v>
                </c:pt>
                <c:pt idx="76">
                  <c:v>176.52</c:v>
                </c:pt>
                <c:pt idx="77">
                  <c:v>176.77</c:v>
                </c:pt>
                <c:pt idx="78">
                  <c:v>177</c:v>
                </c:pt>
                <c:pt idx="79">
                  <c:v>177.25</c:v>
                </c:pt>
                <c:pt idx="80">
                  <c:v>177.52</c:v>
                </c:pt>
                <c:pt idx="81">
                  <c:v>177.72</c:v>
                </c:pt>
                <c:pt idx="82">
                  <c:v>177.97</c:v>
                </c:pt>
                <c:pt idx="83">
                  <c:v>178.19</c:v>
                </c:pt>
                <c:pt idx="84">
                  <c:v>178.46</c:v>
                </c:pt>
                <c:pt idx="85">
                  <c:v>178.67</c:v>
                </c:pt>
                <c:pt idx="86">
                  <c:v>178.91</c:v>
                </c:pt>
                <c:pt idx="87">
                  <c:v>179.16</c:v>
                </c:pt>
                <c:pt idx="88">
                  <c:v>179.4</c:v>
                </c:pt>
                <c:pt idx="89">
                  <c:v>179.63</c:v>
                </c:pt>
                <c:pt idx="90">
                  <c:v>179.87</c:v>
                </c:pt>
                <c:pt idx="91">
                  <c:v>180.1</c:v>
                </c:pt>
                <c:pt idx="92">
                  <c:v>180.35</c:v>
                </c:pt>
                <c:pt idx="93">
                  <c:v>180.6</c:v>
                </c:pt>
                <c:pt idx="94">
                  <c:v>180.8</c:v>
                </c:pt>
                <c:pt idx="95">
                  <c:v>181</c:v>
                </c:pt>
                <c:pt idx="96">
                  <c:v>181.22</c:v>
                </c:pt>
                <c:pt idx="97">
                  <c:v>181.5</c:v>
                </c:pt>
                <c:pt idx="98">
                  <c:v>181.71</c:v>
                </c:pt>
                <c:pt idx="99">
                  <c:v>182</c:v>
                </c:pt>
                <c:pt idx="100">
                  <c:v>182.2</c:v>
                </c:pt>
              </c:numCache>
            </c:numRef>
          </c:yVal>
          <c:smooth val="0"/>
        </c:ser>
        <c:axId val="31316505"/>
        <c:axId val="36746903"/>
      </c:scatterChart>
      <c:valAx>
        <c:axId val="313165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6903"/>
        <c:crossesAt val="1"/>
        <c:crossBetween val="midCat"/>
      </c:valAx>
      <c:valAx>
        <c:axId val="3674690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65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3.295432381867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23.295432381867</v>
      </c>
    </row>
    <row r="12" customFormat="false" ht="13.5" hidden="false" customHeight="false" outlineLevel="0" collapsed="false">
      <c r="A12" s="0" t="n">
        <v>30</v>
      </c>
      <c r="B12" s="0" t="n">
        <v>0.131688178292824</v>
      </c>
    </row>
    <row r="13" customFormat="false" ht="13.5" hidden="false" customHeight="false" outlineLevel="0" collapsed="false">
      <c r="A13" s="0" t="n">
        <v>150</v>
      </c>
      <c r="B13" s="0" t="n">
        <v>0.664314817640714</v>
      </c>
    </row>
    <row r="14" customFormat="false" ht="13.5" hidden="false" customHeight="false" outlineLevel="0" collapsed="false">
      <c r="A14" s="0" t="n">
        <v>100</v>
      </c>
      <c r="B14" s="0" t="n">
        <v>0.54543616233591</v>
      </c>
    </row>
    <row r="15" customFormat="false" ht="13.5" hidden="false" customHeight="false" outlineLevel="0" collapsed="false">
      <c r="A15" s="0" t="n">
        <v>500</v>
      </c>
      <c r="B15" s="0" t="n">
        <v>0.551427970830883</v>
      </c>
    </row>
    <row r="16" customFormat="false" ht="13.5" hidden="false" customHeight="false" outlineLevel="0" collapsed="false">
      <c r="A16" s="0" t="n">
        <v>2.104947</v>
      </c>
      <c r="B16" s="0" t="n">
        <v>0.00206283261806117</v>
      </c>
    </row>
    <row r="17" customFormat="false" ht="13.5" hidden="false" customHeight="false" outlineLevel="0" collapsed="false">
      <c r="A17" s="0" t="n">
        <v>9.302944</v>
      </c>
      <c r="B17" s="0" t="n">
        <v>0.0414806793944724</v>
      </c>
    </row>
    <row r="18" customFormat="false" ht="13.5" hidden="false" customHeight="false" outlineLevel="0" collapsed="false">
      <c r="A18" s="0" t="n">
        <v>19.773006</v>
      </c>
      <c r="B18" s="0" t="n">
        <v>0.0850953256377938</v>
      </c>
    </row>
    <row r="19" customFormat="false" ht="13.5" hidden="false" customHeight="false" outlineLevel="0" collapsed="false">
      <c r="A19" s="0" t="n">
        <v>28.864854</v>
      </c>
      <c r="B19" s="0" t="n">
        <v>0.127078575977404</v>
      </c>
    </row>
    <row r="20" customFormat="false" ht="13.5" hidden="false" customHeight="false" outlineLevel="0" collapsed="false">
      <c r="A20" s="0" t="n">
        <v>38.596721</v>
      </c>
      <c r="B20" s="0" t="n">
        <v>0.171051513718369</v>
      </c>
    </row>
    <row r="21" customFormat="false" ht="13.5" hidden="false" customHeight="false" outlineLevel="0" collapsed="false">
      <c r="A21" s="0" t="n">
        <v>48.377126</v>
      </c>
      <c r="B21" s="0" t="n">
        <v>0.212924709598093</v>
      </c>
    </row>
    <row r="22" customFormat="false" ht="13.5" hidden="false" customHeight="false" outlineLevel="0" collapsed="false">
      <c r="A22" s="0" t="n">
        <v>58.137065</v>
      </c>
      <c r="B22" s="0" t="n">
        <v>0.256876170339472</v>
      </c>
    </row>
    <row r="23" customFormat="false" ht="13.5" hidden="false" customHeight="false" outlineLevel="0" collapsed="false">
      <c r="A23" s="0" t="n">
        <v>67.906699</v>
      </c>
      <c r="B23" s="0" t="n">
        <v>0.300474404915624</v>
      </c>
    </row>
    <row r="24" customFormat="false" ht="13.5" hidden="false" customHeight="false" outlineLevel="0" collapsed="false">
      <c r="A24" s="0" t="n">
        <v>77.691443</v>
      </c>
      <c r="B24" s="0" t="n">
        <v>0.342429982145015</v>
      </c>
    </row>
    <row r="25" customFormat="false" ht="13.5" hidden="false" customHeight="false" outlineLevel="0" collapsed="false">
      <c r="A25" s="0" t="n">
        <v>87.472975</v>
      </c>
      <c r="B25" s="0" t="n">
        <v>0.385859481288386</v>
      </c>
    </row>
    <row r="26" customFormat="false" ht="13.5" hidden="false" customHeight="false" outlineLevel="0" collapsed="false">
      <c r="A26" s="0" t="n">
        <v>97.239581</v>
      </c>
      <c r="B26" s="0" t="n">
        <v>0.42798017706273</v>
      </c>
    </row>
    <row r="27" customFormat="false" ht="13.5" hidden="false" customHeight="false" outlineLevel="0" collapsed="false">
      <c r="A27" s="0" t="n">
        <v>107.01747</v>
      </c>
      <c r="B27" s="0" t="n">
        <v>0.466628483493778</v>
      </c>
    </row>
    <row r="28" customFormat="false" ht="13.5" hidden="false" customHeight="false" outlineLevel="0" collapsed="false">
      <c r="A28" s="0" t="n">
        <v>116.76028</v>
      </c>
      <c r="B28" s="0" t="n">
        <v>0.499098642799109</v>
      </c>
    </row>
    <row r="29" customFormat="false" ht="13.5" hidden="false" customHeight="false" outlineLevel="0" collapsed="false">
      <c r="A29" s="0" t="n">
        <v>127.06174</v>
      </c>
      <c r="B29" s="0" t="n">
        <v>0.519026795019104</v>
      </c>
    </row>
    <row r="30" customFormat="false" ht="13.5" hidden="false" customHeight="false" outlineLevel="0" collapsed="false">
      <c r="A30" s="0" t="n">
        <v>136.34792</v>
      </c>
      <c r="B30" s="0" t="n">
        <v>0.528964089250836</v>
      </c>
    </row>
    <row r="31" customFormat="false" ht="13.5" hidden="false" customHeight="false" outlineLevel="0" collapsed="false">
      <c r="A31" s="0" t="n">
        <v>146.04698</v>
      </c>
      <c r="B31" s="0" t="n">
        <v>0.533330524146352</v>
      </c>
    </row>
    <row r="32" customFormat="false" ht="13.5" hidden="false" customHeight="false" outlineLevel="0" collapsed="false">
      <c r="A32" s="0" t="n">
        <v>155.85973</v>
      </c>
      <c r="B32" s="0" t="n">
        <v>0.535181503849618</v>
      </c>
    </row>
    <row r="33" customFormat="false" ht="13.5" hidden="false" customHeight="false" outlineLevel="0" collapsed="false">
      <c r="A33" s="0" t="n">
        <v>165.63845</v>
      </c>
      <c r="B33" s="0" t="n">
        <v>0.537120857272277</v>
      </c>
    </row>
    <row r="34" customFormat="false" ht="13.5" hidden="false" customHeight="false" outlineLevel="0" collapsed="false">
      <c r="A34" s="0" t="n">
        <v>175.73958</v>
      </c>
      <c r="B34" s="0" t="n">
        <v>0.537940582140843</v>
      </c>
    </row>
    <row r="35" customFormat="false" ht="13.5" hidden="false" customHeight="false" outlineLevel="0" collapsed="false">
      <c r="A35" s="0" t="n">
        <v>185.19679</v>
      </c>
      <c r="B35" s="0" t="n">
        <v>0.539379622961293</v>
      </c>
    </row>
    <row r="36" customFormat="false" ht="13.5" hidden="false" customHeight="false" outlineLevel="0" collapsed="false">
      <c r="A36" s="0" t="n">
        <v>195.09631</v>
      </c>
      <c r="B36" s="0" t="n">
        <v>0.540252174342648</v>
      </c>
    </row>
    <row r="37" customFormat="false" ht="13.5" hidden="false" customHeight="false" outlineLevel="0" collapsed="false">
      <c r="A37" s="0" t="n">
        <v>204.7952</v>
      </c>
      <c r="B37" s="0" t="n">
        <v>0.540673341486542</v>
      </c>
    </row>
    <row r="38" customFormat="false" ht="13.5" hidden="false" customHeight="false" outlineLevel="0" collapsed="false">
      <c r="A38" s="0" t="n">
        <v>214.52729</v>
      </c>
      <c r="B38" s="0" t="n">
        <v>0.541852042152296</v>
      </c>
    </row>
    <row r="39" customFormat="false" ht="13.5" hidden="false" customHeight="false" outlineLevel="0" collapsed="false">
      <c r="A39" s="0" t="n">
        <v>224.37916</v>
      </c>
      <c r="B39" s="0" t="n">
        <v>0.541915865476159</v>
      </c>
    </row>
    <row r="40" customFormat="false" ht="13.5" hidden="false" customHeight="false" outlineLevel="0" collapsed="false">
      <c r="A40" s="0" t="n">
        <v>234.11677</v>
      </c>
      <c r="B40" s="0" t="n">
        <v>0.542906570690751</v>
      </c>
    </row>
    <row r="41" customFormat="false" ht="13.5" hidden="false" customHeight="false" outlineLevel="0" collapsed="false">
      <c r="A41" s="0" t="n">
        <v>243.88807</v>
      </c>
      <c r="B41" s="0" t="n">
        <v>0.543563207509644</v>
      </c>
    </row>
    <row r="42" customFormat="false" ht="13.5" hidden="false" customHeight="false" outlineLevel="0" collapsed="false">
      <c r="A42" s="0" t="n">
        <v>253.66073</v>
      </c>
      <c r="B42" s="0" t="n">
        <v>0.544204977526681</v>
      </c>
    </row>
    <row r="43" customFormat="false" ht="13.5" hidden="false" customHeight="false" outlineLevel="0" collapsed="false">
      <c r="A43" s="0" t="n">
        <v>263.51278</v>
      </c>
      <c r="B43" s="0" t="n">
        <v>0.544759417511393</v>
      </c>
    </row>
    <row r="44" customFormat="false" ht="13.5" hidden="false" customHeight="false" outlineLevel="0" collapsed="false">
      <c r="A44" s="0" t="n">
        <v>273.34671</v>
      </c>
      <c r="B44" s="0" t="n">
        <v>0.545395252145318</v>
      </c>
    </row>
    <row r="45" customFormat="false" ht="13.5" hidden="false" customHeight="false" outlineLevel="0" collapsed="false">
      <c r="A45" s="0" t="n">
        <v>282.97537</v>
      </c>
      <c r="B45" s="0" t="n">
        <v>0.545677306934463</v>
      </c>
    </row>
    <row r="46" customFormat="false" ht="13.5" hidden="false" customHeight="false" outlineLevel="0" collapsed="false">
      <c r="A46" s="0" t="n">
        <v>292.85273</v>
      </c>
      <c r="B46" s="0" t="n">
        <v>0.5465086244608</v>
      </c>
    </row>
    <row r="47" customFormat="false" ht="13.5" hidden="false" customHeight="false" outlineLevel="0" collapsed="false">
      <c r="A47" s="0" t="n">
        <v>302.57436</v>
      </c>
      <c r="B47" s="0" t="n">
        <v>0.546540946948637</v>
      </c>
    </row>
    <row r="48" customFormat="false" ht="13.5" hidden="false" customHeight="false" outlineLevel="0" collapsed="false">
      <c r="A48" s="0" t="n">
        <v>312.30128</v>
      </c>
      <c r="B48" s="0" t="n">
        <v>0.547649725466279</v>
      </c>
    </row>
    <row r="49" customFormat="false" ht="13.5" hidden="false" customHeight="false" outlineLevel="0" collapsed="false">
      <c r="A49" s="0" t="n">
        <v>322.09247</v>
      </c>
      <c r="B49" s="0" t="n">
        <v>0.547892973986628</v>
      </c>
    </row>
    <row r="50" customFormat="false" ht="13.5" hidden="false" customHeight="false" outlineLevel="0" collapsed="false">
      <c r="A50" s="0" t="n">
        <v>331.86079</v>
      </c>
      <c r="B50" s="0" t="n">
        <v>0.548071459250836</v>
      </c>
    </row>
    <row r="51" customFormat="false" ht="13.5" hidden="false" customHeight="false" outlineLevel="0" collapsed="false">
      <c r="A51" s="0" t="n">
        <v>341.66268</v>
      </c>
      <c r="B51" s="0" t="n">
        <v>0.548802535207185</v>
      </c>
    </row>
    <row r="52" customFormat="false" ht="13.5" hidden="false" customHeight="false" outlineLevel="0" collapsed="false">
      <c r="A52" s="0" t="n">
        <v>351.43874</v>
      </c>
      <c r="B52" s="0" t="n">
        <v>0.549087237613304</v>
      </c>
    </row>
    <row r="53" customFormat="false" ht="13.5" hidden="false" customHeight="false" outlineLevel="0" collapsed="false">
      <c r="A53" s="0" t="n">
        <v>361.21989</v>
      </c>
      <c r="B53" s="0" t="n">
        <v>0.549152343555161</v>
      </c>
    </row>
    <row r="54" customFormat="false" ht="13.5" hidden="false" customHeight="false" outlineLevel="0" collapsed="false">
      <c r="A54" s="0" t="n">
        <v>371.01205</v>
      </c>
      <c r="B54" s="0" t="n">
        <v>0.549763275311946</v>
      </c>
    </row>
    <row r="55" customFormat="false" ht="13.5" hidden="false" customHeight="false" outlineLevel="0" collapsed="false">
      <c r="A55" s="0" t="n">
        <v>380.75812</v>
      </c>
      <c r="B55" s="0" t="n">
        <v>0.549910050632863</v>
      </c>
    </row>
    <row r="56" customFormat="false" ht="13.5" hidden="false" customHeight="false" outlineLevel="0" collapsed="false">
      <c r="A56" s="0" t="n">
        <v>390.58441</v>
      </c>
      <c r="B56" s="0" t="n">
        <v>0.550783762826992</v>
      </c>
    </row>
    <row r="57" customFormat="false" ht="13.5" hidden="false" customHeight="false" outlineLevel="0" collapsed="false">
      <c r="A57" s="0" t="n">
        <v>400.35775</v>
      </c>
      <c r="B57" s="0" t="n">
        <v>0.550906412239547</v>
      </c>
    </row>
    <row r="58" customFormat="false" ht="13.5" hidden="false" customHeight="false" outlineLevel="0" collapsed="false">
      <c r="A58" s="0" t="n">
        <v>410.17461</v>
      </c>
      <c r="B58" s="0" t="n">
        <v>0.551405608814392</v>
      </c>
    </row>
    <row r="59" customFormat="false" ht="13.5" hidden="false" customHeight="false" outlineLevel="0" collapsed="false">
      <c r="A59" s="0" t="n">
        <v>420.09935</v>
      </c>
      <c r="B59" s="0" t="n">
        <v>0.551962890430951</v>
      </c>
    </row>
    <row r="60" customFormat="false" ht="13.5" hidden="false" customHeight="false" outlineLevel="0" collapsed="false">
      <c r="A60" s="0" t="n">
        <v>429.75386</v>
      </c>
      <c r="B60" s="0" t="n">
        <v>0.551946487738874</v>
      </c>
    </row>
    <row r="61" customFormat="false" ht="13.5" hidden="false" customHeight="false" outlineLevel="0" collapsed="false">
      <c r="A61" s="0" t="n">
        <v>439.5472</v>
      </c>
      <c r="B61" s="0" t="n">
        <v>0.552250055942586</v>
      </c>
    </row>
    <row r="62" customFormat="false" ht="13.5" hidden="false" customHeight="false" outlineLevel="0" collapsed="false">
      <c r="A62" s="0" t="n">
        <v>449.35144</v>
      </c>
      <c r="B62" s="0" t="n">
        <v>0.552660681295301</v>
      </c>
    </row>
    <row r="63" customFormat="false" ht="13.5" hidden="false" customHeight="false" outlineLevel="0" collapsed="false">
      <c r="A63" s="0" t="n">
        <v>459.16139</v>
      </c>
      <c r="B63" s="0" t="n">
        <v>0.55290727637573</v>
      </c>
    </row>
    <row r="64" customFormat="false" ht="13.5" hidden="false" customHeight="false" outlineLevel="0" collapsed="false">
      <c r="A64" s="0" t="n">
        <v>468.93424</v>
      </c>
      <c r="B64" s="0" t="n">
        <v>0.55320340839279</v>
      </c>
    </row>
    <row r="65" customFormat="false" ht="13.5" hidden="false" customHeight="false" outlineLevel="0" collapsed="false">
      <c r="A65" s="0" t="n">
        <v>478.7588</v>
      </c>
      <c r="B65" s="0" t="n">
        <v>0.553285709508226</v>
      </c>
    </row>
    <row r="66" customFormat="false" ht="13.5" hidden="false" customHeight="false" outlineLevel="0" collapsed="false">
      <c r="A66" s="0" t="n">
        <v>488.59325</v>
      </c>
      <c r="B66" s="0" t="n">
        <v>0.553796386598186</v>
      </c>
    </row>
    <row r="67" customFormat="false" ht="13.5" hidden="false" customHeight="false" outlineLevel="0" collapsed="false">
      <c r="A67" s="0" t="n">
        <v>496.71507</v>
      </c>
      <c r="B67" s="0" t="n">
        <v>0.554084984332807</v>
      </c>
    </row>
    <row r="68" customFormat="false" ht="13.5" hidden="false" customHeight="false" outlineLevel="0" collapsed="false">
      <c r="A68" s="0" t="n">
        <v>506.53416</v>
      </c>
      <c r="B68" s="0" t="n">
        <v>0.554316024979014</v>
      </c>
    </row>
    <row r="69" customFormat="false" ht="13.5" hidden="false" customHeight="false" outlineLevel="0" collapsed="false">
      <c r="A69" s="0" t="n">
        <v>516.32513</v>
      </c>
      <c r="B69" s="0" t="n">
        <v>0.554291263712699</v>
      </c>
    </row>
    <row r="70" customFormat="false" ht="13.5" hidden="false" customHeight="false" outlineLevel="0" collapsed="false">
      <c r="A70" s="0" t="n">
        <v>526.10057</v>
      </c>
      <c r="B70" s="0" t="n">
        <v>0.554803333931407</v>
      </c>
    </row>
    <row r="71" customFormat="false" ht="13.5" hidden="false" customHeight="false" outlineLevel="0" collapsed="false">
      <c r="A71" s="0" t="n">
        <v>535.69804</v>
      </c>
      <c r="B71" s="0" t="n">
        <v>0.555001745183285</v>
      </c>
    </row>
    <row r="72" customFormat="false" ht="13.5" hidden="false" customHeight="false" outlineLevel="0" collapsed="false">
      <c r="A72" s="0" t="n">
        <v>545.65513</v>
      </c>
      <c r="B72" s="0" t="n">
        <v>0.555357498287528</v>
      </c>
    </row>
    <row r="73" customFormat="false" ht="13.5" hidden="false" customHeight="false" outlineLevel="0" collapsed="false">
      <c r="A73" s="0" t="n">
        <v>555.46681</v>
      </c>
      <c r="B73" s="0" t="n">
        <v>0.555241634150923</v>
      </c>
    </row>
    <row r="74" customFormat="false" ht="13.5" hidden="false" customHeight="false" outlineLevel="0" collapsed="false">
      <c r="A74" s="0" t="n">
        <v>565.23421</v>
      </c>
      <c r="B74" s="0" t="n">
        <v>0.555539643789078</v>
      </c>
    </row>
    <row r="75" customFormat="false" ht="13.5" hidden="false" customHeight="false" outlineLevel="0" collapsed="false">
      <c r="A75" s="0" t="n">
        <v>575.0196</v>
      </c>
      <c r="B75" s="0" t="n">
        <v>0.555332667205394</v>
      </c>
    </row>
    <row r="76" customFormat="false" ht="13.5" hidden="false" customHeight="false" outlineLevel="0" collapsed="false">
      <c r="A76" s="0" t="n">
        <v>584.70727</v>
      </c>
      <c r="B76" s="0" t="n">
        <v>0.555788168466127</v>
      </c>
    </row>
    <row r="77" customFormat="false" ht="13.5" hidden="false" customHeight="false" outlineLevel="0" collapsed="false">
      <c r="A77" s="0" t="n">
        <v>594.56762</v>
      </c>
      <c r="B77" s="0" t="n">
        <v>0.555779881623619</v>
      </c>
    </row>
    <row r="78" customFormat="false" ht="13.5" hidden="false" customHeight="false" outlineLevel="0" collapsed="false">
      <c r="A78" s="0" t="n">
        <v>604.3978</v>
      </c>
      <c r="B78" s="0" t="n">
        <v>0.556036859949454</v>
      </c>
    </row>
    <row r="79" customFormat="false" ht="13.5" hidden="false" customHeight="false" outlineLevel="0" collapsed="false">
      <c r="A79" s="0" t="n">
        <v>614.15816</v>
      </c>
      <c r="B79" s="0" t="n">
        <v>0.555945653694737</v>
      </c>
    </row>
    <row r="80" customFormat="false" ht="13.5" hidden="false" customHeight="false" outlineLevel="0" collapsed="false">
      <c r="A80" s="0" t="n">
        <v>623.97575</v>
      </c>
      <c r="B80" s="0" t="n">
        <v>0.556070031425059</v>
      </c>
    </row>
    <row r="81" customFormat="false" ht="13.5" hidden="false" customHeight="false" outlineLevel="0" collapsed="false">
      <c r="A81" s="0" t="n">
        <v>633.73824</v>
      </c>
      <c r="B81" s="0" t="n">
        <v>0.555813030105715</v>
      </c>
    </row>
    <row r="82" customFormat="false" ht="13.5" hidden="false" customHeight="false" outlineLevel="0" collapsed="false">
      <c r="A82" s="0" t="n">
        <v>643.43051</v>
      </c>
      <c r="B82" s="0" t="n">
        <v>0.556277420415654</v>
      </c>
    </row>
    <row r="83" customFormat="false" ht="13.5" hidden="false" customHeight="false" outlineLevel="0" collapsed="false">
      <c r="A83" s="0" t="n">
        <v>653.26008</v>
      </c>
      <c r="B83" s="0" t="n">
        <v>0.556152973101829</v>
      </c>
    </row>
    <row r="84" customFormat="false" ht="13.5" hidden="false" customHeight="false" outlineLevel="0" collapsed="false">
      <c r="A84" s="0" t="n">
        <v>663.10148</v>
      </c>
      <c r="B84" s="0" t="n">
        <v>0.556011983290585</v>
      </c>
    </row>
    <row r="85" customFormat="false" ht="13.5" hidden="false" customHeight="false" outlineLevel="0" collapsed="false">
      <c r="A85" s="0" t="n">
        <v>672.76957</v>
      </c>
      <c r="B85" s="0" t="n">
        <v>0.556028567544332</v>
      </c>
    </row>
    <row r="86" customFormat="false" ht="13.5" hidden="false" customHeight="false" outlineLevel="0" collapsed="false">
      <c r="A86" s="0" t="n">
        <v>682.67104</v>
      </c>
      <c r="B86" s="0" t="n">
        <v>0.556078324757767</v>
      </c>
    </row>
    <row r="87" customFormat="false" ht="13.5" hidden="false" customHeight="false" outlineLevel="0" collapsed="false">
      <c r="A87" s="0" t="n">
        <v>692.47899</v>
      </c>
      <c r="B87" s="0" t="n">
        <v>0.556277420415654</v>
      </c>
    </row>
    <row r="88" customFormat="false" ht="13.5" hidden="false" customHeight="false" outlineLevel="0" collapsed="false">
      <c r="A88" s="0" t="n">
        <v>702.22802</v>
      </c>
      <c r="B88" s="0" t="n">
        <v>0.556335510123974</v>
      </c>
    </row>
    <row r="89" customFormat="false" ht="13.5" hidden="false" customHeight="false" outlineLevel="0" collapsed="false">
      <c r="A89" s="0" t="n">
        <v>712.03451</v>
      </c>
      <c r="B89" s="0" t="n">
        <v>0.556128088650421</v>
      </c>
    </row>
    <row r="90" customFormat="false" ht="13.5" hidden="false" customHeight="false" outlineLevel="0" collapsed="false">
      <c r="A90" s="0" t="n">
        <v>721.83373</v>
      </c>
      <c r="B90" s="0" t="n">
        <v>0.556028567544332</v>
      </c>
    </row>
    <row r="91" customFormat="false" ht="13.5" hidden="false" customHeight="false" outlineLevel="0" collapsed="false">
      <c r="A91" s="0" t="n">
        <v>731.64274</v>
      </c>
      <c r="B91" s="0" t="n">
        <v>0.555995399778796</v>
      </c>
    </row>
    <row r="92" customFormat="false" ht="13.5" hidden="false" customHeight="false" outlineLevel="0" collapsed="false">
      <c r="A92" s="0" t="n">
        <v>741.48594</v>
      </c>
      <c r="B92" s="0" t="n">
        <v>0.556277420415654</v>
      </c>
    </row>
    <row r="93" customFormat="false" ht="13.5" hidden="false" customHeight="false" outlineLevel="0" collapsed="false">
      <c r="A93" s="0" t="n">
        <v>751.20037</v>
      </c>
      <c r="B93" s="0" t="n">
        <v>0.555755022208082</v>
      </c>
    </row>
    <row r="94" customFormat="false" ht="13.5" hidden="false" customHeight="false" outlineLevel="0" collapsed="false">
      <c r="A94" s="0" t="n">
        <v>760.9851</v>
      </c>
      <c r="B94" s="0" t="n">
        <v>0.556086618276009</v>
      </c>
    </row>
    <row r="95" customFormat="false" ht="13.5" hidden="false" customHeight="false" outlineLevel="0" collapsed="false">
      <c r="A95" s="0" t="n">
        <v>770.78646</v>
      </c>
      <c r="B95" s="0" t="n">
        <v>0.555887625034347</v>
      </c>
    </row>
    <row r="96" customFormat="false" ht="13.5" hidden="false" customHeight="false" outlineLevel="0" collapsed="false">
      <c r="A96" s="0" t="n">
        <v>780.58616</v>
      </c>
      <c r="B96" s="0" t="n">
        <v>0.555904203724485</v>
      </c>
    </row>
    <row r="97" customFormat="false" ht="13.5" hidden="false" customHeight="false" outlineLevel="0" collapsed="false">
      <c r="A97" s="0" t="n">
        <v>790.3613</v>
      </c>
      <c r="B97" s="0" t="n">
        <v>0.555779881623619</v>
      </c>
    </row>
    <row r="98" customFormat="false" ht="13.5" hidden="false" customHeight="false" outlineLevel="0" collapsed="false">
      <c r="A98" s="0" t="n">
        <v>800.15319</v>
      </c>
      <c r="B98" s="0" t="n">
        <v>0.555970525902188</v>
      </c>
    </row>
    <row r="99" customFormat="false" ht="13.5" hidden="false" customHeight="false" outlineLevel="0" collapsed="false">
      <c r="A99" s="0" t="n">
        <v>810.64657</v>
      </c>
      <c r="B99" s="0" t="n">
        <v>0.555796455493976</v>
      </c>
    </row>
    <row r="100" customFormat="false" ht="13.5" hidden="false" customHeight="false" outlineLevel="0" collapsed="false">
      <c r="A100" s="0" t="n">
        <v>819.72841</v>
      </c>
      <c r="B100" s="0" t="n">
        <v>0.555730164460408</v>
      </c>
    </row>
    <row r="101" customFormat="false" ht="13.5" hidden="false" customHeight="false" outlineLevel="0" collapsed="false">
      <c r="A101" s="0" t="n">
        <v>829.45041</v>
      </c>
      <c r="B101" s="0" t="n">
        <v>0.555332667205394</v>
      </c>
    </row>
    <row r="102" customFormat="false" ht="13.5" hidden="false" customHeight="false" outlineLevel="0" collapsed="false">
      <c r="A102" s="0" t="n">
        <v>839.36422</v>
      </c>
      <c r="B102" s="0" t="n">
        <v>0.555589335387147</v>
      </c>
    </row>
    <row r="103" customFormat="false" ht="13.5" hidden="false" customHeight="false" outlineLevel="0" collapsed="false">
      <c r="A103" s="0" t="n">
        <v>849.13236</v>
      </c>
      <c r="B103" s="0" t="n">
        <v>0.555233359528664</v>
      </c>
    </row>
    <row r="104" customFormat="false" ht="13.5" hidden="false" customHeight="false" outlineLevel="0" collapsed="false">
      <c r="A104" s="0" t="n">
        <v>858.95793</v>
      </c>
      <c r="B104" s="0" t="n">
        <v>0.555349221075105</v>
      </c>
    </row>
    <row r="105" customFormat="false" ht="13.5" hidden="false" customHeight="false" outlineLevel="0" collapsed="false">
      <c r="A105" s="0" t="n">
        <v>868.77369</v>
      </c>
      <c r="B105" s="0" t="n">
        <v>0.554844660833862</v>
      </c>
    </row>
    <row r="106" customFormat="false" ht="13.5" hidden="false" customHeight="false" outlineLevel="0" collapsed="false">
      <c r="A106" s="0" t="n">
        <v>878.56295</v>
      </c>
      <c r="B106" s="0" t="n">
        <v>0.555200262889279</v>
      </c>
    </row>
    <row r="107" customFormat="false" ht="13.5" hidden="false" customHeight="false" outlineLevel="0" collapsed="false">
      <c r="A107" s="0" t="n">
        <v>888.35013</v>
      </c>
      <c r="B107" s="0" t="n">
        <v>0.555100990724759</v>
      </c>
    </row>
    <row r="108" customFormat="false" ht="13.5" hidden="false" customHeight="false" outlineLevel="0" collapsed="false">
      <c r="A108" s="0" t="n">
        <v>898.14118</v>
      </c>
      <c r="B108" s="0" t="n">
        <v>0.554828129518784</v>
      </c>
    </row>
    <row r="109" customFormat="false" ht="13.5" hidden="false" customHeight="false" outlineLevel="0" collapsed="false">
      <c r="A109" s="0" t="n">
        <v>907.95262</v>
      </c>
      <c r="B109" s="0" t="n">
        <v>0.554910793483078</v>
      </c>
    </row>
    <row r="110" customFormat="false" ht="13.5" hidden="false" customHeight="false" outlineLevel="0" collapsed="false">
      <c r="A110" s="0" t="n">
        <v>917.75425</v>
      </c>
      <c r="B110" s="0" t="n">
        <v>0.55486945919183</v>
      </c>
    </row>
    <row r="111" customFormat="false" ht="13.5" hidden="false" customHeight="false" outlineLevel="0" collapsed="false">
      <c r="A111" s="0" t="n">
        <v>927.5591</v>
      </c>
      <c r="B111" s="0" t="n">
        <v>0.554406830485662</v>
      </c>
    </row>
    <row r="112" customFormat="false" ht="13.5" hidden="false" customHeight="false" outlineLevel="0" collapsed="false">
      <c r="A112" s="0" t="n">
        <v>937.44405</v>
      </c>
      <c r="B112" s="0" t="n">
        <v>0.554654595307229</v>
      </c>
    </row>
    <row r="113" customFormat="false" ht="13.5" hidden="false" customHeight="false" outlineLevel="0" collapsed="false">
      <c r="A113" s="0" t="n">
        <v>947.17141</v>
      </c>
      <c r="B113" s="0" t="n">
        <v>0.554786804463251</v>
      </c>
    </row>
    <row r="114" customFormat="false" ht="13.5" hidden="false" customHeight="false" outlineLevel="0" collapsed="false">
      <c r="A114" s="0" t="n">
        <v>956.98731</v>
      </c>
      <c r="B114" s="0" t="n">
        <v>0.554753747742973</v>
      </c>
    </row>
    <row r="115" customFormat="false" ht="13.5" hidden="false" customHeight="false" outlineLevel="0" collapsed="false">
      <c r="A115" s="0" t="n">
        <v>966.8077</v>
      </c>
      <c r="B115" s="0" t="n">
        <v>0.554596768661893</v>
      </c>
    </row>
    <row r="116" customFormat="false" ht="13.5" hidden="false" customHeight="false" outlineLevel="0" collapsed="false">
      <c r="A116" s="0" t="n">
        <v>976.57429</v>
      </c>
      <c r="B116" s="0" t="n">
        <v>0.554695905591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104947</v>
      </c>
      <c r="B11" s="0" t="n">
        <v>25.25</v>
      </c>
    </row>
    <row r="12" customFormat="false" ht="13.5" hidden="false" customHeight="false" outlineLevel="0" collapsed="false">
      <c r="A12" s="0" t="n">
        <v>9.302944</v>
      </c>
      <c r="B12" s="0" t="n">
        <v>120.75</v>
      </c>
    </row>
    <row r="13" customFormat="false" ht="13.5" hidden="false" customHeight="false" outlineLevel="0" collapsed="false">
      <c r="A13" s="0" t="n">
        <v>19.773006</v>
      </c>
      <c r="B13" s="0" t="n">
        <v>136</v>
      </c>
    </row>
    <row r="14" customFormat="false" ht="13.5" hidden="false" customHeight="false" outlineLevel="0" collapsed="false">
      <c r="A14" s="0" t="n">
        <v>28.864854</v>
      </c>
      <c r="B14" s="0" t="n">
        <v>142.2</v>
      </c>
    </row>
    <row r="15" customFormat="false" ht="13.5" hidden="false" customHeight="false" outlineLevel="0" collapsed="false">
      <c r="A15" s="0" t="n">
        <v>38.596721</v>
      </c>
      <c r="B15" s="0" t="n">
        <v>142.4</v>
      </c>
    </row>
    <row r="16" customFormat="false" ht="13.5" hidden="false" customHeight="false" outlineLevel="0" collapsed="false">
      <c r="A16" s="0" t="n">
        <v>48.377126</v>
      </c>
      <c r="B16" s="0" t="n">
        <v>145.9</v>
      </c>
    </row>
    <row r="17" customFormat="false" ht="13.5" hidden="false" customHeight="false" outlineLevel="0" collapsed="false">
      <c r="A17" s="0" t="n">
        <v>58.137065</v>
      </c>
      <c r="B17" s="0" t="n">
        <v>152</v>
      </c>
    </row>
    <row r="18" customFormat="false" ht="13.5" hidden="false" customHeight="false" outlineLevel="0" collapsed="false">
      <c r="A18" s="0" t="n">
        <v>67.906699</v>
      </c>
      <c r="B18" s="0" t="n">
        <v>154.3</v>
      </c>
    </row>
    <row r="19" customFormat="false" ht="13.5" hidden="false" customHeight="false" outlineLevel="0" collapsed="false">
      <c r="A19" s="0" t="n">
        <v>77.691443</v>
      </c>
      <c r="B19" s="0" t="n">
        <v>153.95</v>
      </c>
    </row>
    <row r="20" customFormat="false" ht="13.5" hidden="false" customHeight="false" outlineLevel="0" collapsed="false">
      <c r="A20" s="0" t="n">
        <v>87.472975</v>
      </c>
      <c r="B20" s="0" t="n">
        <v>153.95</v>
      </c>
    </row>
    <row r="21" customFormat="false" ht="13.5" hidden="false" customHeight="false" outlineLevel="0" collapsed="false">
      <c r="A21" s="0" t="n">
        <v>97.239581</v>
      </c>
      <c r="B21" s="0" t="n">
        <v>159.9</v>
      </c>
    </row>
    <row r="22" customFormat="false" ht="13.5" hidden="false" customHeight="false" outlineLevel="0" collapsed="false">
      <c r="A22" s="0" t="n">
        <v>107.01747</v>
      </c>
      <c r="B22" s="0" t="n">
        <v>158.5</v>
      </c>
    </row>
    <row r="23" customFormat="false" ht="13.5" hidden="false" customHeight="false" outlineLevel="0" collapsed="false">
      <c r="A23" s="0" t="n">
        <v>116.76028</v>
      </c>
      <c r="B23" s="0" t="n">
        <v>158.9</v>
      </c>
    </row>
    <row r="24" customFormat="false" ht="13.5" hidden="false" customHeight="false" outlineLevel="0" collapsed="false">
      <c r="A24" s="0" t="n">
        <v>127.06174</v>
      </c>
      <c r="B24" s="0" t="n">
        <v>160.3</v>
      </c>
    </row>
    <row r="25" customFormat="false" ht="13.5" hidden="false" customHeight="false" outlineLevel="0" collapsed="false">
      <c r="A25" s="0" t="n">
        <v>136.34792</v>
      </c>
      <c r="B25" s="0" t="n">
        <v>162.05</v>
      </c>
    </row>
    <row r="26" customFormat="false" ht="13.5" hidden="false" customHeight="false" outlineLevel="0" collapsed="false">
      <c r="A26" s="0" t="n">
        <v>146.04698</v>
      </c>
      <c r="B26" s="0" t="n">
        <v>163.5</v>
      </c>
    </row>
    <row r="27" customFormat="false" ht="13.5" hidden="false" customHeight="false" outlineLevel="0" collapsed="false">
      <c r="A27" s="0" t="n">
        <v>155.85973</v>
      </c>
      <c r="B27" s="0" t="n">
        <v>165.15</v>
      </c>
    </row>
    <row r="28" customFormat="false" ht="13.5" hidden="false" customHeight="false" outlineLevel="0" collapsed="false">
      <c r="A28" s="0" t="n">
        <v>165.63845</v>
      </c>
      <c r="B28" s="0" t="n">
        <v>166.6</v>
      </c>
    </row>
    <row r="29" customFormat="false" ht="13.5" hidden="false" customHeight="false" outlineLevel="0" collapsed="false">
      <c r="A29" s="0" t="n">
        <v>175.73958</v>
      </c>
      <c r="B29" s="0" t="n">
        <v>168.9</v>
      </c>
    </row>
    <row r="30" customFormat="false" ht="13.5" hidden="false" customHeight="false" outlineLevel="0" collapsed="false">
      <c r="A30" s="0" t="n">
        <v>185.19679</v>
      </c>
      <c r="B30" s="0" t="n">
        <v>168.5</v>
      </c>
    </row>
    <row r="31" customFormat="false" ht="13.5" hidden="false" customHeight="false" outlineLevel="0" collapsed="false">
      <c r="A31" s="0" t="n">
        <v>195.09631</v>
      </c>
      <c r="B31" s="0" t="n">
        <v>168.8</v>
      </c>
    </row>
    <row r="32" customFormat="false" ht="13.5" hidden="false" customHeight="false" outlineLevel="0" collapsed="false">
      <c r="A32" s="0" t="n">
        <v>204.7952</v>
      </c>
      <c r="B32" s="0" t="n">
        <v>175.75</v>
      </c>
    </row>
    <row r="33" customFormat="false" ht="13.5" hidden="false" customHeight="false" outlineLevel="0" collapsed="false">
      <c r="A33" s="0" t="n">
        <v>214.52729</v>
      </c>
      <c r="B33" s="0" t="n">
        <v>174.5</v>
      </c>
    </row>
    <row r="34" customFormat="false" ht="13.5" hidden="false" customHeight="false" outlineLevel="0" collapsed="false">
      <c r="A34" s="0" t="n">
        <v>224.37916</v>
      </c>
      <c r="B34" s="0" t="n">
        <v>174.85</v>
      </c>
    </row>
    <row r="35" customFormat="false" ht="13.5" hidden="false" customHeight="false" outlineLevel="0" collapsed="false">
      <c r="A35" s="0" t="n">
        <v>234.11677</v>
      </c>
      <c r="B35" s="0" t="n">
        <v>175.85</v>
      </c>
    </row>
    <row r="36" customFormat="false" ht="13.5" hidden="false" customHeight="false" outlineLevel="0" collapsed="false">
      <c r="A36" s="0" t="n">
        <v>243.88807</v>
      </c>
      <c r="B36" s="0" t="n">
        <v>176.9</v>
      </c>
    </row>
    <row r="37" customFormat="false" ht="13.5" hidden="false" customHeight="false" outlineLevel="0" collapsed="false">
      <c r="A37" s="0" t="n">
        <v>253.66073</v>
      </c>
      <c r="B37" s="0" t="n">
        <v>177.9</v>
      </c>
    </row>
    <row r="38" customFormat="false" ht="13.5" hidden="false" customHeight="false" outlineLevel="0" collapsed="false">
      <c r="A38" s="0" t="n">
        <v>263.51278</v>
      </c>
      <c r="B38" s="0" t="n">
        <v>178.9</v>
      </c>
    </row>
    <row r="39" customFormat="false" ht="13.5" hidden="false" customHeight="false" outlineLevel="0" collapsed="false">
      <c r="A39" s="0" t="n">
        <v>273.34671</v>
      </c>
      <c r="B39" s="0" t="n">
        <v>179.8</v>
      </c>
    </row>
    <row r="40" customFormat="false" ht="13.5" hidden="false" customHeight="false" outlineLevel="0" collapsed="false">
      <c r="A40" s="0" t="n">
        <v>282.97537</v>
      </c>
      <c r="B40" s="0" t="n">
        <v>180.8</v>
      </c>
    </row>
    <row r="41" customFormat="false" ht="13.5" hidden="false" customHeight="false" outlineLevel="0" collapsed="false">
      <c r="A41" s="0" t="n">
        <v>292.85273</v>
      </c>
      <c r="B41" s="0" t="n">
        <v>181.7</v>
      </c>
    </row>
    <row r="42" customFormat="false" ht="13.5" hidden="false" customHeight="false" outlineLevel="0" collapsed="false">
      <c r="A42" s="0" t="n">
        <v>302.57436</v>
      </c>
      <c r="B42" s="0" t="n">
        <v>182.6</v>
      </c>
    </row>
    <row r="43" customFormat="false" ht="13.5" hidden="false" customHeight="false" outlineLevel="0" collapsed="false">
      <c r="A43" s="0" t="n">
        <v>312.30128</v>
      </c>
      <c r="B43" s="0" t="n">
        <v>183.4</v>
      </c>
    </row>
    <row r="44" customFormat="false" ht="13.5" hidden="false" customHeight="false" outlineLevel="0" collapsed="false">
      <c r="A44" s="0" t="n">
        <v>322.09247</v>
      </c>
      <c r="B44" s="0" t="n">
        <v>184.2</v>
      </c>
    </row>
    <row r="45" customFormat="false" ht="13.5" hidden="false" customHeight="false" outlineLevel="0" collapsed="false">
      <c r="A45" s="0" t="n">
        <v>331.86079</v>
      </c>
      <c r="B45" s="0" t="n">
        <v>185</v>
      </c>
    </row>
    <row r="46" customFormat="false" ht="13.5" hidden="false" customHeight="false" outlineLevel="0" collapsed="false">
      <c r="A46" s="0" t="n">
        <v>341.66268</v>
      </c>
      <c r="B46" s="0" t="n">
        <v>185.75</v>
      </c>
    </row>
    <row r="47" customFormat="false" ht="13.5" hidden="false" customHeight="false" outlineLevel="0" collapsed="false">
      <c r="A47" s="0" t="n">
        <v>351.43874</v>
      </c>
      <c r="B47" s="0" t="n">
        <v>186.5</v>
      </c>
    </row>
    <row r="48" customFormat="false" ht="13.5" hidden="false" customHeight="false" outlineLevel="0" collapsed="false">
      <c r="A48" s="0" t="n">
        <v>361.21989</v>
      </c>
      <c r="B48" s="0" t="n">
        <v>187.15</v>
      </c>
    </row>
    <row r="49" customFormat="false" ht="13.5" hidden="false" customHeight="false" outlineLevel="0" collapsed="false">
      <c r="A49" s="0" t="n">
        <v>371.01205</v>
      </c>
      <c r="B49" s="0" t="n">
        <v>187.75</v>
      </c>
    </row>
    <row r="50" customFormat="false" ht="13.5" hidden="false" customHeight="false" outlineLevel="0" collapsed="false">
      <c r="A50" s="0" t="n">
        <v>380.75812</v>
      </c>
      <c r="B50" s="0" t="n">
        <v>188.15</v>
      </c>
    </row>
    <row r="51" customFormat="false" ht="13.5" hidden="false" customHeight="false" outlineLevel="0" collapsed="false">
      <c r="A51" s="0" t="n">
        <v>390.58441</v>
      </c>
      <c r="B51" s="0" t="n">
        <v>188.8</v>
      </c>
    </row>
    <row r="52" customFormat="false" ht="13.5" hidden="false" customHeight="false" outlineLevel="0" collapsed="false">
      <c r="A52" s="0" t="n">
        <v>400.35775</v>
      </c>
      <c r="B52" s="0" t="n">
        <v>189.6</v>
      </c>
    </row>
    <row r="53" customFormat="false" ht="13.5" hidden="false" customHeight="false" outlineLevel="0" collapsed="false">
      <c r="A53" s="0" t="n">
        <v>410.17461</v>
      </c>
      <c r="B53" s="0" t="n">
        <v>190.15</v>
      </c>
    </row>
    <row r="54" customFormat="false" ht="13.5" hidden="false" customHeight="false" outlineLevel="0" collapsed="false">
      <c r="A54" s="0" t="n">
        <v>420.09935</v>
      </c>
      <c r="B54" s="0" t="n">
        <v>190.7</v>
      </c>
    </row>
    <row r="55" customFormat="false" ht="13.5" hidden="false" customHeight="false" outlineLevel="0" collapsed="false">
      <c r="A55" s="0" t="n">
        <v>429.75386</v>
      </c>
      <c r="B55" s="0" t="n">
        <v>191.4</v>
      </c>
    </row>
    <row r="56" customFormat="false" ht="13.5" hidden="false" customHeight="false" outlineLevel="0" collapsed="false">
      <c r="A56" s="0" t="n">
        <v>439.5472</v>
      </c>
      <c r="B56" s="0" t="n">
        <v>191.9</v>
      </c>
    </row>
    <row r="57" customFormat="false" ht="13.5" hidden="false" customHeight="false" outlineLevel="0" collapsed="false">
      <c r="A57" s="0" t="n">
        <v>449.35144</v>
      </c>
      <c r="B57" s="0" t="n">
        <v>192.25</v>
      </c>
    </row>
    <row r="58" customFormat="false" ht="13.5" hidden="false" customHeight="false" outlineLevel="0" collapsed="false">
      <c r="A58" s="0" t="n">
        <v>459.16139</v>
      </c>
      <c r="B58" s="0" t="n">
        <v>192.65</v>
      </c>
    </row>
    <row r="59" customFormat="false" ht="13.5" hidden="false" customHeight="false" outlineLevel="0" collapsed="false">
      <c r="A59" s="0" t="n">
        <v>468.93424</v>
      </c>
      <c r="B59" s="0" t="n">
        <v>193.2</v>
      </c>
    </row>
    <row r="60" customFormat="false" ht="13.5" hidden="false" customHeight="false" outlineLevel="0" collapsed="false">
      <c r="A60" s="0" t="n">
        <v>478.7588</v>
      </c>
      <c r="B60" s="0" t="n">
        <v>193.75</v>
      </c>
    </row>
    <row r="61" customFormat="false" ht="13.5" hidden="false" customHeight="false" outlineLevel="0" collapsed="false">
      <c r="A61" s="0" t="n">
        <v>488.59325</v>
      </c>
      <c r="B61" s="0" t="n">
        <v>194.1</v>
      </c>
    </row>
    <row r="62" customFormat="false" ht="13.5" hidden="false" customHeight="false" outlineLevel="0" collapsed="false">
      <c r="A62" s="0" t="n">
        <v>496.71507</v>
      </c>
      <c r="B62" s="0" t="n">
        <v>194.15</v>
      </c>
    </row>
    <row r="63" customFormat="false" ht="13.5" hidden="false" customHeight="false" outlineLevel="0" collapsed="false">
      <c r="A63" s="0" t="n">
        <v>506.53416</v>
      </c>
      <c r="B63" s="0" t="n">
        <v>194.55</v>
      </c>
    </row>
    <row r="64" customFormat="false" ht="13.5" hidden="false" customHeight="false" outlineLevel="0" collapsed="false">
      <c r="A64" s="0" t="n">
        <v>516.32513</v>
      </c>
      <c r="B64" s="0" t="n">
        <v>195.15</v>
      </c>
    </row>
    <row r="65" customFormat="false" ht="13.5" hidden="false" customHeight="false" outlineLevel="0" collapsed="false">
      <c r="A65" s="0" t="n">
        <v>526.10057</v>
      </c>
      <c r="B65" s="0" t="n">
        <v>195.55</v>
      </c>
    </row>
    <row r="66" customFormat="false" ht="13.5" hidden="false" customHeight="false" outlineLevel="0" collapsed="false">
      <c r="A66" s="0" t="n">
        <v>535.69804</v>
      </c>
      <c r="B66" s="0" t="n">
        <v>196.05</v>
      </c>
    </row>
    <row r="67" customFormat="false" ht="13.5" hidden="false" customHeight="false" outlineLevel="0" collapsed="false">
      <c r="A67" s="0" t="n">
        <v>545.65513</v>
      </c>
      <c r="B67" s="0" t="n">
        <v>196.15</v>
      </c>
    </row>
    <row r="68" customFormat="false" ht="13.5" hidden="false" customHeight="false" outlineLevel="0" collapsed="false">
      <c r="A68" s="0" t="n">
        <v>555.46681</v>
      </c>
      <c r="B68" s="0" t="n">
        <v>196.45</v>
      </c>
    </row>
    <row r="69" customFormat="false" ht="13.5" hidden="false" customHeight="false" outlineLevel="0" collapsed="false">
      <c r="A69" s="0" t="n">
        <v>565.23421</v>
      </c>
      <c r="B69" s="0" t="n">
        <v>197</v>
      </c>
    </row>
    <row r="70" customFormat="false" ht="13.5" hidden="false" customHeight="false" outlineLevel="0" collapsed="false">
      <c r="A70" s="0" t="n">
        <v>575.0196</v>
      </c>
      <c r="B70" s="0" t="n">
        <v>196.95</v>
      </c>
    </row>
    <row r="71" customFormat="false" ht="13.5" hidden="false" customHeight="false" outlineLevel="0" collapsed="false">
      <c r="A71" s="0" t="n">
        <v>584.70727</v>
      </c>
      <c r="B71" s="0" t="n">
        <v>197.25</v>
      </c>
    </row>
    <row r="72" customFormat="false" ht="13.5" hidden="false" customHeight="false" outlineLevel="0" collapsed="false">
      <c r="A72" s="0" t="n">
        <v>594.56762</v>
      </c>
      <c r="B72" s="0" t="n">
        <v>197.85</v>
      </c>
    </row>
    <row r="73" customFormat="false" ht="13.5" hidden="false" customHeight="false" outlineLevel="0" collapsed="false">
      <c r="A73" s="0" t="n">
        <v>604.3978</v>
      </c>
      <c r="B73" s="0" t="n">
        <v>198.25</v>
      </c>
    </row>
    <row r="74" customFormat="false" ht="13.5" hidden="false" customHeight="false" outlineLevel="0" collapsed="false">
      <c r="A74" s="0" t="n">
        <v>614.15816</v>
      </c>
      <c r="B74" s="0" t="n">
        <v>198.55</v>
      </c>
    </row>
    <row r="75" customFormat="false" ht="13.5" hidden="false" customHeight="false" outlineLevel="0" collapsed="false">
      <c r="A75" s="0" t="n">
        <v>623.97575</v>
      </c>
      <c r="B75" s="0" t="n">
        <v>198.85</v>
      </c>
    </row>
    <row r="76" customFormat="false" ht="13.5" hidden="false" customHeight="false" outlineLevel="0" collapsed="false">
      <c r="A76" s="0" t="n">
        <v>633.73824</v>
      </c>
      <c r="B76" s="0" t="n">
        <v>199.15</v>
      </c>
    </row>
    <row r="77" customFormat="false" ht="13.5" hidden="false" customHeight="false" outlineLevel="0" collapsed="false">
      <c r="A77" s="0" t="n">
        <v>643.43051</v>
      </c>
      <c r="B77" s="0" t="n">
        <v>199.45</v>
      </c>
    </row>
    <row r="78" customFormat="false" ht="13.5" hidden="false" customHeight="false" outlineLevel="0" collapsed="false">
      <c r="A78" s="0" t="n">
        <v>653.26008</v>
      </c>
      <c r="B78" s="0" t="n">
        <v>199.75</v>
      </c>
    </row>
    <row r="79" customFormat="false" ht="13.5" hidden="false" customHeight="false" outlineLevel="0" collapsed="false">
      <c r="A79" s="0" t="n">
        <v>663.10148</v>
      </c>
      <c r="B79" s="0" t="n">
        <v>200.05</v>
      </c>
    </row>
    <row r="80" customFormat="false" ht="13.5" hidden="false" customHeight="false" outlineLevel="0" collapsed="false">
      <c r="A80" s="0" t="n">
        <v>672.76957</v>
      </c>
      <c r="B80" s="0" t="n">
        <v>200.25</v>
      </c>
    </row>
    <row r="81" customFormat="false" ht="13.5" hidden="false" customHeight="false" outlineLevel="0" collapsed="false">
      <c r="A81" s="0" t="n">
        <v>682.67104</v>
      </c>
      <c r="B81" s="0" t="n">
        <v>200.55</v>
      </c>
    </row>
    <row r="82" customFormat="false" ht="13.5" hidden="false" customHeight="false" outlineLevel="0" collapsed="false">
      <c r="A82" s="0" t="n">
        <v>692.47899</v>
      </c>
      <c r="B82" s="0" t="n">
        <v>200.75</v>
      </c>
    </row>
    <row r="83" customFormat="false" ht="13.5" hidden="false" customHeight="false" outlineLevel="0" collapsed="false">
      <c r="A83" s="0" t="n">
        <v>702.22802</v>
      </c>
      <c r="B83" s="0" t="n">
        <v>201.05</v>
      </c>
    </row>
    <row r="84" customFormat="false" ht="13.5" hidden="false" customHeight="false" outlineLevel="0" collapsed="false">
      <c r="A84" s="0" t="n">
        <v>712.03451</v>
      </c>
      <c r="B84" s="0" t="n">
        <v>201.25</v>
      </c>
    </row>
    <row r="85" customFormat="false" ht="13.5" hidden="false" customHeight="false" outlineLevel="0" collapsed="false">
      <c r="A85" s="0" t="n">
        <v>721.83373</v>
      </c>
      <c r="B85" s="0" t="n">
        <v>201.5</v>
      </c>
    </row>
    <row r="86" customFormat="false" ht="13.5" hidden="false" customHeight="false" outlineLevel="0" collapsed="false">
      <c r="A86" s="0" t="n">
        <v>731.64274</v>
      </c>
      <c r="B86" s="0" t="n">
        <v>201.75</v>
      </c>
    </row>
    <row r="87" customFormat="false" ht="13.5" hidden="false" customHeight="false" outlineLevel="0" collapsed="false">
      <c r="A87" s="0" t="n">
        <v>741.48594</v>
      </c>
      <c r="B87" s="0" t="n">
        <v>202</v>
      </c>
    </row>
    <row r="88" customFormat="false" ht="13.5" hidden="false" customHeight="false" outlineLevel="0" collapsed="false">
      <c r="A88" s="0" t="n">
        <v>751.20037</v>
      </c>
      <c r="B88" s="0" t="n">
        <v>202.2</v>
      </c>
    </row>
    <row r="89" customFormat="false" ht="13.5" hidden="false" customHeight="false" outlineLevel="0" collapsed="false">
      <c r="A89" s="0" t="n">
        <v>760.9851</v>
      </c>
      <c r="B89" s="0" t="n">
        <v>202.45</v>
      </c>
    </row>
    <row r="90" customFormat="false" ht="13.5" hidden="false" customHeight="false" outlineLevel="0" collapsed="false">
      <c r="A90" s="0" t="n">
        <v>770.78646</v>
      </c>
      <c r="B90" s="0" t="n">
        <v>202.75</v>
      </c>
    </row>
    <row r="91" customFormat="false" ht="13.5" hidden="false" customHeight="false" outlineLevel="0" collapsed="false">
      <c r="A91" s="0" t="n">
        <v>780.58616</v>
      </c>
      <c r="B91" s="0" t="n">
        <v>202.95</v>
      </c>
    </row>
    <row r="92" customFormat="false" ht="13.5" hidden="false" customHeight="false" outlineLevel="0" collapsed="false">
      <c r="A92" s="0" t="n">
        <v>790.3613</v>
      </c>
      <c r="B92" s="0" t="n">
        <v>203.25</v>
      </c>
    </row>
    <row r="93" customFormat="false" ht="13.5" hidden="false" customHeight="false" outlineLevel="0" collapsed="false">
      <c r="A93" s="0" t="n">
        <v>800.15319</v>
      </c>
      <c r="B93" s="0" t="n">
        <v>203.45</v>
      </c>
    </row>
    <row r="94" customFormat="false" ht="13.5" hidden="false" customHeight="false" outlineLevel="0" collapsed="false">
      <c r="A94" s="0" t="n">
        <v>810.64657</v>
      </c>
      <c r="B94" s="0" t="n">
        <v>203.25</v>
      </c>
    </row>
    <row r="95" customFormat="false" ht="13.5" hidden="false" customHeight="false" outlineLevel="0" collapsed="false">
      <c r="A95" s="0" t="n">
        <v>819.72841</v>
      </c>
      <c r="B95" s="0" t="n">
        <v>203.25</v>
      </c>
    </row>
    <row r="96" customFormat="false" ht="13.5" hidden="false" customHeight="false" outlineLevel="0" collapsed="false">
      <c r="A96" s="0" t="n">
        <v>829.45041</v>
      </c>
      <c r="B96" s="0" t="n">
        <v>203.75</v>
      </c>
    </row>
    <row r="97" customFormat="false" ht="13.5" hidden="false" customHeight="false" outlineLevel="0" collapsed="false">
      <c r="A97" s="0" t="n">
        <v>839.36422</v>
      </c>
      <c r="B97" s="0" t="n">
        <v>204.25</v>
      </c>
    </row>
    <row r="98" customFormat="false" ht="13.5" hidden="false" customHeight="false" outlineLevel="0" collapsed="false">
      <c r="A98" s="0" t="n">
        <v>849.13236</v>
      </c>
      <c r="B98" s="0" t="n">
        <v>204.65</v>
      </c>
    </row>
    <row r="99" customFormat="false" ht="13.5" hidden="false" customHeight="false" outlineLevel="0" collapsed="false">
      <c r="A99" s="0" t="n">
        <v>858.95793</v>
      </c>
      <c r="B99" s="0" t="n">
        <v>204.9</v>
      </c>
    </row>
    <row r="100" customFormat="false" ht="13.5" hidden="false" customHeight="false" outlineLevel="0" collapsed="false">
      <c r="A100" s="0" t="n">
        <v>868.77369</v>
      </c>
      <c r="B100" s="0" t="n">
        <v>205.1</v>
      </c>
    </row>
    <row r="101" customFormat="false" ht="13.5" hidden="false" customHeight="false" outlineLevel="0" collapsed="false">
      <c r="A101" s="0" t="n">
        <v>878.56295</v>
      </c>
      <c r="B101" s="0" t="n">
        <v>205.35</v>
      </c>
    </row>
    <row r="102" customFormat="false" ht="13.5" hidden="false" customHeight="false" outlineLevel="0" collapsed="false">
      <c r="A102" s="0" t="n">
        <v>888.35013</v>
      </c>
      <c r="B102" s="0" t="n">
        <v>205.6</v>
      </c>
    </row>
    <row r="103" customFormat="false" ht="13.5" hidden="false" customHeight="false" outlineLevel="0" collapsed="false">
      <c r="A103" s="0" t="n">
        <v>898.14118</v>
      </c>
      <c r="B103" s="0" t="n">
        <v>205.8</v>
      </c>
    </row>
    <row r="104" customFormat="false" ht="13.5" hidden="false" customHeight="false" outlineLevel="0" collapsed="false">
      <c r="A104" s="0" t="n">
        <v>907.95262</v>
      </c>
      <c r="B104" s="0" t="n">
        <v>206.05</v>
      </c>
    </row>
    <row r="105" customFormat="false" ht="13.5" hidden="false" customHeight="false" outlineLevel="0" collapsed="false">
      <c r="A105" s="0" t="n">
        <v>917.75425</v>
      </c>
      <c r="B105" s="0" t="n">
        <v>206.45</v>
      </c>
    </row>
    <row r="106" customFormat="false" ht="13.5" hidden="false" customHeight="false" outlineLevel="0" collapsed="false">
      <c r="A106" s="0" t="n">
        <v>927.5591</v>
      </c>
      <c r="B106" s="0" t="n">
        <v>206.1</v>
      </c>
    </row>
    <row r="107" customFormat="false" ht="13.5" hidden="false" customHeight="false" outlineLevel="0" collapsed="false">
      <c r="A107" s="0" t="n">
        <v>937.44405</v>
      </c>
      <c r="B107" s="0" t="n">
        <v>206.15</v>
      </c>
    </row>
    <row r="108" customFormat="false" ht="13.5" hidden="false" customHeight="false" outlineLevel="0" collapsed="false">
      <c r="A108" s="0" t="n">
        <v>947.17141</v>
      </c>
      <c r="B108" s="0" t="n">
        <v>206.15</v>
      </c>
    </row>
    <row r="109" customFormat="false" ht="13.5" hidden="false" customHeight="false" outlineLevel="0" collapsed="false">
      <c r="A109" s="0" t="n">
        <v>956.98731</v>
      </c>
      <c r="B109" s="0" t="n">
        <v>205.6</v>
      </c>
    </row>
    <row r="110" customFormat="false" ht="13.5" hidden="false" customHeight="false" outlineLevel="0" collapsed="false">
      <c r="A110" s="0" t="n">
        <v>966.8077</v>
      </c>
      <c r="B110" s="0" t="n">
        <v>205.75</v>
      </c>
    </row>
    <row r="111" customFormat="false" ht="13.5" hidden="false" customHeight="false" outlineLevel="0" collapsed="false">
      <c r="A111" s="0" t="n">
        <v>976.57429</v>
      </c>
      <c r="B111" s="0" t="n">
        <v>206.4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6866</v>
      </c>
    </row>
    <row r="10" customFormat="false" ht="13.5" hidden="false" customHeight="false" outlineLevel="0" collapsed="false">
      <c r="A10" s="0" t="s">
        <v>34</v>
      </c>
      <c r="B10" s="0" t="n">
        <v>0.17502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6.209</v>
      </c>
    </row>
    <row r="31" customFormat="false" ht="13.5" hidden="false" customHeight="false" outlineLevel="0" collapsed="false">
      <c r="A31" s="0" t="n">
        <v>10</v>
      </c>
      <c r="B31" s="0" t="n">
        <v>79.7</v>
      </c>
    </row>
    <row r="32" customFormat="false" ht="13.5" hidden="false" customHeight="false" outlineLevel="0" collapsed="false">
      <c r="A32" s="0" t="n">
        <v>20</v>
      </c>
      <c r="B32" s="0" t="n">
        <v>99.11</v>
      </c>
    </row>
    <row r="33" customFormat="false" ht="13.5" hidden="false" customHeight="false" outlineLevel="0" collapsed="false">
      <c r="A33" s="0" t="n">
        <v>30</v>
      </c>
      <c r="B33" s="0" t="n">
        <v>109.18</v>
      </c>
    </row>
    <row r="34" customFormat="false" ht="13.5" hidden="false" customHeight="false" outlineLevel="0" collapsed="false">
      <c r="A34" s="0" t="n">
        <v>40</v>
      </c>
      <c r="B34" s="0" t="n">
        <v>116.28</v>
      </c>
    </row>
    <row r="35" customFormat="false" ht="13.5" hidden="false" customHeight="false" outlineLevel="0" collapsed="false">
      <c r="A35" s="0" t="n">
        <v>50</v>
      </c>
      <c r="B35" s="0" t="n">
        <v>121.21</v>
      </c>
    </row>
    <row r="36" customFormat="false" ht="13.5" hidden="false" customHeight="false" outlineLevel="0" collapsed="false">
      <c r="A36" s="0" t="n">
        <v>60</v>
      </c>
      <c r="B36" s="0" t="n">
        <v>125.11</v>
      </c>
    </row>
    <row r="37" customFormat="false" ht="13.5" hidden="false" customHeight="false" outlineLevel="0" collapsed="false">
      <c r="A37" s="0" t="n">
        <v>70</v>
      </c>
      <c r="B37" s="0" t="n">
        <v>128.33</v>
      </c>
    </row>
    <row r="38" customFormat="false" ht="13.5" hidden="false" customHeight="false" outlineLevel="0" collapsed="false">
      <c r="A38" s="0" t="n">
        <v>80</v>
      </c>
      <c r="B38" s="0" t="n">
        <v>131.03</v>
      </c>
    </row>
    <row r="39" customFormat="false" ht="13.5" hidden="false" customHeight="false" outlineLevel="0" collapsed="false">
      <c r="A39" s="0" t="n">
        <v>90</v>
      </c>
      <c r="B39" s="0" t="n">
        <v>133.39</v>
      </c>
    </row>
    <row r="40" customFormat="false" ht="13.5" hidden="false" customHeight="false" outlineLevel="0" collapsed="false">
      <c r="A40" s="0" t="n">
        <v>100</v>
      </c>
      <c r="B40" s="0" t="n">
        <v>135.47</v>
      </c>
    </row>
    <row r="41" customFormat="false" ht="13.5" hidden="false" customHeight="false" outlineLevel="0" collapsed="false">
      <c r="A41" s="0" t="n">
        <v>110</v>
      </c>
      <c r="B41" s="0" t="n">
        <v>137.31</v>
      </c>
    </row>
    <row r="42" customFormat="false" ht="13.5" hidden="false" customHeight="false" outlineLevel="0" collapsed="false">
      <c r="A42" s="0" t="n">
        <v>120</v>
      </c>
      <c r="B42" s="0" t="n">
        <v>138.97</v>
      </c>
    </row>
    <row r="43" customFormat="false" ht="13.5" hidden="false" customHeight="false" outlineLevel="0" collapsed="false">
      <c r="A43" s="0" t="n">
        <v>130</v>
      </c>
      <c r="B43" s="0" t="n">
        <v>140.58</v>
      </c>
    </row>
    <row r="44" customFormat="false" ht="13.5" hidden="false" customHeight="false" outlineLevel="0" collapsed="false">
      <c r="A44" s="0" t="n">
        <v>140</v>
      </c>
      <c r="B44" s="0" t="n">
        <v>142.04</v>
      </c>
    </row>
    <row r="45" customFormat="false" ht="13.5" hidden="false" customHeight="false" outlineLevel="0" collapsed="false">
      <c r="A45" s="0" t="n">
        <v>150</v>
      </c>
      <c r="B45" s="0" t="n">
        <v>143.43</v>
      </c>
    </row>
    <row r="46" customFormat="false" ht="13.5" hidden="false" customHeight="false" outlineLevel="0" collapsed="false">
      <c r="A46" s="0" t="n">
        <v>160</v>
      </c>
      <c r="B46" s="0" t="n">
        <v>144.75</v>
      </c>
    </row>
    <row r="47" customFormat="false" ht="13.5" hidden="false" customHeight="false" outlineLevel="0" collapsed="false">
      <c r="A47" s="0" t="n">
        <v>170</v>
      </c>
      <c r="B47" s="0" t="n">
        <v>146</v>
      </c>
    </row>
    <row r="48" customFormat="false" ht="13.5" hidden="false" customHeight="false" outlineLevel="0" collapsed="false">
      <c r="A48" s="0" t="n">
        <v>180</v>
      </c>
      <c r="B48" s="0" t="n">
        <v>147.16</v>
      </c>
    </row>
    <row r="49" customFormat="false" ht="13.5" hidden="false" customHeight="false" outlineLevel="0" collapsed="false">
      <c r="A49" s="0" t="n">
        <v>190</v>
      </c>
      <c r="B49" s="0" t="n">
        <v>148.25</v>
      </c>
    </row>
    <row r="50" customFormat="false" ht="13.5" hidden="false" customHeight="false" outlineLevel="0" collapsed="false">
      <c r="A50" s="0" t="n">
        <v>200</v>
      </c>
      <c r="B50" s="0" t="n">
        <v>149.29</v>
      </c>
    </row>
    <row r="51" customFormat="false" ht="13.5" hidden="false" customHeight="false" outlineLevel="0" collapsed="false">
      <c r="A51" s="0" t="n">
        <v>210</v>
      </c>
      <c r="B51" s="0" t="n">
        <v>150.33</v>
      </c>
    </row>
    <row r="52" customFormat="false" ht="13.5" hidden="false" customHeight="false" outlineLevel="0" collapsed="false">
      <c r="A52" s="0" t="n">
        <v>220</v>
      </c>
      <c r="B52" s="0" t="n">
        <v>151.28</v>
      </c>
    </row>
    <row r="53" customFormat="false" ht="13.5" hidden="false" customHeight="false" outlineLevel="0" collapsed="false">
      <c r="A53" s="0" t="n">
        <v>230</v>
      </c>
      <c r="B53" s="0" t="n">
        <v>152.19</v>
      </c>
    </row>
    <row r="54" customFormat="false" ht="13.5" hidden="false" customHeight="false" outlineLevel="0" collapsed="false">
      <c r="A54" s="0" t="n">
        <v>240</v>
      </c>
      <c r="B54" s="0" t="n">
        <v>153.08</v>
      </c>
    </row>
    <row r="55" customFormat="false" ht="13.5" hidden="false" customHeight="false" outlineLevel="0" collapsed="false">
      <c r="A55" s="0" t="n">
        <v>250</v>
      </c>
      <c r="B55" s="0" t="n">
        <v>153.93</v>
      </c>
    </row>
    <row r="56" customFormat="false" ht="13.5" hidden="false" customHeight="false" outlineLevel="0" collapsed="false">
      <c r="A56" s="0" t="n">
        <v>260</v>
      </c>
      <c r="B56" s="0" t="n">
        <v>154.81</v>
      </c>
    </row>
    <row r="57" customFormat="false" ht="13.5" hidden="false" customHeight="false" outlineLevel="0" collapsed="false">
      <c r="A57" s="0" t="n">
        <v>270</v>
      </c>
      <c r="B57" s="0" t="n">
        <v>155.6</v>
      </c>
    </row>
    <row r="58" customFormat="false" ht="13.5" hidden="false" customHeight="false" outlineLevel="0" collapsed="false">
      <c r="A58" s="0" t="n">
        <v>280</v>
      </c>
      <c r="B58" s="0" t="n">
        <v>156.35</v>
      </c>
    </row>
    <row r="59" customFormat="false" ht="13.5" hidden="false" customHeight="false" outlineLevel="0" collapsed="false">
      <c r="A59" s="0" t="n">
        <v>290</v>
      </c>
      <c r="B59" s="0" t="n">
        <v>157.09</v>
      </c>
    </row>
    <row r="60" customFormat="false" ht="13.5" hidden="false" customHeight="false" outlineLevel="0" collapsed="false">
      <c r="A60" s="0" t="n">
        <v>300</v>
      </c>
      <c r="B60" s="0" t="n">
        <v>157.83</v>
      </c>
    </row>
    <row r="61" customFormat="false" ht="13.5" hidden="false" customHeight="false" outlineLevel="0" collapsed="false">
      <c r="A61" s="0" t="n">
        <v>310</v>
      </c>
      <c r="B61" s="0" t="n">
        <v>158.49</v>
      </c>
    </row>
    <row r="62" customFormat="false" ht="13.5" hidden="false" customHeight="false" outlineLevel="0" collapsed="false">
      <c r="A62" s="0" t="n">
        <v>320</v>
      </c>
      <c r="B62" s="0" t="n">
        <v>159.15</v>
      </c>
    </row>
    <row r="63" customFormat="false" ht="13.5" hidden="false" customHeight="false" outlineLevel="0" collapsed="false">
      <c r="A63" s="0" t="n">
        <v>330</v>
      </c>
      <c r="B63" s="0" t="n">
        <v>159.76</v>
      </c>
    </row>
    <row r="64" customFormat="false" ht="13.5" hidden="false" customHeight="false" outlineLevel="0" collapsed="false">
      <c r="A64" s="0" t="n">
        <v>340</v>
      </c>
      <c r="B64" s="0" t="n">
        <v>160.4</v>
      </c>
    </row>
    <row r="65" customFormat="false" ht="13.5" hidden="false" customHeight="false" outlineLevel="0" collapsed="false">
      <c r="A65" s="0" t="n">
        <v>350</v>
      </c>
      <c r="B65" s="0" t="n">
        <v>161.06</v>
      </c>
    </row>
    <row r="66" customFormat="false" ht="13.5" hidden="false" customHeight="false" outlineLevel="0" collapsed="false">
      <c r="A66" s="0" t="n">
        <v>360</v>
      </c>
      <c r="B66" s="0" t="n">
        <v>161.64</v>
      </c>
    </row>
    <row r="67" customFormat="false" ht="13.5" hidden="false" customHeight="false" outlineLevel="0" collapsed="false">
      <c r="A67" s="0" t="n">
        <v>370</v>
      </c>
      <c r="B67" s="0" t="n">
        <v>162.22</v>
      </c>
    </row>
    <row r="68" customFormat="false" ht="13.5" hidden="false" customHeight="false" outlineLevel="0" collapsed="false">
      <c r="A68" s="0" t="n">
        <v>380</v>
      </c>
      <c r="B68" s="0" t="n">
        <v>162.76</v>
      </c>
    </row>
    <row r="69" customFormat="false" ht="13.5" hidden="false" customHeight="false" outlineLevel="0" collapsed="false">
      <c r="A69" s="0" t="n">
        <v>390</v>
      </c>
      <c r="B69" s="0" t="n">
        <v>163.31</v>
      </c>
    </row>
    <row r="70" customFormat="false" ht="13.5" hidden="false" customHeight="false" outlineLevel="0" collapsed="false">
      <c r="A70" s="0" t="n">
        <v>400</v>
      </c>
      <c r="B70" s="0" t="n">
        <v>163.84</v>
      </c>
    </row>
    <row r="71" customFormat="false" ht="13.5" hidden="false" customHeight="false" outlineLevel="0" collapsed="false">
      <c r="A71" s="0" t="n">
        <v>410</v>
      </c>
      <c r="B71" s="0" t="n">
        <v>164.34</v>
      </c>
    </row>
    <row r="72" customFormat="false" ht="13.5" hidden="false" customHeight="false" outlineLevel="0" collapsed="false">
      <c r="A72" s="0" t="n">
        <v>420</v>
      </c>
      <c r="B72" s="0" t="n">
        <v>165.31</v>
      </c>
    </row>
    <row r="73" customFormat="false" ht="13.5" hidden="false" customHeight="false" outlineLevel="0" collapsed="false">
      <c r="A73" s="0" t="n">
        <v>430</v>
      </c>
      <c r="B73" s="0" t="n">
        <v>166.07</v>
      </c>
    </row>
    <row r="74" customFormat="false" ht="13.5" hidden="false" customHeight="false" outlineLevel="0" collapsed="false">
      <c r="A74" s="0" t="n">
        <v>440</v>
      </c>
      <c r="B74" s="0" t="n">
        <v>170.97</v>
      </c>
    </row>
    <row r="75" customFormat="false" ht="13.5" hidden="false" customHeight="false" outlineLevel="0" collapsed="false">
      <c r="A75" s="0" t="n">
        <v>450</v>
      </c>
      <c r="B75" s="0" t="n">
        <v>174.02</v>
      </c>
    </row>
    <row r="76" customFormat="false" ht="13.5" hidden="false" customHeight="false" outlineLevel="0" collapsed="false">
      <c r="A76" s="0" t="n">
        <v>460</v>
      </c>
      <c r="B76" s="0" t="n">
        <v>174.67</v>
      </c>
    </row>
    <row r="77" customFormat="false" ht="13.5" hidden="false" customHeight="false" outlineLevel="0" collapsed="false">
      <c r="A77" s="0" t="n">
        <v>470</v>
      </c>
      <c r="B77" s="0" t="n">
        <v>167.29</v>
      </c>
    </row>
    <row r="78" customFormat="false" ht="13.5" hidden="false" customHeight="false" outlineLevel="0" collapsed="false">
      <c r="A78" s="0" t="n">
        <v>480</v>
      </c>
      <c r="B78" s="0" t="n">
        <v>167.69</v>
      </c>
    </row>
    <row r="79" customFormat="false" ht="13.5" hidden="false" customHeight="false" outlineLevel="0" collapsed="false">
      <c r="A79" s="0" t="n">
        <v>490</v>
      </c>
      <c r="B79" s="0" t="n">
        <v>169.39</v>
      </c>
    </row>
    <row r="80" customFormat="false" ht="13.5" hidden="false" customHeight="false" outlineLevel="0" collapsed="false">
      <c r="A80" s="0" t="n">
        <v>500</v>
      </c>
      <c r="B80" s="0" t="n">
        <v>168.66</v>
      </c>
    </row>
    <row r="81" customFormat="false" ht="13.5" hidden="false" customHeight="false" outlineLevel="0" collapsed="false">
      <c r="A81" s="0" t="n">
        <v>510</v>
      </c>
      <c r="B81" s="0" t="n">
        <v>169.05</v>
      </c>
    </row>
    <row r="82" customFormat="false" ht="13.5" hidden="false" customHeight="false" outlineLevel="0" collapsed="false">
      <c r="A82" s="0" t="n">
        <v>520</v>
      </c>
      <c r="B82" s="0" t="n">
        <v>169.46</v>
      </c>
    </row>
    <row r="83" customFormat="false" ht="13.5" hidden="false" customHeight="false" outlineLevel="0" collapsed="false">
      <c r="A83" s="0" t="n">
        <v>530</v>
      </c>
      <c r="B83" s="0" t="n">
        <v>169.82</v>
      </c>
    </row>
    <row r="84" customFormat="false" ht="13.5" hidden="false" customHeight="false" outlineLevel="0" collapsed="false">
      <c r="A84" s="0" t="n">
        <v>540</v>
      </c>
      <c r="B84" s="0" t="n">
        <v>170.18</v>
      </c>
    </row>
    <row r="85" customFormat="false" ht="13.5" hidden="false" customHeight="false" outlineLevel="0" collapsed="false">
      <c r="A85" s="0" t="n">
        <v>550</v>
      </c>
      <c r="B85" s="0" t="n">
        <v>170.52</v>
      </c>
    </row>
    <row r="86" customFormat="false" ht="13.5" hidden="false" customHeight="false" outlineLevel="0" collapsed="false">
      <c r="A86" s="0" t="n">
        <v>560</v>
      </c>
      <c r="B86" s="0" t="n">
        <v>170.86</v>
      </c>
    </row>
    <row r="87" customFormat="false" ht="13.5" hidden="false" customHeight="false" outlineLevel="0" collapsed="false">
      <c r="A87" s="0" t="n">
        <v>570</v>
      </c>
      <c r="B87" s="0" t="n">
        <v>171.2</v>
      </c>
    </row>
    <row r="88" customFormat="false" ht="13.5" hidden="false" customHeight="false" outlineLevel="0" collapsed="false">
      <c r="A88" s="0" t="n">
        <v>580</v>
      </c>
      <c r="B88" s="0" t="n">
        <v>171.52</v>
      </c>
    </row>
    <row r="89" customFormat="false" ht="13.5" hidden="false" customHeight="false" outlineLevel="0" collapsed="false">
      <c r="A89" s="0" t="n">
        <v>590</v>
      </c>
      <c r="B89" s="0" t="n">
        <v>171.86</v>
      </c>
    </row>
    <row r="90" customFormat="false" ht="13.5" hidden="false" customHeight="false" outlineLevel="0" collapsed="false">
      <c r="A90" s="0" t="n">
        <v>600</v>
      </c>
      <c r="B90" s="0" t="n">
        <v>172.17</v>
      </c>
    </row>
    <row r="91" customFormat="false" ht="13.5" hidden="false" customHeight="false" outlineLevel="0" collapsed="false">
      <c r="A91" s="0" t="n">
        <v>610</v>
      </c>
      <c r="B91" s="0" t="n">
        <v>172.48</v>
      </c>
    </row>
    <row r="92" customFormat="false" ht="13.5" hidden="false" customHeight="false" outlineLevel="0" collapsed="false">
      <c r="A92" s="0" t="n">
        <v>620</v>
      </c>
      <c r="B92" s="0" t="n">
        <v>172.78</v>
      </c>
    </row>
    <row r="93" customFormat="false" ht="13.5" hidden="false" customHeight="false" outlineLevel="0" collapsed="false">
      <c r="A93" s="0" t="n">
        <v>630</v>
      </c>
      <c r="B93" s="0" t="n">
        <v>173.09</v>
      </c>
    </row>
    <row r="94" customFormat="false" ht="13.5" hidden="false" customHeight="false" outlineLevel="0" collapsed="false">
      <c r="A94" s="0" t="n">
        <v>640</v>
      </c>
      <c r="B94" s="0" t="n">
        <v>173.36</v>
      </c>
    </row>
    <row r="95" customFormat="false" ht="13.5" hidden="false" customHeight="false" outlineLevel="0" collapsed="false">
      <c r="A95" s="0" t="n">
        <v>650</v>
      </c>
      <c r="B95" s="0" t="n">
        <v>173.63</v>
      </c>
    </row>
    <row r="96" customFormat="false" ht="13.5" hidden="false" customHeight="false" outlineLevel="0" collapsed="false">
      <c r="A96" s="0" t="n">
        <v>660</v>
      </c>
      <c r="B96" s="0" t="n">
        <v>173.92</v>
      </c>
    </row>
    <row r="97" customFormat="false" ht="13.5" hidden="false" customHeight="false" outlineLevel="0" collapsed="false">
      <c r="A97" s="0" t="n">
        <v>670</v>
      </c>
      <c r="B97" s="0" t="n">
        <v>174.19</v>
      </c>
    </row>
    <row r="98" customFormat="false" ht="13.5" hidden="false" customHeight="false" outlineLevel="0" collapsed="false">
      <c r="A98" s="0" t="n">
        <v>680</v>
      </c>
      <c r="B98" s="0" t="n">
        <v>174.47</v>
      </c>
    </row>
    <row r="99" customFormat="false" ht="13.5" hidden="false" customHeight="false" outlineLevel="0" collapsed="false">
      <c r="A99" s="0" t="n">
        <v>690</v>
      </c>
      <c r="B99" s="0" t="n">
        <v>174.75</v>
      </c>
    </row>
    <row r="100" customFormat="false" ht="13.5" hidden="false" customHeight="false" outlineLevel="0" collapsed="false">
      <c r="A100" s="0" t="n">
        <v>700</v>
      </c>
      <c r="B100" s="0" t="n">
        <v>175.02</v>
      </c>
    </row>
    <row r="101" customFormat="false" ht="13.5" hidden="false" customHeight="false" outlineLevel="0" collapsed="false">
      <c r="A101" s="0" t="n">
        <v>710</v>
      </c>
      <c r="B101" s="0" t="n">
        <v>175.24</v>
      </c>
    </row>
    <row r="102" customFormat="false" ht="13.5" hidden="false" customHeight="false" outlineLevel="0" collapsed="false">
      <c r="A102" s="0" t="n">
        <v>720</v>
      </c>
      <c r="B102" s="0" t="n">
        <v>175.51</v>
      </c>
    </row>
    <row r="103" customFormat="false" ht="13.5" hidden="false" customHeight="false" outlineLevel="0" collapsed="false">
      <c r="A103" s="0" t="n">
        <v>730</v>
      </c>
      <c r="B103" s="0" t="n">
        <v>175.77</v>
      </c>
    </row>
    <row r="104" customFormat="false" ht="13.5" hidden="false" customHeight="false" outlineLevel="0" collapsed="false">
      <c r="A104" s="0" t="n">
        <v>740</v>
      </c>
      <c r="B104" s="0" t="n">
        <v>176.05</v>
      </c>
    </row>
    <row r="105" customFormat="false" ht="13.5" hidden="false" customHeight="false" outlineLevel="0" collapsed="false">
      <c r="A105" s="0" t="n">
        <v>750</v>
      </c>
      <c r="B105" s="0" t="n">
        <v>176.27</v>
      </c>
    </row>
    <row r="106" customFormat="false" ht="13.5" hidden="false" customHeight="false" outlineLevel="0" collapsed="false">
      <c r="A106" s="0" t="n">
        <v>760</v>
      </c>
      <c r="B106" s="0" t="n">
        <v>176.52</v>
      </c>
    </row>
    <row r="107" customFormat="false" ht="13.5" hidden="false" customHeight="false" outlineLevel="0" collapsed="false">
      <c r="A107" s="0" t="n">
        <v>770</v>
      </c>
      <c r="B107" s="0" t="n">
        <v>176.77</v>
      </c>
    </row>
    <row r="108" customFormat="false" ht="13.5" hidden="false" customHeight="false" outlineLevel="0" collapsed="false">
      <c r="A108" s="0" t="n">
        <v>780</v>
      </c>
      <c r="B108" s="0" t="n">
        <v>177</v>
      </c>
    </row>
    <row r="109" customFormat="false" ht="13.5" hidden="false" customHeight="false" outlineLevel="0" collapsed="false">
      <c r="A109" s="0" t="n">
        <v>790</v>
      </c>
      <c r="B109" s="0" t="n">
        <v>177.25</v>
      </c>
    </row>
    <row r="110" customFormat="false" ht="13.5" hidden="false" customHeight="false" outlineLevel="0" collapsed="false">
      <c r="A110" s="0" t="n">
        <v>800</v>
      </c>
      <c r="B110" s="0" t="n">
        <v>177.52</v>
      </c>
    </row>
    <row r="111" customFormat="false" ht="13.5" hidden="false" customHeight="false" outlineLevel="0" collapsed="false">
      <c r="A111" s="0" t="n">
        <v>810</v>
      </c>
      <c r="B111" s="0" t="n">
        <v>177.72</v>
      </c>
    </row>
    <row r="112" customFormat="false" ht="13.5" hidden="false" customHeight="false" outlineLevel="0" collapsed="false">
      <c r="A112" s="0" t="n">
        <v>820</v>
      </c>
      <c r="B112" s="0" t="n">
        <v>177.97</v>
      </c>
    </row>
    <row r="113" customFormat="false" ht="13.5" hidden="false" customHeight="false" outlineLevel="0" collapsed="false">
      <c r="A113" s="0" t="n">
        <v>830</v>
      </c>
      <c r="B113" s="0" t="n">
        <v>178.19</v>
      </c>
    </row>
    <row r="114" customFormat="false" ht="13.5" hidden="false" customHeight="false" outlineLevel="0" collapsed="false">
      <c r="A114" s="0" t="n">
        <v>840</v>
      </c>
      <c r="B114" s="0" t="n">
        <v>178.46</v>
      </c>
    </row>
    <row r="115" customFormat="false" ht="13.5" hidden="false" customHeight="false" outlineLevel="0" collapsed="false">
      <c r="A115" s="0" t="n">
        <v>850</v>
      </c>
      <c r="B115" s="0" t="n">
        <v>178.67</v>
      </c>
    </row>
    <row r="116" customFormat="false" ht="13.5" hidden="false" customHeight="false" outlineLevel="0" collapsed="false">
      <c r="A116" s="0" t="n">
        <v>860</v>
      </c>
      <c r="B116" s="0" t="n">
        <v>178.91</v>
      </c>
    </row>
    <row r="117" customFormat="false" ht="13.5" hidden="false" customHeight="false" outlineLevel="0" collapsed="false">
      <c r="A117" s="0" t="n">
        <v>870</v>
      </c>
      <c r="B117" s="0" t="n">
        <v>179.16</v>
      </c>
    </row>
    <row r="118" customFormat="false" ht="13.5" hidden="false" customHeight="false" outlineLevel="0" collapsed="false">
      <c r="A118" s="0" t="n">
        <v>880</v>
      </c>
      <c r="B118" s="0" t="n">
        <v>179.4</v>
      </c>
    </row>
    <row r="119" customFormat="false" ht="13.5" hidden="false" customHeight="false" outlineLevel="0" collapsed="false">
      <c r="A119" s="0" t="n">
        <v>890</v>
      </c>
      <c r="B119" s="0" t="n">
        <v>179.63</v>
      </c>
    </row>
    <row r="120" customFormat="false" ht="13.5" hidden="false" customHeight="false" outlineLevel="0" collapsed="false">
      <c r="A120" s="0" t="n">
        <v>900</v>
      </c>
      <c r="B120" s="0" t="n">
        <v>179.87</v>
      </c>
    </row>
    <row r="121" customFormat="false" ht="13.5" hidden="false" customHeight="false" outlineLevel="0" collapsed="false">
      <c r="A121" s="0" t="n">
        <v>910</v>
      </c>
      <c r="B121" s="0" t="n">
        <v>180.1</v>
      </c>
    </row>
    <row r="122" customFormat="false" ht="13.5" hidden="false" customHeight="false" outlineLevel="0" collapsed="false">
      <c r="A122" s="0" t="n">
        <v>920</v>
      </c>
      <c r="B122" s="0" t="n">
        <v>180.35</v>
      </c>
    </row>
    <row r="123" customFormat="false" ht="13.5" hidden="false" customHeight="false" outlineLevel="0" collapsed="false">
      <c r="A123" s="0" t="n">
        <v>930</v>
      </c>
      <c r="B123" s="0" t="n">
        <v>180.6</v>
      </c>
    </row>
    <row r="124" customFormat="false" ht="13.5" hidden="false" customHeight="false" outlineLevel="0" collapsed="false">
      <c r="A124" s="0" t="n">
        <v>940</v>
      </c>
      <c r="B124" s="0" t="n">
        <v>180.8</v>
      </c>
    </row>
    <row r="125" customFormat="false" ht="13.5" hidden="false" customHeight="false" outlineLevel="0" collapsed="false">
      <c r="A125" s="0" t="n">
        <v>950</v>
      </c>
      <c r="B125" s="0" t="n">
        <v>181</v>
      </c>
    </row>
    <row r="126" customFormat="false" ht="13.5" hidden="false" customHeight="false" outlineLevel="0" collapsed="false">
      <c r="A126" s="0" t="n">
        <v>960</v>
      </c>
      <c r="B126" s="0" t="n">
        <v>181.22</v>
      </c>
    </row>
    <row r="127" customFormat="false" ht="13.5" hidden="false" customHeight="false" outlineLevel="0" collapsed="false">
      <c r="A127" s="0" t="n">
        <v>970</v>
      </c>
      <c r="B127" s="0" t="n">
        <v>181.5</v>
      </c>
    </row>
    <row r="128" customFormat="false" ht="13.5" hidden="false" customHeight="false" outlineLevel="0" collapsed="false">
      <c r="A128" s="0" t="n">
        <v>980</v>
      </c>
      <c r="B128" s="0" t="n">
        <v>181.71</v>
      </c>
    </row>
    <row r="129" customFormat="false" ht="13.5" hidden="false" customHeight="false" outlineLevel="0" collapsed="false">
      <c r="A129" s="0" t="n">
        <v>990</v>
      </c>
      <c r="B129" s="0" t="n">
        <v>182</v>
      </c>
    </row>
    <row r="130" customFormat="false" ht="13.5" hidden="false" customHeight="false" outlineLevel="0" collapsed="false">
      <c r="A130" s="0" t="n">
        <v>1000</v>
      </c>
      <c r="B130" s="0" t="n">
        <v>182.2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96.08</v>
      </c>
    </row>
    <row r="134" customFormat="false" ht="13.5" hidden="false" customHeight="false" outlineLevel="0" collapsed="false">
      <c r="A134" s="0" t="n">
        <v>60</v>
      </c>
      <c r="B134" s="0" t="n">
        <v>1995.74</v>
      </c>
    </row>
    <row r="135" customFormat="false" ht="13.5" hidden="false" customHeight="false" outlineLevel="0" collapsed="false">
      <c r="A135" s="0" t="n">
        <v>70</v>
      </c>
      <c r="B135" s="0" t="n">
        <v>1842.45</v>
      </c>
    </row>
    <row r="136" customFormat="false" ht="13.5" hidden="false" customHeight="false" outlineLevel="0" collapsed="false">
      <c r="A136" s="0" t="n">
        <v>80</v>
      </c>
      <c r="B136" s="0" t="n">
        <v>1720.05</v>
      </c>
    </row>
    <row r="137" customFormat="false" ht="13.5" hidden="false" customHeight="false" outlineLevel="0" collapsed="false">
      <c r="A137" s="0" t="n">
        <v>90</v>
      </c>
      <c r="B137" s="0" t="n">
        <v>1620.19</v>
      </c>
    </row>
    <row r="138" customFormat="false" ht="13.5" hidden="false" customHeight="false" outlineLevel="0" collapsed="false">
      <c r="A138" s="0" t="n">
        <v>100</v>
      </c>
      <c r="B138" s="0" t="n">
        <v>1537.33</v>
      </c>
    </row>
    <row r="139" customFormat="false" ht="13.5" hidden="false" customHeight="false" outlineLevel="0" collapsed="false">
      <c r="A139" s="0" t="n">
        <v>110</v>
      </c>
      <c r="B139" s="0" t="n">
        <v>1472.2</v>
      </c>
    </row>
    <row r="140" customFormat="false" ht="13.5" hidden="false" customHeight="false" outlineLevel="0" collapsed="false">
      <c r="A140" s="0" t="n">
        <v>120</v>
      </c>
      <c r="B140" s="0" t="n">
        <v>1425.89</v>
      </c>
    </row>
    <row r="141" customFormat="false" ht="13.5" hidden="false" customHeight="false" outlineLevel="0" collapsed="false">
      <c r="A141" s="0" t="n">
        <v>130</v>
      </c>
      <c r="B141" s="0" t="n">
        <v>1400.23</v>
      </c>
    </row>
    <row r="142" customFormat="false" ht="13.5" hidden="false" customHeight="false" outlineLevel="0" collapsed="false">
      <c r="A142" s="0" t="n">
        <v>140</v>
      </c>
      <c r="B142" s="0" t="n">
        <v>1389.36</v>
      </c>
    </row>
    <row r="143" customFormat="false" ht="13.5" hidden="false" customHeight="false" outlineLevel="0" collapsed="false">
      <c r="A143" s="0" t="n">
        <v>150</v>
      </c>
      <c r="B143" s="0" t="n">
        <v>1384.65</v>
      </c>
    </row>
    <row r="144" customFormat="false" ht="13.5" hidden="false" customHeight="false" outlineLevel="0" collapsed="false">
      <c r="A144" s="0" t="n">
        <v>160</v>
      </c>
      <c r="B144" s="0" t="n">
        <v>1382.62</v>
      </c>
    </row>
    <row r="145" customFormat="false" ht="13.5" hidden="false" customHeight="false" outlineLevel="0" collapsed="false">
      <c r="A145" s="0" t="n">
        <v>170</v>
      </c>
      <c r="B145" s="0" t="n">
        <v>1381.06</v>
      </c>
    </row>
    <row r="146" customFormat="false" ht="13.5" hidden="false" customHeight="false" outlineLevel="0" collapsed="false">
      <c r="A146" s="0" t="n">
        <v>180</v>
      </c>
      <c r="B146" s="0" t="n">
        <v>1380.06</v>
      </c>
    </row>
    <row r="147" customFormat="false" ht="13.5" hidden="false" customHeight="false" outlineLevel="0" collapsed="false">
      <c r="A147" s="0" t="n">
        <v>190</v>
      </c>
      <c r="B147" s="0" t="n">
        <v>1379.13</v>
      </c>
    </row>
    <row r="148" customFormat="false" ht="13.5" hidden="false" customHeight="false" outlineLevel="0" collapsed="false">
      <c r="A148" s="0" t="n">
        <v>200</v>
      </c>
      <c r="B148" s="0" t="n">
        <v>1378.4</v>
      </c>
    </row>
    <row r="149" customFormat="false" ht="13.5" hidden="false" customHeight="false" outlineLevel="0" collapsed="false">
      <c r="A149" s="0" t="n">
        <v>210</v>
      </c>
      <c r="B149" s="0" t="n">
        <v>1377.74</v>
      </c>
    </row>
    <row r="150" customFormat="false" ht="13.5" hidden="false" customHeight="false" outlineLevel="0" collapsed="false">
      <c r="A150" s="0" t="n">
        <v>220</v>
      </c>
      <c r="B150" s="0" t="n">
        <v>1377.2</v>
      </c>
    </row>
    <row r="151" customFormat="false" ht="13.5" hidden="false" customHeight="false" outlineLevel="0" collapsed="false">
      <c r="A151" s="0" t="n">
        <v>230</v>
      </c>
      <c r="B151" s="0" t="n">
        <v>1376.72</v>
      </c>
    </row>
    <row r="152" customFormat="false" ht="13.5" hidden="false" customHeight="false" outlineLevel="0" collapsed="false">
      <c r="A152" s="0" t="n">
        <v>240</v>
      </c>
      <c r="B152" s="0" t="n">
        <v>1376.1</v>
      </c>
    </row>
    <row r="153" customFormat="false" ht="13.5" hidden="false" customHeight="false" outlineLevel="0" collapsed="false">
      <c r="A153" s="0" t="n">
        <v>250</v>
      </c>
      <c r="B153" s="0" t="n">
        <v>1375.96</v>
      </c>
    </row>
    <row r="154" customFormat="false" ht="13.5" hidden="false" customHeight="false" outlineLevel="0" collapsed="false">
      <c r="A154" s="0" t="n">
        <v>260</v>
      </c>
      <c r="B154" s="0" t="n">
        <v>1375.39</v>
      </c>
    </row>
    <row r="155" customFormat="false" ht="13.5" hidden="false" customHeight="false" outlineLevel="0" collapsed="false">
      <c r="A155" s="0" t="n">
        <v>270</v>
      </c>
      <c r="B155" s="0" t="n">
        <v>1375.02</v>
      </c>
    </row>
    <row r="156" customFormat="false" ht="13.5" hidden="false" customHeight="false" outlineLevel="0" collapsed="false">
      <c r="A156" s="0" t="n">
        <v>280</v>
      </c>
      <c r="B156" s="0" t="n">
        <v>1374.72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8:14Z</dcterms:modified>
  <cp:revision>0</cp:revision>
  <dc:subject/>
  <dc:title/>
</cp:coreProperties>
</file>