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CV" sheetId="2" state="visible" r:id="rId3"/>
    <sheet name="IV" sheetId="3" state="visible" r:id="rId4"/>
    <sheet name="HPK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38">
  <si>
    <t xml:space="preserve">SENSOR TYPE:</t>
  </si>
  <si>
    <t xml:space="preserve">Stereo</t>
  </si>
  <si>
    <t xml:space="preserve">SERIAL NUMBER:</t>
  </si>
  <si>
    <t xml:space="preserve">S00188</t>
  </si>
  <si>
    <t xml:space="preserve">FDV(HPK)</t>
  </si>
  <si>
    <t xml:space="preserve">FDV (Tsukuba)</t>
  </si>
  <si>
    <t xml:space="preserve">Implant open</t>
  </si>
  <si>
    <t xml:space="preserve">ID76</t>
  </si>
  <si>
    <t xml:space="preserve">%NEWTEST</t>
  </si>
  <si>
    <t xml:space="preserve">TEST MADE BY:</t>
  </si>
  <si>
    <t xml:space="preserve">Tsukuba</t>
  </si>
  <si>
    <t xml:space="preserve">LOCATION NAME:</t>
  </si>
  <si>
    <t xml:space="preserve">TEST DATE:</t>
  </si>
  <si>
    <t xml:space="preserve">Sep/4/2003</t>
  </si>
  <si>
    <t xml:space="preserve">PASSED</t>
  </si>
  <si>
    <t xml:space="preserve">YES</t>
  </si>
  <si>
    <t xml:space="preserve">%Test_Rawdata</t>
  </si>
  <si>
    <t xml:space="preserve">FILENAME:</t>
  </si>
  <si>
    <t xml:space="preserve">CV_S00188.dat</t>
  </si>
  <si>
    <t xml:space="preserve">#CV</t>
  </si>
  <si>
    <t xml:space="preserve">TEMPERATURE(C):</t>
  </si>
  <si>
    <t xml:space="preserve">DEPLETION V</t>
  </si>
  <si>
    <t xml:space="preserve">IV_S00188.dat</t>
  </si>
  <si>
    <t xml:space="preserve">#IV</t>
  </si>
  <si>
    <t xml:space="preserve">#</t>
  </si>
  <si>
    <t xml:space="preserve">%ITEM</t>
  </si>
  <si>
    <t xml:space="preserve">SERIAL NUMBER</t>
  </si>
  <si>
    <t xml:space="preserve">%TEST</t>
  </si>
  <si>
    <t xml:space="preserve">TEST DATE</t>
  </si>
  <si>
    <t xml:space="preserve">PROBLEM</t>
  </si>
  <si>
    <t xml:space="preserve">NO</t>
  </si>
  <si>
    <t xml:space="preserve">%DATA</t>
  </si>
  <si>
    <t xml:space="preserve">TEMPERATURE(C)</t>
  </si>
  <si>
    <t xml:space="preserve">I_LEAK500V(microA)</t>
  </si>
  <si>
    <t xml:space="preserve">I_LEAK700V(microA)</t>
  </si>
  <si>
    <t xml:space="preserve">Vdep(V)</t>
  </si>
  <si>
    <t xml:space="preserve">%DEFECT</t>
  </si>
  <si>
    <t xml:space="preserve">%RAWD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V!$A$16:$A$116</c:f>
              <c:numCache>
                <c:formatCode>General</c:formatCode>
                <c:ptCount val="101"/>
                <c:pt idx="0">
                  <c:v>2.091757</c:v>
                </c:pt>
                <c:pt idx="1">
                  <c:v>9.294914</c:v>
                </c:pt>
                <c:pt idx="2">
                  <c:v>19.757279</c:v>
                </c:pt>
                <c:pt idx="3">
                  <c:v>28.836443</c:v>
                </c:pt>
                <c:pt idx="4">
                  <c:v>38.603818</c:v>
                </c:pt>
                <c:pt idx="5">
                  <c:v>48.355538</c:v>
                </c:pt>
                <c:pt idx="6">
                  <c:v>58.138822</c:v>
                </c:pt>
                <c:pt idx="7">
                  <c:v>67.914235</c:v>
                </c:pt>
                <c:pt idx="8">
                  <c:v>77.715493</c:v>
                </c:pt>
                <c:pt idx="9">
                  <c:v>87.499465</c:v>
                </c:pt>
                <c:pt idx="10">
                  <c:v>97.27612</c:v>
                </c:pt>
                <c:pt idx="11">
                  <c:v>107.02711</c:v>
                </c:pt>
                <c:pt idx="12">
                  <c:v>116.79434</c:v>
                </c:pt>
                <c:pt idx="13">
                  <c:v>127.10128</c:v>
                </c:pt>
                <c:pt idx="14">
                  <c:v>136.36284</c:v>
                </c:pt>
                <c:pt idx="15">
                  <c:v>146.09695</c:v>
                </c:pt>
                <c:pt idx="16">
                  <c:v>155.89213</c:v>
                </c:pt>
                <c:pt idx="17">
                  <c:v>165.64387</c:v>
                </c:pt>
                <c:pt idx="18">
                  <c:v>175.42821</c:v>
                </c:pt>
                <c:pt idx="19">
                  <c:v>185.19689</c:v>
                </c:pt>
                <c:pt idx="20">
                  <c:v>194.99106</c:v>
                </c:pt>
                <c:pt idx="21">
                  <c:v>204.77057</c:v>
                </c:pt>
                <c:pt idx="22">
                  <c:v>214.55366</c:v>
                </c:pt>
                <c:pt idx="23">
                  <c:v>224.34758</c:v>
                </c:pt>
                <c:pt idx="24">
                  <c:v>234.12719</c:v>
                </c:pt>
                <c:pt idx="25">
                  <c:v>243.93089</c:v>
                </c:pt>
                <c:pt idx="26">
                  <c:v>253.73983</c:v>
                </c:pt>
                <c:pt idx="27">
                  <c:v>263.48375</c:v>
                </c:pt>
                <c:pt idx="28">
                  <c:v>273.23379</c:v>
                </c:pt>
                <c:pt idx="29">
                  <c:v>283.01083</c:v>
                </c:pt>
                <c:pt idx="30">
                  <c:v>292.73675</c:v>
                </c:pt>
                <c:pt idx="31">
                  <c:v>302.60451</c:v>
                </c:pt>
                <c:pt idx="32">
                  <c:v>312.33817</c:v>
                </c:pt>
                <c:pt idx="33">
                  <c:v>322.1171</c:v>
                </c:pt>
                <c:pt idx="34">
                  <c:v>331.89247</c:v>
                </c:pt>
                <c:pt idx="35">
                  <c:v>341.69957</c:v>
                </c:pt>
                <c:pt idx="36">
                  <c:v>351.49577</c:v>
                </c:pt>
                <c:pt idx="37">
                  <c:v>361.28682</c:v>
                </c:pt>
                <c:pt idx="38">
                  <c:v>371.06958</c:v>
                </c:pt>
                <c:pt idx="39">
                  <c:v>380.90262</c:v>
                </c:pt>
                <c:pt idx="40">
                  <c:v>390.69559</c:v>
                </c:pt>
                <c:pt idx="41">
                  <c:v>400.43592</c:v>
                </c:pt>
                <c:pt idx="42">
                  <c:v>410.24205</c:v>
                </c:pt>
                <c:pt idx="43">
                  <c:v>420.04182</c:v>
                </c:pt>
                <c:pt idx="44">
                  <c:v>429.79709</c:v>
                </c:pt>
                <c:pt idx="45">
                  <c:v>439.61761</c:v>
                </c:pt>
                <c:pt idx="46">
                  <c:v>449.38792</c:v>
                </c:pt>
                <c:pt idx="47">
                  <c:v>459.62615</c:v>
                </c:pt>
                <c:pt idx="48">
                  <c:v>469.00414</c:v>
                </c:pt>
                <c:pt idx="49">
                  <c:v>478.83034</c:v>
                </c:pt>
                <c:pt idx="50">
                  <c:v>488.67776</c:v>
                </c:pt>
                <c:pt idx="51">
                  <c:v>496.80837</c:v>
                </c:pt>
                <c:pt idx="52">
                  <c:v>506.62296</c:v>
                </c:pt>
                <c:pt idx="53">
                  <c:v>516.40893</c:v>
                </c:pt>
                <c:pt idx="54">
                  <c:v>526.17711</c:v>
                </c:pt>
                <c:pt idx="55">
                  <c:v>535.94861</c:v>
                </c:pt>
                <c:pt idx="56">
                  <c:v>545.7563</c:v>
                </c:pt>
                <c:pt idx="57">
                  <c:v>555.55224</c:v>
                </c:pt>
                <c:pt idx="58">
                  <c:v>565.31934</c:v>
                </c:pt>
                <c:pt idx="59">
                  <c:v>575.07989</c:v>
                </c:pt>
                <c:pt idx="60">
                  <c:v>584.89653</c:v>
                </c:pt>
                <c:pt idx="61">
                  <c:v>595.33854</c:v>
                </c:pt>
                <c:pt idx="62">
                  <c:v>604.48732</c:v>
                </c:pt>
                <c:pt idx="63">
                  <c:v>614.27261</c:v>
                </c:pt>
                <c:pt idx="64">
                  <c:v>624.07181</c:v>
                </c:pt>
                <c:pt idx="65">
                  <c:v>633.83573</c:v>
                </c:pt>
                <c:pt idx="66">
                  <c:v>643.59779</c:v>
                </c:pt>
                <c:pt idx="67">
                  <c:v>653.39487</c:v>
                </c:pt>
                <c:pt idx="68">
                  <c:v>663.19907</c:v>
                </c:pt>
                <c:pt idx="69">
                  <c:v>672.97569</c:v>
                </c:pt>
                <c:pt idx="70">
                  <c:v>682.77343</c:v>
                </c:pt>
                <c:pt idx="71">
                  <c:v>692.57658</c:v>
                </c:pt>
                <c:pt idx="72">
                  <c:v>702.3392</c:v>
                </c:pt>
                <c:pt idx="73">
                  <c:v>712.23286</c:v>
                </c:pt>
                <c:pt idx="74">
                  <c:v>722.09841</c:v>
                </c:pt>
                <c:pt idx="75">
                  <c:v>731.86142</c:v>
                </c:pt>
                <c:pt idx="76">
                  <c:v>741.50821</c:v>
                </c:pt>
                <c:pt idx="77">
                  <c:v>751.28672</c:v>
                </c:pt>
                <c:pt idx="78">
                  <c:v>761.09219</c:v>
                </c:pt>
                <c:pt idx="79">
                  <c:v>770.83827</c:v>
                </c:pt>
                <c:pt idx="80">
                  <c:v>780.67292</c:v>
                </c:pt>
                <c:pt idx="81">
                  <c:v>790.46952</c:v>
                </c:pt>
                <c:pt idx="82">
                  <c:v>800.28154</c:v>
                </c:pt>
                <c:pt idx="83">
                  <c:v>810.04753</c:v>
                </c:pt>
                <c:pt idx="84">
                  <c:v>819.83264</c:v>
                </c:pt>
                <c:pt idx="85">
                  <c:v>829.67319</c:v>
                </c:pt>
                <c:pt idx="86">
                  <c:v>839.46855</c:v>
                </c:pt>
                <c:pt idx="87">
                  <c:v>849.24129</c:v>
                </c:pt>
                <c:pt idx="88">
                  <c:v>859.05042</c:v>
                </c:pt>
                <c:pt idx="89">
                  <c:v>868.87118</c:v>
                </c:pt>
                <c:pt idx="90">
                  <c:v>878.67025</c:v>
                </c:pt>
                <c:pt idx="91">
                  <c:v>888.39285</c:v>
                </c:pt>
                <c:pt idx="92">
                  <c:v>898.1563</c:v>
                </c:pt>
                <c:pt idx="93">
                  <c:v>908.07014</c:v>
                </c:pt>
                <c:pt idx="94">
                  <c:v>917.71286</c:v>
                </c:pt>
                <c:pt idx="95">
                  <c:v>927.67928</c:v>
                </c:pt>
                <c:pt idx="96">
                  <c:v>937.46408</c:v>
                </c:pt>
                <c:pt idx="97">
                  <c:v>947.27728</c:v>
                </c:pt>
                <c:pt idx="98">
                  <c:v>957.07509</c:v>
                </c:pt>
                <c:pt idx="99">
                  <c:v>966.93595</c:v>
                </c:pt>
                <c:pt idx="100">
                  <c:v>978.656</c:v>
                </c:pt>
              </c:numCache>
            </c:numRef>
          </c:xVal>
          <c:yVal>
            <c:numRef>
              <c:f>CV!$B$16:$B$116</c:f>
              <c:numCache>
                <c:formatCode>General</c:formatCode>
                <c:ptCount val="101"/>
                <c:pt idx="0">
                  <c:v>0.00214279147621646</c:v>
                </c:pt>
                <c:pt idx="1">
                  <c:v>0.0427832246232115</c:v>
                </c:pt>
                <c:pt idx="2">
                  <c:v>0.0856882061251132</c:v>
                </c:pt>
                <c:pt idx="3">
                  <c:v>0.130687137653248</c:v>
                </c:pt>
                <c:pt idx="4">
                  <c:v>0.175435257062643</c:v>
                </c:pt>
                <c:pt idx="5">
                  <c:v>0.219344599664991</c:v>
                </c:pt>
                <c:pt idx="6">
                  <c:v>0.264287086623407</c:v>
                </c:pt>
                <c:pt idx="7">
                  <c:v>0.308087168854098</c:v>
                </c:pt>
                <c:pt idx="8">
                  <c:v>0.353155491049122</c:v>
                </c:pt>
                <c:pt idx="9">
                  <c:v>0.397616897929513</c:v>
                </c:pt>
                <c:pt idx="10">
                  <c:v>0.440693539767709</c:v>
                </c:pt>
                <c:pt idx="11">
                  <c:v>0.481209900215999</c:v>
                </c:pt>
                <c:pt idx="12">
                  <c:v>0.513602893431946</c:v>
                </c:pt>
                <c:pt idx="13">
                  <c:v>0.533252634974937</c:v>
                </c:pt>
                <c:pt idx="14">
                  <c:v>0.543835820981117</c:v>
                </c:pt>
                <c:pt idx="15">
                  <c:v>0.547560574928967</c:v>
                </c:pt>
                <c:pt idx="16">
                  <c:v>0.550742888791256</c:v>
                </c:pt>
                <c:pt idx="17">
                  <c:v>0.551897284049357</c:v>
                </c:pt>
                <c:pt idx="18">
                  <c:v>0.554737220490762</c:v>
                </c:pt>
                <c:pt idx="19">
                  <c:v>0.555374053267542</c:v>
                </c:pt>
                <c:pt idx="20">
                  <c:v>0.557382682743959</c:v>
                </c:pt>
                <c:pt idx="21">
                  <c:v>0.55776572069204</c:v>
                </c:pt>
                <c:pt idx="22">
                  <c:v>0.559720344586842</c:v>
                </c:pt>
                <c:pt idx="23">
                  <c:v>0.559963299669362</c:v>
                </c:pt>
                <c:pt idx="24">
                  <c:v>0.561718939350013</c:v>
                </c:pt>
                <c:pt idx="25">
                  <c:v>0.562106456622324</c:v>
                </c:pt>
                <c:pt idx="26">
                  <c:v>0.562865803319457</c:v>
                </c:pt>
                <c:pt idx="27">
                  <c:v>0.564092435678242</c:v>
                </c:pt>
                <c:pt idx="28">
                  <c:v>0.564541791790919</c:v>
                </c:pt>
                <c:pt idx="29">
                  <c:v>0.565671788435208</c:v>
                </c:pt>
                <c:pt idx="30">
                  <c:v>0.565739866305388</c:v>
                </c:pt>
                <c:pt idx="31">
                  <c:v>0.567095467420609</c:v>
                </c:pt>
                <c:pt idx="32">
                  <c:v>0.567206518143594</c:v>
                </c:pt>
                <c:pt idx="33">
                  <c:v>0.567685263591461</c:v>
                </c:pt>
                <c:pt idx="34">
                  <c:v>0.568490235730611</c:v>
                </c:pt>
                <c:pt idx="35">
                  <c:v>0.569150904182631</c:v>
                </c:pt>
                <c:pt idx="36">
                  <c:v>0.569374247150738</c:v>
                </c:pt>
                <c:pt idx="37">
                  <c:v>0.56986434392001</c:v>
                </c:pt>
                <c:pt idx="38">
                  <c:v>0.570372303847981</c:v>
                </c:pt>
                <c:pt idx="39">
                  <c:v>0.570579125960781</c:v>
                </c:pt>
                <c:pt idx="40">
                  <c:v>0.570837811833775</c:v>
                </c:pt>
                <c:pt idx="41">
                  <c:v>0.571139834426748</c:v>
                </c:pt>
                <c:pt idx="42">
                  <c:v>0.5714593761585</c:v>
                </c:pt>
                <c:pt idx="43">
                  <c:v>0.5714593761585</c:v>
                </c:pt>
                <c:pt idx="44">
                  <c:v>0.57170136981185</c:v>
                </c:pt>
                <c:pt idx="45">
                  <c:v>0.57177053908916</c:v>
                </c:pt>
                <c:pt idx="46">
                  <c:v>0.572107919146417</c:v>
                </c:pt>
                <c:pt idx="47">
                  <c:v>0.571978122255969</c:v>
                </c:pt>
                <c:pt idx="48">
                  <c:v>0.571908915308181</c:v>
                </c:pt>
                <c:pt idx="49">
                  <c:v>0.571614925864348</c:v>
                </c:pt>
                <c:pt idx="50">
                  <c:v>0.571761892243023</c:v>
                </c:pt>
                <c:pt idx="51">
                  <c:v>0.570398150461775</c:v>
                </c:pt>
                <c:pt idx="52">
                  <c:v>0.570846437725782</c:v>
                </c:pt>
                <c:pt idx="53">
                  <c:v>0.570768811735707</c:v>
                </c:pt>
                <c:pt idx="54">
                  <c:v>0.569993421927075</c:v>
                </c:pt>
                <c:pt idx="55">
                  <c:v>0.570217261051454</c:v>
                </c:pt>
                <c:pt idx="56">
                  <c:v>0.569305512237384</c:v>
                </c:pt>
                <c:pt idx="57">
                  <c:v>0.569477372863175</c:v>
                </c:pt>
                <c:pt idx="58">
                  <c:v>0.568361667964567</c:v>
                </c:pt>
                <c:pt idx="59">
                  <c:v>0.5685502489512</c:v>
                </c:pt>
                <c:pt idx="60">
                  <c:v>0.568893364013443</c:v>
                </c:pt>
                <c:pt idx="61">
                  <c:v>0.569357062255443</c:v>
                </c:pt>
                <c:pt idx="62">
                  <c:v>0.568387378028366</c:v>
                </c:pt>
                <c:pt idx="63">
                  <c:v>0.567941983736325</c:v>
                </c:pt>
                <c:pt idx="64">
                  <c:v>0.566319024724198</c:v>
                </c:pt>
                <c:pt idx="65">
                  <c:v>0.565697316196436</c:v>
                </c:pt>
                <c:pt idx="66">
                  <c:v>0.566046368857191</c:v>
                </c:pt>
                <c:pt idx="67">
                  <c:v>0.564660579281254</c:v>
                </c:pt>
                <c:pt idx="68">
                  <c:v>0.565348586301302</c:v>
                </c:pt>
                <c:pt idx="69">
                  <c:v>0.565153098504987</c:v>
                </c:pt>
                <c:pt idx="70">
                  <c:v>0.563914537309152</c:v>
                </c:pt>
                <c:pt idx="71">
                  <c:v>0.563906068057461</c:v>
                </c:pt>
                <c:pt idx="72">
                  <c:v>0.563795985145645</c:v>
                </c:pt>
                <c:pt idx="73">
                  <c:v>0.563516688635122</c:v>
                </c:pt>
                <c:pt idx="74">
                  <c:v>0.562367835794397</c:v>
                </c:pt>
                <c:pt idx="75">
                  <c:v>0.563034755983467</c:v>
                </c:pt>
                <c:pt idx="76">
                  <c:v>0.562401575418415</c:v>
                </c:pt>
                <c:pt idx="77">
                  <c:v>0.561087976487211</c:v>
                </c:pt>
                <c:pt idx="78">
                  <c:v>0.561399118559909</c:v>
                </c:pt>
                <c:pt idx="79">
                  <c:v>0.561525330971367</c:v>
                </c:pt>
                <c:pt idx="80">
                  <c:v>0.561197267193069</c:v>
                </c:pt>
                <c:pt idx="81">
                  <c:v>0.560441293321576</c:v>
                </c:pt>
                <c:pt idx="82">
                  <c:v>0.559913020123758</c:v>
                </c:pt>
                <c:pt idx="83">
                  <c:v>0.559921399577739</c:v>
                </c:pt>
                <c:pt idx="84">
                  <c:v>0.559393861115854</c:v>
                </c:pt>
                <c:pt idx="85">
                  <c:v>0.558674931904807</c:v>
                </c:pt>
                <c:pt idx="86">
                  <c:v>0.558933920971954</c:v>
                </c:pt>
                <c:pt idx="87">
                  <c:v>0.558558028100528</c:v>
                </c:pt>
                <c:pt idx="88">
                  <c:v>0.557807379041251</c:v>
                </c:pt>
                <c:pt idx="89">
                  <c:v>0.557865708571259</c:v>
                </c:pt>
                <c:pt idx="90">
                  <c:v>0.557632445330275</c:v>
                </c:pt>
                <c:pt idx="91">
                  <c:v>0.556783936731043</c:v>
                </c:pt>
                <c:pt idx="92">
                  <c:v>0.557216267565002</c:v>
                </c:pt>
                <c:pt idx="93">
                  <c:v>0.556750701355561</c:v>
                </c:pt>
                <c:pt idx="94">
                  <c:v>0.556991725268713</c:v>
                </c:pt>
                <c:pt idx="95">
                  <c:v>0.556227636478168</c:v>
                </c:pt>
                <c:pt idx="96">
                  <c:v>0.556368708328414</c:v>
                </c:pt>
                <c:pt idx="97">
                  <c:v>0.555630750145366</c:v>
                </c:pt>
                <c:pt idx="98">
                  <c:v>0.555597617968354</c:v>
                </c:pt>
                <c:pt idx="99">
                  <c:v>0.555365775685006</c:v>
                </c:pt>
                <c:pt idx="100">
                  <c:v>0.55568045396805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smooth val="0"/>
        </c:ser>
        <c:axId val="84862872"/>
        <c:axId val="91892835"/>
      </c:scatterChart>
      <c:valAx>
        <c:axId val="84862872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892835"/>
        <c:crossesAt val="0"/>
        <c:crossBetween val="midCat"/>
      </c:valAx>
      <c:valAx>
        <c:axId val="91892835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1/Ctot(nF)^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86287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V!$A$11:$A$111</c:f>
              <c:numCache>
                <c:formatCode>General</c:formatCode>
                <c:ptCount val="101"/>
                <c:pt idx="0">
                  <c:v>2.091757</c:v>
                </c:pt>
                <c:pt idx="1">
                  <c:v>9.294914</c:v>
                </c:pt>
                <c:pt idx="2">
                  <c:v>19.757279</c:v>
                </c:pt>
                <c:pt idx="3">
                  <c:v>28.836443</c:v>
                </c:pt>
                <c:pt idx="4">
                  <c:v>38.603818</c:v>
                </c:pt>
                <c:pt idx="5">
                  <c:v>48.355538</c:v>
                </c:pt>
                <c:pt idx="6">
                  <c:v>58.138822</c:v>
                </c:pt>
                <c:pt idx="7">
                  <c:v>67.914235</c:v>
                </c:pt>
                <c:pt idx="8">
                  <c:v>77.715493</c:v>
                </c:pt>
                <c:pt idx="9">
                  <c:v>87.499465</c:v>
                </c:pt>
                <c:pt idx="10">
                  <c:v>97.27612</c:v>
                </c:pt>
                <c:pt idx="11">
                  <c:v>107.02711</c:v>
                </c:pt>
                <c:pt idx="12">
                  <c:v>116.79434</c:v>
                </c:pt>
                <c:pt idx="13">
                  <c:v>127.10128</c:v>
                </c:pt>
                <c:pt idx="14">
                  <c:v>136.36284</c:v>
                </c:pt>
                <c:pt idx="15">
                  <c:v>146.09695</c:v>
                </c:pt>
                <c:pt idx="16">
                  <c:v>155.89213</c:v>
                </c:pt>
                <c:pt idx="17">
                  <c:v>165.64387</c:v>
                </c:pt>
                <c:pt idx="18">
                  <c:v>175.42821</c:v>
                </c:pt>
                <c:pt idx="19">
                  <c:v>185.19689</c:v>
                </c:pt>
                <c:pt idx="20">
                  <c:v>194.99106</c:v>
                </c:pt>
                <c:pt idx="21">
                  <c:v>204.77057</c:v>
                </c:pt>
                <c:pt idx="22">
                  <c:v>214.55366</c:v>
                </c:pt>
                <c:pt idx="23">
                  <c:v>224.34758</c:v>
                </c:pt>
                <c:pt idx="24">
                  <c:v>234.12719</c:v>
                </c:pt>
                <c:pt idx="25">
                  <c:v>243.93089</c:v>
                </c:pt>
                <c:pt idx="26">
                  <c:v>253.73983</c:v>
                </c:pt>
                <c:pt idx="27">
                  <c:v>263.48375</c:v>
                </c:pt>
                <c:pt idx="28">
                  <c:v>273.23379</c:v>
                </c:pt>
                <c:pt idx="29">
                  <c:v>283.01083</c:v>
                </c:pt>
                <c:pt idx="30">
                  <c:v>292.73675</c:v>
                </c:pt>
                <c:pt idx="31">
                  <c:v>302.60451</c:v>
                </c:pt>
                <c:pt idx="32">
                  <c:v>312.33817</c:v>
                </c:pt>
                <c:pt idx="33">
                  <c:v>322.1171</c:v>
                </c:pt>
                <c:pt idx="34">
                  <c:v>331.89247</c:v>
                </c:pt>
                <c:pt idx="35">
                  <c:v>341.69957</c:v>
                </c:pt>
                <c:pt idx="36">
                  <c:v>351.49577</c:v>
                </c:pt>
                <c:pt idx="37">
                  <c:v>361.28682</c:v>
                </c:pt>
                <c:pt idx="38">
                  <c:v>371.06958</c:v>
                </c:pt>
                <c:pt idx="39">
                  <c:v>380.90262</c:v>
                </c:pt>
                <c:pt idx="40">
                  <c:v>390.69559</c:v>
                </c:pt>
                <c:pt idx="41">
                  <c:v>400.43592</c:v>
                </c:pt>
                <c:pt idx="42">
                  <c:v>410.24205</c:v>
                </c:pt>
                <c:pt idx="43">
                  <c:v>420.04182</c:v>
                </c:pt>
                <c:pt idx="44">
                  <c:v>429.79709</c:v>
                </c:pt>
                <c:pt idx="45">
                  <c:v>439.61761</c:v>
                </c:pt>
                <c:pt idx="46">
                  <c:v>449.38792</c:v>
                </c:pt>
                <c:pt idx="47">
                  <c:v>459.62615</c:v>
                </c:pt>
                <c:pt idx="48">
                  <c:v>469.00414</c:v>
                </c:pt>
                <c:pt idx="49">
                  <c:v>478.83034</c:v>
                </c:pt>
                <c:pt idx="50">
                  <c:v>488.67776</c:v>
                </c:pt>
                <c:pt idx="51">
                  <c:v>496.80837</c:v>
                </c:pt>
                <c:pt idx="52">
                  <c:v>506.62296</c:v>
                </c:pt>
                <c:pt idx="53">
                  <c:v>516.40893</c:v>
                </c:pt>
                <c:pt idx="54">
                  <c:v>526.17711</c:v>
                </c:pt>
                <c:pt idx="55">
                  <c:v>535.94861</c:v>
                </c:pt>
                <c:pt idx="56">
                  <c:v>545.7563</c:v>
                </c:pt>
                <c:pt idx="57">
                  <c:v>555.55224</c:v>
                </c:pt>
                <c:pt idx="58">
                  <c:v>565.31934</c:v>
                </c:pt>
                <c:pt idx="59">
                  <c:v>575.07989</c:v>
                </c:pt>
                <c:pt idx="60">
                  <c:v>584.89653</c:v>
                </c:pt>
                <c:pt idx="61">
                  <c:v>595.33854</c:v>
                </c:pt>
                <c:pt idx="62">
                  <c:v>604.48732</c:v>
                </c:pt>
                <c:pt idx="63">
                  <c:v>614.27261</c:v>
                </c:pt>
                <c:pt idx="64">
                  <c:v>624.07181</c:v>
                </c:pt>
                <c:pt idx="65">
                  <c:v>633.83573</c:v>
                </c:pt>
                <c:pt idx="66">
                  <c:v>643.59779</c:v>
                </c:pt>
                <c:pt idx="67">
                  <c:v>653.39487</c:v>
                </c:pt>
                <c:pt idx="68">
                  <c:v>663.19907</c:v>
                </c:pt>
                <c:pt idx="69">
                  <c:v>672.97569</c:v>
                </c:pt>
                <c:pt idx="70">
                  <c:v>682.77343</c:v>
                </c:pt>
                <c:pt idx="71">
                  <c:v>692.57658</c:v>
                </c:pt>
                <c:pt idx="72">
                  <c:v>702.3392</c:v>
                </c:pt>
                <c:pt idx="73">
                  <c:v>712.23286</c:v>
                </c:pt>
                <c:pt idx="74">
                  <c:v>722.09841</c:v>
                </c:pt>
                <c:pt idx="75">
                  <c:v>731.86142</c:v>
                </c:pt>
                <c:pt idx="76">
                  <c:v>741.50821</c:v>
                </c:pt>
                <c:pt idx="77">
                  <c:v>751.28672</c:v>
                </c:pt>
                <c:pt idx="78">
                  <c:v>761.09219</c:v>
                </c:pt>
                <c:pt idx="79">
                  <c:v>770.83827</c:v>
                </c:pt>
                <c:pt idx="80">
                  <c:v>780.67292</c:v>
                </c:pt>
                <c:pt idx="81">
                  <c:v>790.46952</c:v>
                </c:pt>
                <c:pt idx="82">
                  <c:v>800.28154</c:v>
                </c:pt>
                <c:pt idx="83">
                  <c:v>810.04753</c:v>
                </c:pt>
                <c:pt idx="84">
                  <c:v>819.83264</c:v>
                </c:pt>
                <c:pt idx="85">
                  <c:v>829.67319</c:v>
                </c:pt>
                <c:pt idx="86">
                  <c:v>839.46855</c:v>
                </c:pt>
                <c:pt idx="87">
                  <c:v>849.24129</c:v>
                </c:pt>
                <c:pt idx="88">
                  <c:v>859.05042</c:v>
                </c:pt>
                <c:pt idx="89">
                  <c:v>868.87118</c:v>
                </c:pt>
                <c:pt idx="90">
                  <c:v>878.67025</c:v>
                </c:pt>
                <c:pt idx="91">
                  <c:v>888.39285</c:v>
                </c:pt>
                <c:pt idx="92">
                  <c:v>898.1563</c:v>
                </c:pt>
                <c:pt idx="93">
                  <c:v>908.07014</c:v>
                </c:pt>
                <c:pt idx="94">
                  <c:v>917.71286</c:v>
                </c:pt>
                <c:pt idx="95">
                  <c:v>927.67928</c:v>
                </c:pt>
                <c:pt idx="96">
                  <c:v>937.46408</c:v>
                </c:pt>
                <c:pt idx="97">
                  <c:v>947.27728</c:v>
                </c:pt>
                <c:pt idx="98">
                  <c:v>957.07509</c:v>
                </c:pt>
                <c:pt idx="99">
                  <c:v>966.93595</c:v>
                </c:pt>
                <c:pt idx="100">
                  <c:v>978.656</c:v>
                </c:pt>
              </c:numCache>
            </c:numRef>
          </c:xVal>
          <c:yVal>
            <c:numRef>
              <c:f>IV!$B$11:$B$111</c:f>
              <c:numCache>
                <c:formatCode>General</c:formatCode>
                <c:ptCount val="101"/>
                <c:pt idx="0">
                  <c:v>27.7</c:v>
                </c:pt>
                <c:pt idx="1">
                  <c:v>129.65</c:v>
                </c:pt>
                <c:pt idx="2">
                  <c:v>144.8</c:v>
                </c:pt>
                <c:pt idx="3">
                  <c:v>151.2</c:v>
                </c:pt>
                <c:pt idx="4">
                  <c:v>155.05</c:v>
                </c:pt>
                <c:pt idx="5">
                  <c:v>154.3</c:v>
                </c:pt>
                <c:pt idx="6">
                  <c:v>157.3</c:v>
                </c:pt>
                <c:pt idx="7">
                  <c:v>163.15</c:v>
                </c:pt>
                <c:pt idx="8">
                  <c:v>165.6</c:v>
                </c:pt>
                <c:pt idx="9">
                  <c:v>165.15</c:v>
                </c:pt>
                <c:pt idx="10">
                  <c:v>165.4</c:v>
                </c:pt>
                <c:pt idx="11">
                  <c:v>171.55</c:v>
                </c:pt>
                <c:pt idx="12">
                  <c:v>173.1</c:v>
                </c:pt>
                <c:pt idx="13">
                  <c:v>171.85</c:v>
                </c:pt>
                <c:pt idx="14">
                  <c:v>172.4</c:v>
                </c:pt>
                <c:pt idx="15">
                  <c:v>178.65</c:v>
                </c:pt>
                <c:pt idx="16">
                  <c:v>177.35</c:v>
                </c:pt>
                <c:pt idx="17">
                  <c:v>177.7</c:v>
                </c:pt>
                <c:pt idx="18">
                  <c:v>179.05</c:v>
                </c:pt>
                <c:pt idx="19">
                  <c:v>180.6</c:v>
                </c:pt>
                <c:pt idx="20">
                  <c:v>186.95</c:v>
                </c:pt>
                <c:pt idx="21">
                  <c:v>187.7</c:v>
                </c:pt>
                <c:pt idx="22">
                  <c:v>186.35</c:v>
                </c:pt>
                <c:pt idx="23">
                  <c:v>186.6</c:v>
                </c:pt>
                <c:pt idx="24">
                  <c:v>187.7</c:v>
                </c:pt>
                <c:pt idx="25">
                  <c:v>189.05</c:v>
                </c:pt>
                <c:pt idx="26">
                  <c:v>190.3</c:v>
                </c:pt>
                <c:pt idx="27">
                  <c:v>191.5</c:v>
                </c:pt>
                <c:pt idx="28">
                  <c:v>192.75</c:v>
                </c:pt>
                <c:pt idx="29">
                  <c:v>193.8</c:v>
                </c:pt>
                <c:pt idx="30">
                  <c:v>195</c:v>
                </c:pt>
                <c:pt idx="31">
                  <c:v>196</c:v>
                </c:pt>
                <c:pt idx="32">
                  <c:v>197.2</c:v>
                </c:pt>
                <c:pt idx="33">
                  <c:v>198.1</c:v>
                </c:pt>
                <c:pt idx="34">
                  <c:v>199.1</c:v>
                </c:pt>
                <c:pt idx="35">
                  <c:v>200.25</c:v>
                </c:pt>
                <c:pt idx="36">
                  <c:v>201.25</c:v>
                </c:pt>
                <c:pt idx="37">
                  <c:v>202.1</c:v>
                </c:pt>
                <c:pt idx="38">
                  <c:v>202.95</c:v>
                </c:pt>
                <c:pt idx="39">
                  <c:v>204</c:v>
                </c:pt>
                <c:pt idx="40">
                  <c:v>204.95</c:v>
                </c:pt>
                <c:pt idx="41">
                  <c:v>205.7</c:v>
                </c:pt>
                <c:pt idx="42">
                  <c:v>206.6</c:v>
                </c:pt>
                <c:pt idx="43">
                  <c:v>207.4</c:v>
                </c:pt>
                <c:pt idx="44">
                  <c:v>208.2</c:v>
                </c:pt>
                <c:pt idx="45">
                  <c:v>209</c:v>
                </c:pt>
                <c:pt idx="46">
                  <c:v>209.75</c:v>
                </c:pt>
                <c:pt idx="47">
                  <c:v>210.7</c:v>
                </c:pt>
                <c:pt idx="48">
                  <c:v>210.95</c:v>
                </c:pt>
                <c:pt idx="49">
                  <c:v>211.65</c:v>
                </c:pt>
                <c:pt idx="50">
                  <c:v>212.6</c:v>
                </c:pt>
                <c:pt idx="51">
                  <c:v>213.15</c:v>
                </c:pt>
                <c:pt idx="52">
                  <c:v>213.85</c:v>
                </c:pt>
                <c:pt idx="53">
                  <c:v>214.65</c:v>
                </c:pt>
                <c:pt idx="54">
                  <c:v>215.35</c:v>
                </c:pt>
                <c:pt idx="55">
                  <c:v>216.1</c:v>
                </c:pt>
                <c:pt idx="56">
                  <c:v>216.75</c:v>
                </c:pt>
                <c:pt idx="57">
                  <c:v>217.35</c:v>
                </c:pt>
                <c:pt idx="58">
                  <c:v>217.95</c:v>
                </c:pt>
                <c:pt idx="59">
                  <c:v>218.45</c:v>
                </c:pt>
                <c:pt idx="60">
                  <c:v>217.55</c:v>
                </c:pt>
                <c:pt idx="61">
                  <c:v>219.25</c:v>
                </c:pt>
                <c:pt idx="62">
                  <c:v>219.05</c:v>
                </c:pt>
                <c:pt idx="63">
                  <c:v>219.65</c:v>
                </c:pt>
                <c:pt idx="64">
                  <c:v>220.65</c:v>
                </c:pt>
                <c:pt idx="65">
                  <c:v>221.55</c:v>
                </c:pt>
                <c:pt idx="66">
                  <c:v>222.15</c:v>
                </c:pt>
                <c:pt idx="67">
                  <c:v>222.65</c:v>
                </c:pt>
                <c:pt idx="68">
                  <c:v>223.15</c:v>
                </c:pt>
                <c:pt idx="69">
                  <c:v>223.65</c:v>
                </c:pt>
                <c:pt idx="70">
                  <c:v>224.05</c:v>
                </c:pt>
                <c:pt idx="71">
                  <c:v>224.55</c:v>
                </c:pt>
                <c:pt idx="72">
                  <c:v>224.65</c:v>
                </c:pt>
                <c:pt idx="73">
                  <c:v>224.85</c:v>
                </c:pt>
                <c:pt idx="74">
                  <c:v>225.5</c:v>
                </c:pt>
                <c:pt idx="75">
                  <c:v>226.15</c:v>
                </c:pt>
                <c:pt idx="76">
                  <c:v>226.15</c:v>
                </c:pt>
                <c:pt idx="77">
                  <c:v>226.25</c:v>
                </c:pt>
                <c:pt idx="78">
                  <c:v>226.85</c:v>
                </c:pt>
                <c:pt idx="79">
                  <c:v>227.3</c:v>
                </c:pt>
                <c:pt idx="80">
                  <c:v>227.25</c:v>
                </c:pt>
                <c:pt idx="81">
                  <c:v>226.55</c:v>
                </c:pt>
                <c:pt idx="82">
                  <c:v>226.15</c:v>
                </c:pt>
                <c:pt idx="83">
                  <c:v>227.5</c:v>
                </c:pt>
                <c:pt idx="84">
                  <c:v>228.45</c:v>
                </c:pt>
                <c:pt idx="85">
                  <c:v>229.25</c:v>
                </c:pt>
                <c:pt idx="86">
                  <c:v>229.85</c:v>
                </c:pt>
                <c:pt idx="87">
                  <c:v>230.15</c:v>
                </c:pt>
                <c:pt idx="88">
                  <c:v>230.4</c:v>
                </c:pt>
                <c:pt idx="89">
                  <c:v>230.95</c:v>
                </c:pt>
                <c:pt idx="90">
                  <c:v>231.4</c:v>
                </c:pt>
                <c:pt idx="91">
                  <c:v>231.75</c:v>
                </c:pt>
                <c:pt idx="92">
                  <c:v>232.05</c:v>
                </c:pt>
                <c:pt idx="93">
                  <c:v>232.35</c:v>
                </c:pt>
                <c:pt idx="94">
                  <c:v>232.75</c:v>
                </c:pt>
                <c:pt idx="95">
                  <c:v>233.05</c:v>
                </c:pt>
                <c:pt idx="96">
                  <c:v>233.05</c:v>
                </c:pt>
                <c:pt idx="97">
                  <c:v>233.45</c:v>
                </c:pt>
                <c:pt idx="98">
                  <c:v>233.95</c:v>
                </c:pt>
                <c:pt idx="99">
                  <c:v>234.35</c:v>
                </c:pt>
                <c:pt idx="100">
                  <c:v>234.35</c:v>
                </c:pt>
              </c:numCache>
            </c:numRef>
          </c:yVal>
          <c:smooth val="0"/>
        </c:ser>
        <c:axId val="31758379"/>
        <c:axId val="97472144"/>
      </c:scatterChart>
      <c:valAx>
        <c:axId val="31758379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472144"/>
        <c:crossesAt val="1"/>
        <c:crossBetween val="midCat"/>
      </c:valAx>
      <c:valAx>
        <c:axId val="97472144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75837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PK!$A$30:$A$130</c:f>
              <c:numCache>
                <c:formatCode>General</c:formatCode>
                <c:ptCount val="10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  <c:pt idx="61">
                  <c:v>610</c:v>
                </c:pt>
                <c:pt idx="62">
                  <c:v>620</c:v>
                </c:pt>
                <c:pt idx="63">
                  <c:v>630</c:v>
                </c:pt>
                <c:pt idx="64">
                  <c:v>640</c:v>
                </c:pt>
                <c:pt idx="65">
                  <c:v>650</c:v>
                </c:pt>
                <c:pt idx="66">
                  <c:v>660</c:v>
                </c:pt>
                <c:pt idx="67">
                  <c:v>670</c:v>
                </c:pt>
                <c:pt idx="68">
                  <c:v>680</c:v>
                </c:pt>
                <c:pt idx="69">
                  <c:v>690</c:v>
                </c:pt>
                <c:pt idx="70">
                  <c:v>700</c:v>
                </c:pt>
                <c:pt idx="71">
                  <c:v>710</c:v>
                </c:pt>
                <c:pt idx="72">
                  <c:v>720</c:v>
                </c:pt>
                <c:pt idx="73">
                  <c:v>730</c:v>
                </c:pt>
                <c:pt idx="74">
                  <c:v>740</c:v>
                </c:pt>
                <c:pt idx="75">
                  <c:v>750</c:v>
                </c:pt>
                <c:pt idx="76">
                  <c:v>760</c:v>
                </c:pt>
                <c:pt idx="77">
                  <c:v>770</c:v>
                </c:pt>
                <c:pt idx="78">
                  <c:v>780</c:v>
                </c:pt>
                <c:pt idx="79">
                  <c:v>790</c:v>
                </c:pt>
                <c:pt idx="80">
                  <c:v>800</c:v>
                </c:pt>
                <c:pt idx="81">
                  <c:v>810</c:v>
                </c:pt>
                <c:pt idx="82">
                  <c:v>820</c:v>
                </c:pt>
                <c:pt idx="83">
                  <c:v>830</c:v>
                </c:pt>
                <c:pt idx="84">
                  <c:v>840</c:v>
                </c:pt>
                <c:pt idx="85">
                  <c:v>850</c:v>
                </c:pt>
                <c:pt idx="86">
                  <c:v>860</c:v>
                </c:pt>
                <c:pt idx="87">
                  <c:v>870</c:v>
                </c:pt>
                <c:pt idx="88">
                  <c:v>880</c:v>
                </c:pt>
                <c:pt idx="89">
                  <c:v>890</c:v>
                </c:pt>
                <c:pt idx="90">
                  <c:v>900</c:v>
                </c:pt>
                <c:pt idx="91">
                  <c:v>910</c:v>
                </c:pt>
                <c:pt idx="92">
                  <c:v>920</c:v>
                </c:pt>
                <c:pt idx="93">
                  <c:v>930</c:v>
                </c:pt>
                <c:pt idx="94">
                  <c:v>940</c:v>
                </c:pt>
                <c:pt idx="95">
                  <c:v>950</c:v>
                </c:pt>
                <c:pt idx="96">
                  <c:v>960</c:v>
                </c:pt>
                <c:pt idx="97">
                  <c:v>970</c:v>
                </c:pt>
                <c:pt idx="98">
                  <c:v>980</c:v>
                </c:pt>
                <c:pt idx="99">
                  <c:v>990</c:v>
                </c:pt>
                <c:pt idx="100">
                  <c:v>1000</c:v>
                </c:pt>
              </c:numCache>
            </c:numRef>
          </c:xVal>
          <c:yVal>
            <c:numRef>
              <c:f>HPK!$B$30:$B$130</c:f>
              <c:numCache>
                <c:formatCode>General</c:formatCode>
                <c:ptCount val="101"/>
                <c:pt idx="0">
                  <c:v>6.275</c:v>
                </c:pt>
                <c:pt idx="1">
                  <c:v>84.8599999999999</c:v>
                </c:pt>
                <c:pt idx="2">
                  <c:v>105.31</c:v>
                </c:pt>
                <c:pt idx="3">
                  <c:v>115.81</c:v>
                </c:pt>
                <c:pt idx="4">
                  <c:v>123.42</c:v>
                </c:pt>
                <c:pt idx="5">
                  <c:v>128.97</c:v>
                </c:pt>
                <c:pt idx="6">
                  <c:v>133.43</c:v>
                </c:pt>
                <c:pt idx="7">
                  <c:v>137.12</c:v>
                </c:pt>
                <c:pt idx="8">
                  <c:v>140.23</c:v>
                </c:pt>
                <c:pt idx="9">
                  <c:v>142.92</c:v>
                </c:pt>
                <c:pt idx="10">
                  <c:v>145.25</c:v>
                </c:pt>
                <c:pt idx="11">
                  <c:v>147.33</c:v>
                </c:pt>
                <c:pt idx="12">
                  <c:v>149.21</c:v>
                </c:pt>
                <c:pt idx="13">
                  <c:v>151.01</c:v>
                </c:pt>
                <c:pt idx="14">
                  <c:v>152.66</c:v>
                </c:pt>
                <c:pt idx="15">
                  <c:v>154.24</c:v>
                </c:pt>
                <c:pt idx="16">
                  <c:v>155.74</c:v>
                </c:pt>
                <c:pt idx="17">
                  <c:v>157.18</c:v>
                </c:pt>
                <c:pt idx="18">
                  <c:v>158.52</c:v>
                </c:pt>
                <c:pt idx="19">
                  <c:v>159.81</c:v>
                </c:pt>
                <c:pt idx="20">
                  <c:v>161.06</c:v>
                </c:pt>
                <c:pt idx="21">
                  <c:v>162.29</c:v>
                </c:pt>
                <c:pt idx="22">
                  <c:v>163.46</c:v>
                </c:pt>
                <c:pt idx="23">
                  <c:v>164.57</c:v>
                </c:pt>
                <c:pt idx="24">
                  <c:v>165.66</c:v>
                </c:pt>
                <c:pt idx="25">
                  <c:v>166.72</c:v>
                </c:pt>
                <c:pt idx="26">
                  <c:v>167.77</c:v>
                </c:pt>
                <c:pt idx="27">
                  <c:v>168.76</c:v>
                </c:pt>
                <c:pt idx="28">
                  <c:v>169.72</c:v>
                </c:pt>
                <c:pt idx="29">
                  <c:v>170.66</c:v>
                </c:pt>
                <c:pt idx="30">
                  <c:v>171.6</c:v>
                </c:pt>
                <c:pt idx="31">
                  <c:v>172.48</c:v>
                </c:pt>
                <c:pt idx="32">
                  <c:v>173.32</c:v>
                </c:pt>
                <c:pt idx="33">
                  <c:v>174.21</c:v>
                </c:pt>
                <c:pt idx="34">
                  <c:v>175.08</c:v>
                </c:pt>
                <c:pt idx="35">
                  <c:v>175.89</c:v>
                </c:pt>
                <c:pt idx="36">
                  <c:v>176.69</c:v>
                </c:pt>
                <c:pt idx="37">
                  <c:v>177.44</c:v>
                </c:pt>
                <c:pt idx="38">
                  <c:v>178.18</c:v>
                </c:pt>
                <c:pt idx="39">
                  <c:v>178.94</c:v>
                </c:pt>
                <c:pt idx="40">
                  <c:v>179.68</c:v>
                </c:pt>
                <c:pt idx="41">
                  <c:v>180.9</c:v>
                </c:pt>
                <c:pt idx="42">
                  <c:v>181.9</c:v>
                </c:pt>
                <c:pt idx="43">
                  <c:v>185.87</c:v>
                </c:pt>
                <c:pt idx="44">
                  <c:v>190.3</c:v>
                </c:pt>
                <c:pt idx="45">
                  <c:v>191.3</c:v>
                </c:pt>
                <c:pt idx="46">
                  <c:v>185.9</c:v>
                </c:pt>
                <c:pt idx="47">
                  <c:v>184.4</c:v>
                </c:pt>
                <c:pt idx="48">
                  <c:v>185.9</c:v>
                </c:pt>
                <c:pt idx="49">
                  <c:v>185.8</c:v>
                </c:pt>
                <c:pt idx="50">
                  <c:v>187.8</c:v>
                </c:pt>
                <c:pt idx="51">
                  <c:v>187.1</c:v>
                </c:pt>
                <c:pt idx="52">
                  <c:v>187.6</c:v>
                </c:pt>
                <c:pt idx="53">
                  <c:v>188.1</c:v>
                </c:pt>
                <c:pt idx="54">
                  <c:v>188.7</c:v>
                </c:pt>
                <c:pt idx="55">
                  <c:v>189.2</c:v>
                </c:pt>
                <c:pt idx="56">
                  <c:v>189.8</c:v>
                </c:pt>
                <c:pt idx="57">
                  <c:v>190.3</c:v>
                </c:pt>
                <c:pt idx="58">
                  <c:v>190.8</c:v>
                </c:pt>
                <c:pt idx="59">
                  <c:v>191.3</c:v>
                </c:pt>
                <c:pt idx="60">
                  <c:v>191.7</c:v>
                </c:pt>
                <c:pt idx="61">
                  <c:v>192.3</c:v>
                </c:pt>
                <c:pt idx="62">
                  <c:v>192.7</c:v>
                </c:pt>
                <c:pt idx="63">
                  <c:v>193.1</c:v>
                </c:pt>
                <c:pt idx="64">
                  <c:v>193.6</c:v>
                </c:pt>
                <c:pt idx="65">
                  <c:v>194.1</c:v>
                </c:pt>
                <c:pt idx="66">
                  <c:v>194.5</c:v>
                </c:pt>
                <c:pt idx="67">
                  <c:v>194.9</c:v>
                </c:pt>
                <c:pt idx="68">
                  <c:v>195.3</c:v>
                </c:pt>
                <c:pt idx="69">
                  <c:v>195.8</c:v>
                </c:pt>
                <c:pt idx="70">
                  <c:v>196.2</c:v>
                </c:pt>
                <c:pt idx="71">
                  <c:v>196.6</c:v>
                </c:pt>
                <c:pt idx="72">
                  <c:v>196.9</c:v>
                </c:pt>
                <c:pt idx="73">
                  <c:v>197.4</c:v>
                </c:pt>
                <c:pt idx="74">
                  <c:v>197.8</c:v>
                </c:pt>
                <c:pt idx="75">
                  <c:v>198.2</c:v>
                </c:pt>
                <c:pt idx="76">
                  <c:v>198.5</c:v>
                </c:pt>
                <c:pt idx="77">
                  <c:v>198.9</c:v>
                </c:pt>
                <c:pt idx="78">
                  <c:v>199.3</c:v>
                </c:pt>
                <c:pt idx="79">
                  <c:v>199.6</c:v>
                </c:pt>
                <c:pt idx="80">
                  <c:v>200</c:v>
                </c:pt>
                <c:pt idx="81">
                  <c:v>200.4</c:v>
                </c:pt>
                <c:pt idx="82">
                  <c:v>200.7</c:v>
                </c:pt>
                <c:pt idx="83">
                  <c:v>201.1</c:v>
                </c:pt>
                <c:pt idx="84">
                  <c:v>201.4</c:v>
                </c:pt>
                <c:pt idx="85">
                  <c:v>201.8</c:v>
                </c:pt>
                <c:pt idx="86">
                  <c:v>202.1</c:v>
                </c:pt>
                <c:pt idx="87">
                  <c:v>202.5</c:v>
                </c:pt>
                <c:pt idx="88">
                  <c:v>202.8</c:v>
                </c:pt>
                <c:pt idx="89">
                  <c:v>203.1</c:v>
                </c:pt>
                <c:pt idx="90">
                  <c:v>203.5</c:v>
                </c:pt>
                <c:pt idx="91">
                  <c:v>203.8</c:v>
                </c:pt>
                <c:pt idx="92">
                  <c:v>204.1</c:v>
                </c:pt>
                <c:pt idx="93">
                  <c:v>204.5</c:v>
                </c:pt>
                <c:pt idx="94">
                  <c:v>204.8</c:v>
                </c:pt>
                <c:pt idx="95">
                  <c:v>205.1</c:v>
                </c:pt>
                <c:pt idx="96">
                  <c:v>205.5</c:v>
                </c:pt>
                <c:pt idx="97">
                  <c:v>205.8</c:v>
                </c:pt>
                <c:pt idx="98">
                  <c:v>206.2</c:v>
                </c:pt>
                <c:pt idx="99">
                  <c:v>206.5</c:v>
                </c:pt>
                <c:pt idx="100">
                  <c:v>206.8</c:v>
                </c:pt>
              </c:numCache>
            </c:numRef>
          </c:yVal>
          <c:smooth val="0"/>
        </c:ser>
        <c:axId val="83230511"/>
        <c:axId val="32433678"/>
      </c:scatterChart>
      <c:valAx>
        <c:axId val="83230511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433678"/>
        <c:crossesAt val="1"/>
        <c:crossBetween val="midCat"/>
      </c:valAx>
      <c:valAx>
        <c:axId val="32433678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23051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360</xdr:colOff>
      <xdr:row>11</xdr:row>
      <xdr:rowOff>142560</xdr:rowOff>
    </xdr:from>
    <xdr:to>
      <xdr:col>10</xdr:col>
      <xdr:colOff>429480</xdr:colOff>
      <xdr:row>35</xdr:row>
      <xdr:rowOff>95040</xdr:rowOff>
    </xdr:to>
    <xdr:graphicFrame>
      <xdr:nvGraphicFramePr>
        <xdr:cNvPr id="0" name="Chart 1"/>
        <xdr:cNvGraphicFramePr/>
      </xdr:nvGraphicFramePr>
      <xdr:xfrm>
        <a:off x="2531160" y="2028600"/>
        <a:ext cx="507384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360</xdr:colOff>
      <xdr:row>11</xdr:row>
      <xdr:rowOff>142560</xdr:rowOff>
    </xdr:from>
    <xdr:to>
      <xdr:col>10</xdr:col>
      <xdr:colOff>429480</xdr:colOff>
      <xdr:row>35</xdr:row>
      <xdr:rowOff>95040</xdr:rowOff>
    </xdr:to>
    <xdr:graphicFrame>
      <xdr:nvGraphicFramePr>
        <xdr:cNvPr id="1" name="Chart 1"/>
        <xdr:cNvGraphicFramePr/>
      </xdr:nvGraphicFramePr>
      <xdr:xfrm>
        <a:off x="2531160" y="2028600"/>
        <a:ext cx="507384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360</xdr:colOff>
      <xdr:row>11</xdr:row>
      <xdr:rowOff>142560</xdr:rowOff>
    </xdr:from>
    <xdr:to>
      <xdr:col>10</xdr:col>
      <xdr:colOff>429480</xdr:colOff>
      <xdr:row>35</xdr:row>
      <xdr:rowOff>95040</xdr:rowOff>
    </xdr:to>
    <xdr:graphicFrame>
      <xdr:nvGraphicFramePr>
        <xdr:cNvPr id="2" name="Chart 1"/>
        <xdr:cNvGraphicFramePr/>
      </xdr:nvGraphicFramePr>
      <xdr:xfrm>
        <a:off x="2531160" y="2028600"/>
        <a:ext cx="507384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62"/>
  </cols>
  <sheetData>
    <row r="1" customFormat="false" ht="13.5" hidden="false" customHeight="false" outlineLevel="0" collapsed="false">
      <c r="A1" s="0" t="s">
        <v>0</v>
      </c>
      <c r="B1" s="0" t="s">
        <v>1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4</v>
      </c>
      <c r="B3" s="0" t="n">
        <v>130</v>
      </c>
    </row>
    <row r="4" customFormat="false" ht="13.5" hidden="false" customHeight="false" outlineLevel="0" collapsed="false">
      <c r="A4" s="0" t="s">
        <v>5</v>
      </c>
      <c r="B4" s="0" t="n">
        <v>125.215785292075</v>
      </c>
    </row>
    <row r="5" customFormat="false" ht="13.5" hidden="false" customHeight="false" outlineLevel="0" collapsed="false">
      <c r="A5" s="0" t="s">
        <v>6</v>
      </c>
      <c r="B5" s="0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8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9</v>
      </c>
      <c r="B3" s="0" t="s">
        <v>10</v>
      </c>
    </row>
    <row r="4" customFormat="false" ht="13.5" hidden="false" customHeight="false" outlineLevel="0" collapsed="false">
      <c r="A4" s="0" t="s">
        <v>11</v>
      </c>
      <c r="B4" s="0" t="s">
        <v>10</v>
      </c>
    </row>
    <row r="5" customFormat="false" ht="13.5" hidden="false" customHeight="false" outlineLevel="0" collapsed="false">
      <c r="A5" s="0" t="s">
        <v>12</v>
      </c>
      <c r="B5" s="0" t="s">
        <v>13</v>
      </c>
    </row>
    <row r="6" customFormat="false" ht="13.5" hidden="false" customHeight="false" outlineLevel="0" collapsed="false">
      <c r="A6" s="0" t="s">
        <v>14</v>
      </c>
      <c r="B6" s="0" t="s">
        <v>15</v>
      </c>
    </row>
    <row r="7" customFormat="false" ht="13.5" hidden="false" customHeight="false" outlineLevel="0" collapsed="false">
      <c r="A7" s="0" t="s">
        <v>16</v>
      </c>
    </row>
    <row r="8" customFormat="false" ht="13.5" hidden="false" customHeight="false" outlineLevel="0" collapsed="false">
      <c r="A8" s="0" t="s">
        <v>17</v>
      </c>
      <c r="B8" s="0" t="s">
        <v>18</v>
      </c>
    </row>
    <row r="9" customFormat="false" ht="13.5" hidden="false" customHeight="false" outlineLevel="0" collapsed="false">
      <c r="A9" s="0" t="s">
        <v>19</v>
      </c>
    </row>
    <row r="10" customFormat="false" ht="13.5" hidden="false" customHeight="false" outlineLevel="0" collapsed="false">
      <c r="A10" s="0" t="s">
        <v>20</v>
      </c>
      <c r="B10" s="0" t="n">
        <v>27.6</v>
      </c>
    </row>
    <row r="11" customFormat="false" ht="13.5" hidden="false" customHeight="false" outlineLevel="0" collapsed="false">
      <c r="A11" s="0" t="s">
        <v>21</v>
      </c>
      <c r="B11" s="0" t="n">
        <v>125.215785292075</v>
      </c>
    </row>
    <row r="12" customFormat="false" ht="13.5" hidden="false" customHeight="false" outlineLevel="0" collapsed="false">
      <c r="A12" s="0" t="n">
        <v>30</v>
      </c>
      <c r="B12" s="0" t="n">
        <v>0.13476791523219</v>
      </c>
    </row>
    <row r="13" customFormat="false" ht="13.5" hidden="false" customHeight="false" outlineLevel="0" collapsed="false">
      <c r="A13" s="0" t="n">
        <v>150</v>
      </c>
      <c r="B13" s="0" t="n">
        <v>0.685311130237767</v>
      </c>
    </row>
    <row r="14" customFormat="false" ht="13.5" hidden="false" customHeight="false" outlineLevel="0" collapsed="false">
      <c r="A14" s="0" t="n">
        <v>100</v>
      </c>
      <c r="B14" s="0" t="n">
        <v>0.571984700143761</v>
      </c>
    </row>
    <row r="15" customFormat="false" ht="13.5" hidden="false" customHeight="false" outlineLevel="0" collapsed="false">
      <c r="A15" s="0" t="n">
        <v>500</v>
      </c>
      <c r="B15" s="0" t="n">
        <v>0.565955456308235</v>
      </c>
    </row>
    <row r="16" customFormat="false" ht="13.5" hidden="false" customHeight="false" outlineLevel="0" collapsed="false">
      <c r="A16" s="0" t="n">
        <v>2.091757</v>
      </c>
      <c r="B16" s="0" t="n">
        <v>0.00214279147621646</v>
      </c>
    </row>
    <row r="17" customFormat="false" ht="13.5" hidden="false" customHeight="false" outlineLevel="0" collapsed="false">
      <c r="A17" s="0" t="n">
        <v>9.294914</v>
      </c>
      <c r="B17" s="0" t="n">
        <v>0.0427832246232115</v>
      </c>
    </row>
    <row r="18" customFormat="false" ht="13.5" hidden="false" customHeight="false" outlineLevel="0" collapsed="false">
      <c r="A18" s="0" t="n">
        <v>19.757279</v>
      </c>
      <c r="B18" s="0" t="n">
        <v>0.0856882061251132</v>
      </c>
    </row>
    <row r="19" customFormat="false" ht="13.5" hidden="false" customHeight="false" outlineLevel="0" collapsed="false">
      <c r="A19" s="0" t="n">
        <v>28.836443</v>
      </c>
      <c r="B19" s="0" t="n">
        <v>0.130687137653248</v>
      </c>
    </row>
    <row r="20" customFormat="false" ht="13.5" hidden="false" customHeight="false" outlineLevel="0" collapsed="false">
      <c r="A20" s="0" t="n">
        <v>38.603818</v>
      </c>
      <c r="B20" s="0" t="n">
        <v>0.175435257062643</v>
      </c>
    </row>
    <row r="21" customFormat="false" ht="13.5" hidden="false" customHeight="false" outlineLevel="0" collapsed="false">
      <c r="A21" s="0" t="n">
        <v>48.355538</v>
      </c>
      <c r="B21" s="0" t="n">
        <v>0.219344599664991</v>
      </c>
    </row>
    <row r="22" customFormat="false" ht="13.5" hidden="false" customHeight="false" outlineLevel="0" collapsed="false">
      <c r="A22" s="0" t="n">
        <v>58.138822</v>
      </c>
      <c r="B22" s="0" t="n">
        <v>0.264287086623407</v>
      </c>
    </row>
    <row r="23" customFormat="false" ht="13.5" hidden="false" customHeight="false" outlineLevel="0" collapsed="false">
      <c r="A23" s="0" t="n">
        <v>67.914235</v>
      </c>
      <c r="B23" s="0" t="n">
        <v>0.308087168854098</v>
      </c>
    </row>
    <row r="24" customFormat="false" ht="13.5" hidden="false" customHeight="false" outlineLevel="0" collapsed="false">
      <c r="A24" s="0" t="n">
        <v>77.715493</v>
      </c>
      <c r="B24" s="0" t="n">
        <v>0.353155491049122</v>
      </c>
    </row>
    <row r="25" customFormat="false" ht="13.5" hidden="false" customHeight="false" outlineLevel="0" collapsed="false">
      <c r="A25" s="0" t="n">
        <v>87.499465</v>
      </c>
      <c r="B25" s="0" t="n">
        <v>0.397616897929513</v>
      </c>
    </row>
    <row r="26" customFormat="false" ht="13.5" hidden="false" customHeight="false" outlineLevel="0" collapsed="false">
      <c r="A26" s="0" t="n">
        <v>97.27612</v>
      </c>
      <c r="B26" s="0" t="n">
        <v>0.440693539767709</v>
      </c>
    </row>
    <row r="27" customFormat="false" ht="13.5" hidden="false" customHeight="false" outlineLevel="0" collapsed="false">
      <c r="A27" s="0" t="n">
        <v>107.02711</v>
      </c>
      <c r="B27" s="0" t="n">
        <v>0.481209900215999</v>
      </c>
    </row>
    <row r="28" customFormat="false" ht="13.5" hidden="false" customHeight="false" outlineLevel="0" collapsed="false">
      <c r="A28" s="0" t="n">
        <v>116.79434</v>
      </c>
      <c r="B28" s="0" t="n">
        <v>0.513602893431946</v>
      </c>
    </row>
    <row r="29" customFormat="false" ht="13.5" hidden="false" customHeight="false" outlineLevel="0" collapsed="false">
      <c r="A29" s="0" t="n">
        <v>127.10128</v>
      </c>
      <c r="B29" s="0" t="n">
        <v>0.533252634974937</v>
      </c>
    </row>
    <row r="30" customFormat="false" ht="13.5" hidden="false" customHeight="false" outlineLevel="0" collapsed="false">
      <c r="A30" s="0" t="n">
        <v>136.36284</v>
      </c>
      <c r="B30" s="0" t="n">
        <v>0.543835820981117</v>
      </c>
    </row>
    <row r="31" customFormat="false" ht="13.5" hidden="false" customHeight="false" outlineLevel="0" collapsed="false">
      <c r="A31" s="0" t="n">
        <v>146.09695</v>
      </c>
      <c r="B31" s="0" t="n">
        <v>0.547560574928967</v>
      </c>
    </row>
    <row r="32" customFormat="false" ht="13.5" hidden="false" customHeight="false" outlineLevel="0" collapsed="false">
      <c r="A32" s="0" t="n">
        <v>155.89213</v>
      </c>
      <c r="B32" s="0" t="n">
        <v>0.550742888791256</v>
      </c>
    </row>
    <row r="33" customFormat="false" ht="13.5" hidden="false" customHeight="false" outlineLevel="0" collapsed="false">
      <c r="A33" s="0" t="n">
        <v>165.64387</v>
      </c>
      <c r="B33" s="0" t="n">
        <v>0.551897284049357</v>
      </c>
    </row>
    <row r="34" customFormat="false" ht="13.5" hidden="false" customHeight="false" outlineLevel="0" collapsed="false">
      <c r="A34" s="0" t="n">
        <v>175.42821</v>
      </c>
      <c r="B34" s="0" t="n">
        <v>0.554737220490762</v>
      </c>
    </row>
    <row r="35" customFormat="false" ht="13.5" hidden="false" customHeight="false" outlineLevel="0" collapsed="false">
      <c r="A35" s="0" t="n">
        <v>185.19689</v>
      </c>
      <c r="B35" s="0" t="n">
        <v>0.555374053267542</v>
      </c>
    </row>
    <row r="36" customFormat="false" ht="13.5" hidden="false" customHeight="false" outlineLevel="0" collapsed="false">
      <c r="A36" s="0" t="n">
        <v>194.99106</v>
      </c>
      <c r="B36" s="0" t="n">
        <v>0.557382682743959</v>
      </c>
    </row>
    <row r="37" customFormat="false" ht="13.5" hidden="false" customHeight="false" outlineLevel="0" collapsed="false">
      <c r="A37" s="0" t="n">
        <v>204.77057</v>
      </c>
      <c r="B37" s="0" t="n">
        <v>0.55776572069204</v>
      </c>
    </row>
    <row r="38" customFormat="false" ht="13.5" hidden="false" customHeight="false" outlineLevel="0" collapsed="false">
      <c r="A38" s="0" t="n">
        <v>214.55366</v>
      </c>
      <c r="B38" s="0" t="n">
        <v>0.559720344586842</v>
      </c>
    </row>
    <row r="39" customFormat="false" ht="13.5" hidden="false" customHeight="false" outlineLevel="0" collapsed="false">
      <c r="A39" s="0" t="n">
        <v>224.34758</v>
      </c>
      <c r="B39" s="0" t="n">
        <v>0.559963299669362</v>
      </c>
    </row>
    <row r="40" customFormat="false" ht="13.5" hidden="false" customHeight="false" outlineLevel="0" collapsed="false">
      <c r="A40" s="0" t="n">
        <v>234.12719</v>
      </c>
      <c r="B40" s="0" t="n">
        <v>0.561718939350013</v>
      </c>
    </row>
    <row r="41" customFormat="false" ht="13.5" hidden="false" customHeight="false" outlineLevel="0" collapsed="false">
      <c r="A41" s="0" t="n">
        <v>243.93089</v>
      </c>
      <c r="B41" s="0" t="n">
        <v>0.562106456622324</v>
      </c>
    </row>
    <row r="42" customFormat="false" ht="13.5" hidden="false" customHeight="false" outlineLevel="0" collapsed="false">
      <c r="A42" s="0" t="n">
        <v>253.73983</v>
      </c>
      <c r="B42" s="0" t="n">
        <v>0.562865803319457</v>
      </c>
    </row>
    <row r="43" customFormat="false" ht="13.5" hidden="false" customHeight="false" outlineLevel="0" collapsed="false">
      <c r="A43" s="0" t="n">
        <v>263.48375</v>
      </c>
      <c r="B43" s="0" t="n">
        <v>0.564092435678242</v>
      </c>
    </row>
    <row r="44" customFormat="false" ht="13.5" hidden="false" customHeight="false" outlineLevel="0" collapsed="false">
      <c r="A44" s="0" t="n">
        <v>273.23379</v>
      </c>
      <c r="B44" s="0" t="n">
        <v>0.564541791790919</v>
      </c>
    </row>
    <row r="45" customFormat="false" ht="13.5" hidden="false" customHeight="false" outlineLevel="0" collapsed="false">
      <c r="A45" s="0" t="n">
        <v>283.01083</v>
      </c>
      <c r="B45" s="0" t="n">
        <v>0.565671788435208</v>
      </c>
    </row>
    <row r="46" customFormat="false" ht="13.5" hidden="false" customHeight="false" outlineLevel="0" collapsed="false">
      <c r="A46" s="0" t="n">
        <v>292.73675</v>
      </c>
      <c r="B46" s="0" t="n">
        <v>0.565739866305388</v>
      </c>
    </row>
    <row r="47" customFormat="false" ht="13.5" hidden="false" customHeight="false" outlineLevel="0" collapsed="false">
      <c r="A47" s="0" t="n">
        <v>302.60451</v>
      </c>
      <c r="B47" s="0" t="n">
        <v>0.567095467420609</v>
      </c>
    </row>
    <row r="48" customFormat="false" ht="13.5" hidden="false" customHeight="false" outlineLevel="0" collapsed="false">
      <c r="A48" s="0" t="n">
        <v>312.33817</v>
      </c>
      <c r="B48" s="0" t="n">
        <v>0.567206518143594</v>
      </c>
    </row>
    <row r="49" customFormat="false" ht="13.5" hidden="false" customHeight="false" outlineLevel="0" collapsed="false">
      <c r="A49" s="0" t="n">
        <v>322.1171</v>
      </c>
      <c r="B49" s="0" t="n">
        <v>0.567685263591461</v>
      </c>
    </row>
    <row r="50" customFormat="false" ht="13.5" hidden="false" customHeight="false" outlineLevel="0" collapsed="false">
      <c r="A50" s="0" t="n">
        <v>331.89247</v>
      </c>
      <c r="B50" s="0" t="n">
        <v>0.568490235730611</v>
      </c>
    </row>
    <row r="51" customFormat="false" ht="13.5" hidden="false" customHeight="false" outlineLevel="0" collapsed="false">
      <c r="A51" s="0" t="n">
        <v>341.69957</v>
      </c>
      <c r="B51" s="0" t="n">
        <v>0.569150904182631</v>
      </c>
    </row>
    <row r="52" customFormat="false" ht="13.5" hidden="false" customHeight="false" outlineLevel="0" collapsed="false">
      <c r="A52" s="0" t="n">
        <v>351.49577</v>
      </c>
      <c r="B52" s="0" t="n">
        <v>0.569374247150738</v>
      </c>
    </row>
    <row r="53" customFormat="false" ht="13.5" hidden="false" customHeight="false" outlineLevel="0" collapsed="false">
      <c r="A53" s="0" t="n">
        <v>361.28682</v>
      </c>
      <c r="B53" s="0" t="n">
        <v>0.56986434392001</v>
      </c>
    </row>
    <row r="54" customFormat="false" ht="13.5" hidden="false" customHeight="false" outlineLevel="0" collapsed="false">
      <c r="A54" s="0" t="n">
        <v>371.06958</v>
      </c>
      <c r="B54" s="0" t="n">
        <v>0.570372303847981</v>
      </c>
    </row>
    <row r="55" customFormat="false" ht="13.5" hidden="false" customHeight="false" outlineLevel="0" collapsed="false">
      <c r="A55" s="0" t="n">
        <v>380.90262</v>
      </c>
      <c r="B55" s="0" t="n">
        <v>0.570579125960781</v>
      </c>
    </row>
    <row r="56" customFormat="false" ht="13.5" hidden="false" customHeight="false" outlineLevel="0" collapsed="false">
      <c r="A56" s="0" t="n">
        <v>390.69559</v>
      </c>
      <c r="B56" s="0" t="n">
        <v>0.570837811833775</v>
      </c>
    </row>
    <row r="57" customFormat="false" ht="13.5" hidden="false" customHeight="false" outlineLevel="0" collapsed="false">
      <c r="A57" s="0" t="n">
        <v>400.43592</v>
      </c>
      <c r="B57" s="0" t="n">
        <v>0.571139834426748</v>
      </c>
    </row>
    <row r="58" customFormat="false" ht="13.5" hidden="false" customHeight="false" outlineLevel="0" collapsed="false">
      <c r="A58" s="0" t="n">
        <v>410.24205</v>
      </c>
      <c r="B58" s="0" t="n">
        <v>0.5714593761585</v>
      </c>
    </row>
    <row r="59" customFormat="false" ht="13.5" hidden="false" customHeight="false" outlineLevel="0" collapsed="false">
      <c r="A59" s="0" t="n">
        <v>420.04182</v>
      </c>
      <c r="B59" s="0" t="n">
        <v>0.5714593761585</v>
      </c>
    </row>
    <row r="60" customFormat="false" ht="13.5" hidden="false" customHeight="false" outlineLevel="0" collapsed="false">
      <c r="A60" s="0" t="n">
        <v>429.79709</v>
      </c>
      <c r="B60" s="0" t="n">
        <v>0.57170136981185</v>
      </c>
    </row>
    <row r="61" customFormat="false" ht="13.5" hidden="false" customHeight="false" outlineLevel="0" collapsed="false">
      <c r="A61" s="0" t="n">
        <v>439.61761</v>
      </c>
      <c r="B61" s="0" t="n">
        <v>0.57177053908916</v>
      </c>
    </row>
    <row r="62" customFormat="false" ht="13.5" hidden="false" customHeight="false" outlineLevel="0" collapsed="false">
      <c r="A62" s="0" t="n">
        <v>449.38792</v>
      </c>
      <c r="B62" s="0" t="n">
        <v>0.572107919146417</v>
      </c>
    </row>
    <row r="63" customFormat="false" ht="13.5" hidden="false" customHeight="false" outlineLevel="0" collapsed="false">
      <c r="A63" s="0" t="n">
        <v>459.62615</v>
      </c>
      <c r="B63" s="0" t="n">
        <v>0.571978122255969</v>
      </c>
    </row>
    <row r="64" customFormat="false" ht="13.5" hidden="false" customHeight="false" outlineLevel="0" collapsed="false">
      <c r="A64" s="0" t="n">
        <v>469.00414</v>
      </c>
      <c r="B64" s="0" t="n">
        <v>0.571908915308181</v>
      </c>
    </row>
    <row r="65" customFormat="false" ht="13.5" hidden="false" customHeight="false" outlineLevel="0" collapsed="false">
      <c r="A65" s="0" t="n">
        <v>478.83034</v>
      </c>
      <c r="B65" s="0" t="n">
        <v>0.571614925864348</v>
      </c>
    </row>
    <row r="66" customFormat="false" ht="13.5" hidden="false" customHeight="false" outlineLevel="0" collapsed="false">
      <c r="A66" s="0" t="n">
        <v>488.67776</v>
      </c>
      <c r="B66" s="0" t="n">
        <v>0.571761892243023</v>
      </c>
    </row>
    <row r="67" customFormat="false" ht="13.5" hidden="false" customHeight="false" outlineLevel="0" collapsed="false">
      <c r="A67" s="0" t="n">
        <v>496.80837</v>
      </c>
      <c r="B67" s="0" t="n">
        <v>0.570398150461775</v>
      </c>
    </row>
    <row r="68" customFormat="false" ht="13.5" hidden="false" customHeight="false" outlineLevel="0" collapsed="false">
      <c r="A68" s="0" t="n">
        <v>506.62296</v>
      </c>
      <c r="B68" s="0" t="n">
        <v>0.570846437725782</v>
      </c>
    </row>
    <row r="69" customFormat="false" ht="13.5" hidden="false" customHeight="false" outlineLevel="0" collapsed="false">
      <c r="A69" s="0" t="n">
        <v>516.40893</v>
      </c>
      <c r="B69" s="0" t="n">
        <v>0.570768811735707</v>
      </c>
    </row>
    <row r="70" customFormat="false" ht="13.5" hidden="false" customHeight="false" outlineLevel="0" collapsed="false">
      <c r="A70" s="0" t="n">
        <v>526.17711</v>
      </c>
      <c r="B70" s="0" t="n">
        <v>0.569993421927075</v>
      </c>
    </row>
    <row r="71" customFormat="false" ht="13.5" hidden="false" customHeight="false" outlineLevel="0" collapsed="false">
      <c r="A71" s="0" t="n">
        <v>535.94861</v>
      </c>
      <c r="B71" s="0" t="n">
        <v>0.570217261051454</v>
      </c>
    </row>
    <row r="72" customFormat="false" ht="13.5" hidden="false" customHeight="false" outlineLevel="0" collapsed="false">
      <c r="A72" s="0" t="n">
        <v>545.7563</v>
      </c>
      <c r="B72" s="0" t="n">
        <v>0.569305512237384</v>
      </c>
    </row>
    <row r="73" customFormat="false" ht="13.5" hidden="false" customHeight="false" outlineLevel="0" collapsed="false">
      <c r="A73" s="0" t="n">
        <v>555.55224</v>
      </c>
      <c r="B73" s="0" t="n">
        <v>0.569477372863175</v>
      </c>
    </row>
    <row r="74" customFormat="false" ht="13.5" hidden="false" customHeight="false" outlineLevel="0" collapsed="false">
      <c r="A74" s="0" t="n">
        <v>565.31934</v>
      </c>
      <c r="B74" s="0" t="n">
        <v>0.568361667964567</v>
      </c>
    </row>
    <row r="75" customFormat="false" ht="13.5" hidden="false" customHeight="false" outlineLevel="0" collapsed="false">
      <c r="A75" s="0" t="n">
        <v>575.07989</v>
      </c>
      <c r="B75" s="0" t="n">
        <v>0.5685502489512</v>
      </c>
    </row>
    <row r="76" customFormat="false" ht="13.5" hidden="false" customHeight="false" outlineLevel="0" collapsed="false">
      <c r="A76" s="0" t="n">
        <v>584.89653</v>
      </c>
      <c r="B76" s="0" t="n">
        <v>0.568893364013443</v>
      </c>
    </row>
    <row r="77" customFormat="false" ht="13.5" hidden="false" customHeight="false" outlineLevel="0" collapsed="false">
      <c r="A77" s="0" t="n">
        <v>595.33854</v>
      </c>
      <c r="B77" s="0" t="n">
        <v>0.569357062255443</v>
      </c>
    </row>
    <row r="78" customFormat="false" ht="13.5" hidden="false" customHeight="false" outlineLevel="0" collapsed="false">
      <c r="A78" s="0" t="n">
        <v>604.48732</v>
      </c>
      <c r="B78" s="0" t="n">
        <v>0.568387378028366</v>
      </c>
    </row>
    <row r="79" customFormat="false" ht="13.5" hidden="false" customHeight="false" outlineLevel="0" collapsed="false">
      <c r="A79" s="0" t="n">
        <v>614.27261</v>
      </c>
      <c r="B79" s="0" t="n">
        <v>0.567941983736325</v>
      </c>
    </row>
    <row r="80" customFormat="false" ht="13.5" hidden="false" customHeight="false" outlineLevel="0" collapsed="false">
      <c r="A80" s="0" t="n">
        <v>624.07181</v>
      </c>
      <c r="B80" s="0" t="n">
        <v>0.566319024724198</v>
      </c>
    </row>
    <row r="81" customFormat="false" ht="13.5" hidden="false" customHeight="false" outlineLevel="0" collapsed="false">
      <c r="A81" s="0" t="n">
        <v>633.83573</v>
      </c>
      <c r="B81" s="0" t="n">
        <v>0.565697316196436</v>
      </c>
    </row>
    <row r="82" customFormat="false" ht="13.5" hidden="false" customHeight="false" outlineLevel="0" collapsed="false">
      <c r="A82" s="0" t="n">
        <v>643.59779</v>
      </c>
      <c r="B82" s="0" t="n">
        <v>0.566046368857191</v>
      </c>
    </row>
    <row r="83" customFormat="false" ht="13.5" hidden="false" customHeight="false" outlineLevel="0" collapsed="false">
      <c r="A83" s="0" t="n">
        <v>653.39487</v>
      </c>
      <c r="B83" s="0" t="n">
        <v>0.564660579281254</v>
      </c>
    </row>
    <row r="84" customFormat="false" ht="13.5" hidden="false" customHeight="false" outlineLevel="0" collapsed="false">
      <c r="A84" s="0" t="n">
        <v>663.19907</v>
      </c>
      <c r="B84" s="0" t="n">
        <v>0.565348586301302</v>
      </c>
    </row>
    <row r="85" customFormat="false" ht="13.5" hidden="false" customHeight="false" outlineLevel="0" collapsed="false">
      <c r="A85" s="0" t="n">
        <v>672.97569</v>
      </c>
      <c r="B85" s="0" t="n">
        <v>0.565153098504987</v>
      </c>
    </row>
    <row r="86" customFormat="false" ht="13.5" hidden="false" customHeight="false" outlineLevel="0" collapsed="false">
      <c r="A86" s="0" t="n">
        <v>682.77343</v>
      </c>
      <c r="B86" s="0" t="n">
        <v>0.563914537309152</v>
      </c>
    </row>
    <row r="87" customFormat="false" ht="13.5" hidden="false" customHeight="false" outlineLevel="0" collapsed="false">
      <c r="A87" s="0" t="n">
        <v>692.57658</v>
      </c>
      <c r="B87" s="0" t="n">
        <v>0.563906068057461</v>
      </c>
    </row>
    <row r="88" customFormat="false" ht="13.5" hidden="false" customHeight="false" outlineLevel="0" collapsed="false">
      <c r="A88" s="0" t="n">
        <v>702.3392</v>
      </c>
      <c r="B88" s="0" t="n">
        <v>0.563795985145645</v>
      </c>
    </row>
    <row r="89" customFormat="false" ht="13.5" hidden="false" customHeight="false" outlineLevel="0" collapsed="false">
      <c r="A89" s="0" t="n">
        <v>712.23286</v>
      </c>
      <c r="B89" s="0" t="n">
        <v>0.563516688635122</v>
      </c>
    </row>
    <row r="90" customFormat="false" ht="13.5" hidden="false" customHeight="false" outlineLevel="0" collapsed="false">
      <c r="A90" s="0" t="n">
        <v>722.09841</v>
      </c>
      <c r="B90" s="0" t="n">
        <v>0.562367835794397</v>
      </c>
    </row>
    <row r="91" customFormat="false" ht="13.5" hidden="false" customHeight="false" outlineLevel="0" collapsed="false">
      <c r="A91" s="0" t="n">
        <v>731.86142</v>
      </c>
      <c r="B91" s="0" t="n">
        <v>0.563034755983467</v>
      </c>
    </row>
    <row r="92" customFormat="false" ht="13.5" hidden="false" customHeight="false" outlineLevel="0" collapsed="false">
      <c r="A92" s="0" t="n">
        <v>741.50821</v>
      </c>
      <c r="B92" s="0" t="n">
        <v>0.562401575418415</v>
      </c>
    </row>
    <row r="93" customFormat="false" ht="13.5" hidden="false" customHeight="false" outlineLevel="0" collapsed="false">
      <c r="A93" s="0" t="n">
        <v>751.28672</v>
      </c>
      <c r="B93" s="0" t="n">
        <v>0.561087976487211</v>
      </c>
    </row>
    <row r="94" customFormat="false" ht="13.5" hidden="false" customHeight="false" outlineLevel="0" collapsed="false">
      <c r="A94" s="0" t="n">
        <v>761.09219</v>
      </c>
      <c r="B94" s="0" t="n">
        <v>0.561399118559909</v>
      </c>
    </row>
    <row r="95" customFormat="false" ht="13.5" hidden="false" customHeight="false" outlineLevel="0" collapsed="false">
      <c r="A95" s="0" t="n">
        <v>770.83827</v>
      </c>
      <c r="B95" s="0" t="n">
        <v>0.561525330971367</v>
      </c>
    </row>
    <row r="96" customFormat="false" ht="13.5" hidden="false" customHeight="false" outlineLevel="0" collapsed="false">
      <c r="A96" s="0" t="n">
        <v>780.67292</v>
      </c>
      <c r="B96" s="0" t="n">
        <v>0.561197267193069</v>
      </c>
    </row>
    <row r="97" customFormat="false" ht="13.5" hidden="false" customHeight="false" outlineLevel="0" collapsed="false">
      <c r="A97" s="0" t="n">
        <v>790.46952</v>
      </c>
      <c r="B97" s="0" t="n">
        <v>0.560441293321576</v>
      </c>
    </row>
    <row r="98" customFormat="false" ht="13.5" hidden="false" customHeight="false" outlineLevel="0" collapsed="false">
      <c r="A98" s="0" t="n">
        <v>800.28154</v>
      </c>
      <c r="B98" s="0" t="n">
        <v>0.559913020123758</v>
      </c>
    </row>
    <row r="99" customFormat="false" ht="13.5" hidden="false" customHeight="false" outlineLevel="0" collapsed="false">
      <c r="A99" s="0" t="n">
        <v>810.04753</v>
      </c>
      <c r="B99" s="0" t="n">
        <v>0.559921399577739</v>
      </c>
    </row>
    <row r="100" customFormat="false" ht="13.5" hidden="false" customHeight="false" outlineLevel="0" collapsed="false">
      <c r="A100" s="0" t="n">
        <v>819.83264</v>
      </c>
      <c r="B100" s="0" t="n">
        <v>0.559393861115854</v>
      </c>
    </row>
    <row r="101" customFormat="false" ht="13.5" hidden="false" customHeight="false" outlineLevel="0" collapsed="false">
      <c r="A101" s="0" t="n">
        <v>829.67319</v>
      </c>
      <c r="B101" s="0" t="n">
        <v>0.558674931904807</v>
      </c>
    </row>
    <row r="102" customFormat="false" ht="13.5" hidden="false" customHeight="false" outlineLevel="0" collapsed="false">
      <c r="A102" s="0" t="n">
        <v>839.46855</v>
      </c>
      <c r="B102" s="0" t="n">
        <v>0.558933920971954</v>
      </c>
    </row>
    <row r="103" customFormat="false" ht="13.5" hidden="false" customHeight="false" outlineLevel="0" collapsed="false">
      <c r="A103" s="0" t="n">
        <v>849.24129</v>
      </c>
      <c r="B103" s="0" t="n">
        <v>0.558558028100528</v>
      </c>
    </row>
    <row r="104" customFormat="false" ht="13.5" hidden="false" customHeight="false" outlineLevel="0" collapsed="false">
      <c r="A104" s="0" t="n">
        <v>859.05042</v>
      </c>
      <c r="B104" s="0" t="n">
        <v>0.557807379041251</v>
      </c>
    </row>
    <row r="105" customFormat="false" ht="13.5" hidden="false" customHeight="false" outlineLevel="0" collapsed="false">
      <c r="A105" s="0" t="n">
        <v>868.87118</v>
      </c>
      <c r="B105" s="0" t="n">
        <v>0.557865708571259</v>
      </c>
    </row>
    <row r="106" customFormat="false" ht="13.5" hidden="false" customHeight="false" outlineLevel="0" collapsed="false">
      <c r="A106" s="0" t="n">
        <v>878.67025</v>
      </c>
      <c r="B106" s="0" t="n">
        <v>0.557632445330275</v>
      </c>
    </row>
    <row r="107" customFormat="false" ht="13.5" hidden="false" customHeight="false" outlineLevel="0" collapsed="false">
      <c r="A107" s="0" t="n">
        <v>888.39285</v>
      </c>
      <c r="B107" s="0" t="n">
        <v>0.556783936731043</v>
      </c>
    </row>
    <row r="108" customFormat="false" ht="13.5" hidden="false" customHeight="false" outlineLevel="0" collapsed="false">
      <c r="A108" s="0" t="n">
        <v>898.1563</v>
      </c>
      <c r="B108" s="0" t="n">
        <v>0.557216267565002</v>
      </c>
    </row>
    <row r="109" customFormat="false" ht="13.5" hidden="false" customHeight="false" outlineLevel="0" collapsed="false">
      <c r="A109" s="0" t="n">
        <v>908.07014</v>
      </c>
      <c r="B109" s="0" t="n">
        <v>0.556750701355561</v>
      </c>
    </row>
    <row r="110" customFormat="false" ht="13.5" hidden="false" customHeight="false" outlineLevel="0" collapsed="false">
      <c r="A110" s="0" t="n">
        <v>917.71286</v>
      </c>
      <c r="B110" s="0" t="n">
        <v>0.556991725268713</v>
      </c>
    </row>
    <row r="111" customFormat="false" ht="13.5" hidden="false" customHeight="false" outlineLevel="0" collapsed="false">
      <c r="A111" s="0" t="n">
        <v>927.67928</v>
      </c>
      <c r="B111" s="0" t="n">
        <v>0.556227636478168</v>
      </c>
    </row>
    <row r="112" customFormat="false" ht="13.5" hidden="false" customHeight="false" outlineLevel="0" collapsed="false">
      <c r="A112" s="0" t="n">
        <v>937.46408</v>
      </c>
      <c r="B112" s="0" t="n">
        <v>0.556368708328414</v>
      </c>
    </row>
    <row r="113" customFormat="false" ht="13.5" hidden="false" customHeight="false" outlineLevel="0" collapsed="false">
      <c r="A113" s="0" t="n">
        <v>947.27728</v>
      </c>
      <c r="B113" s="0" t="n">
        <v>0.555630750145366</v>
      </c>
    </row>
    <row r="114" customFormat="false" ht="13.5" hidden="false" customHeight="false" outlineLevel="0" collapsed="false">
      <c r="A114" s="0" t="n">
        <v>957.07509</v>
      </c>
      <c r="B114" s="0" t="n">
        <v>0.555597617968354</v>
      </c>
    </row>
    <row r="115" customFormat="false" ht="13.5" hidden="false" customHeight="false" outlineLevel="0" collapsed="false">
      <c r="A115" s="0" t="n">
        <v>966.93595</v>
      </c>
      <c r="B115" s="0" t="n">
        <v>0.555365775685006</v>
      </c>
    </row>
    <row r="116" customFormat="false" ht="13.5" hidden="false" customHeight="false" outlineLevel="0" collapsed="false">
      <c r="A116" s="0" t="n">
        <v>978.656</v>
      </c>
      <c r="B116" s="0" t="n">
        <v>0.5556804539680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B1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8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9</v>
      </c>
      <c r="B3" s="0" t="s">
        <v>10</v>
      </c>
    </row>
    <row r="4" customFormat="false" ht="13.5" hidden="false" customHeight="false" outlineLevel="0" collapsed="false">
      <c r="A4" s="0" t="s">
        <v>11</v>
      </c>
      <c r="B4" s="0" t="s">
        <v>10</v>
      </c>
    </row>
    <row r="5" customFormat="false" ht="13.5" hidden="false" customHeight="false" outlineLevel="0" collapsed="false">
      <c r="A5" s="0" t="s">
        <v>12</v>
      </c>
      <c r="B5" s="0" t="s">
        <v>13</v>
      </c>
    </row>
    <row r="6" customFormat="false" ht="13.5" hidden="false" customHeight="false" outlineLevel="0" collapsed="false">
      <c r="A6" s="0" t="s">
        <v>14</v>
      </c>
      <c r="B6" s="0" t="s">
        <v>15</v>
      </c>
    </row>
    <row r="7" customFormat="false" ht="13.5" hidden="false" customHeight="false" outlineLevel="0" collapsed="false">
      <c r="A7" s="0" t="s">
        <v>16</v>
      </c>
    </row>
    <row r="8" customFormat="false" ht="13.5" hidden="false" customHeight="false" outlineLevel="0" collapsed="false">
      <c r="A8" s="0" t="s">
        <v>17</v>
      </c>
      <c r="B8" s="0" t="s">
        <v>22</v>
      </c>
    </row>
    <row r="9" customFormat="false" ht="13.5" hidden="false" customHeight="false" outlineLevel="0" collapsed="false">
      <c r="A9" s="0" t="s">
        <v>23</v>
      </c>
    </row>
    <row r="10" customFormat="false" ht="13.5" hidden="false" customHeight="false" outlineLevel="0" collapsed="false">
      <c r="A10" s="0" t="s">
        <v>20</v>
      </c>
      <c r="B10" s="0" t="n">
        <v>27.6</v>
      </c>
    </row>
    <row r="11" customFormat="false" ht="13.5" hidden="false" customHeight="false" outlineLevel="0" collapsed="false">
      <c r="A11" s="0" t="n">
        <v>2.091757</v>
      </c>
      <c r="B11" s="0" t="n">
        <v>27.7</v>
      </c>
    </row>
    <row r="12" customFormat="false" ht="13.5" hidden="false" customHeight="false" outlineLevel="0" collapsed="false">
      <c r="A12" s="0" t="n">
        <v>9.294914</v>
      </c>
      <c r="B12" s="0" t="n">
        <v>129.65</v>
      </c>
    </row>
    <row r="13" customFormat="false" ht="13.5" hidden="false" customHeight="false" outlineLevel="0" collapsed="false">
      <c r="A13" s="0" t="n">
        <v>19.757279</v>
      </c>
      <c r="B13" s="0" t="n">
        <v>144.8</v>
      </c>
    </row>
    <row r="14" customFormat="false" ht="13.5" hidden="false" customHeight="false" outlineLevel="0" collapsed="false">
      <c r="A14" s="0" t="n">
        <v>28.836443</v>
      </c>
      <c r="B14" s="0" t="n">
        <v>151.2</v>
      </c>
    </row>
    <row r="15" customFormat="false" ht="13.5" hidden="false" customHeight="false" outlineLevel="0" collapsed="false">
      <c r="A15" s="0" t="n">
        <v>38.603818</v>
      </c>
      <c r="B15" s="0" t="n">
        <v>155.05</v>
      </c>
    </row>
    <row r="16" customFormat="false" ht="13.5" hidden="false" customHeight="false" outlineLevel="0" collapsed="false">
      <c r="A16" s="0" t="n">
        <v>48.355538</v>
      </c>
      <c r="B16" s="0" t="n">
        <v>154.3</v>
      </c>
    </row>
    <row r="17" customFormat="false" ht="13.5" hidden="false" customHeight="false" outlineLevel="0" collapsed="false">
      <c r="A17" s="0" t="n">
        <v>58.138822</v>
      </c>
      <c r="B17" s="0" t="n">
        <v>157.3</v>
      </c>
    </row>
    <row r="18" customFormat="false" ht="13.5" hidden="false" customHeight="false" outlineLevel="0" collapsed="false">
      <c r="A18" s="0" t="n">
        <v>67.914235</v>
      </c>
      <c r="B18" s="0" t="n">
        <v>163.15</v>
      </c>
    </row>
    <row r="19" customFormat="false" ht="13.5" hidden="false" customHeight="false" outlineLevel="0" collapsed="false">
      <c r="A19" s="0" t="n">
        <v>77.715493</v>
      </c>
      <c r="B19" s="0" t="n">
        <v>165.6</v>
      </c>
    </row>
    <row r="20" customFormat="false" ht="13.5" hidden="false" customHeight="false" outlineLevel="0" collapsed="false">
      <c r="A20" s="0" t="n">
        <v>87.499465</v>
      </c>
      <c r="B20" s="0" t="n">
        <v>165.15</v>
      </c>
    </row>
    <row r="21" customFormat="false" ht="13.5" hidden="false" customHeight="false" outlineLevel="0" collapsed="false">
      <c r="A21" s="0" t="n">
        <v>97.27612</v>
      </c>
      <c r="B21" s="0" t="n">
        <v>165.4</v>
      </c>
    </row>
    <row r="22" customFormat="false" ht="13.5" hidden="false" customHeight="false" outlineLevel="0" collapsed="false">
      <c r="A22" s="0" t="n">
        <v>107.02711</v>
      </c>
      <c r="B22" s="0" t="n">
        <v>171.55</v>
      </c>
    </row>
    <row r="23" customFormat="false" ht="13.5" hidden="false" customHeight="false" outlineLevel="0" collapsed="false">
      <c r="A23" s="0" t="n">
        <v>116.79434</v>
      </c>
      <c r="B23" s="0" t="n">
        <v>173.1</v>
      </c>
    </row>
    <row r="24" customFormat="false" ht="13.5" hidden="false" customHeight="false" outlineLevel="0" collapsed="false">
      <c r="A24" s="0" t="n">
        <v>127.10128</v>
      </c>
      <c r="B24" s="0" t="n">
        <v>171.85</v>
      </c>
    </row>
    <row r="25" customFormat="false" ht="13.5" hidden="false" customHeight="false" outlineLevel="0" collapsed="false">
      <c r="A25" s="0" t="n">
        <v>136.36284</v>
      </c>
      <c r="B25" s="0" t="n">
        <v>172.4</v>
      </c>
    </row>
    <row r="26" customFormat="false" ht="13.5" hidden="false" customHeight="false" outlineLevel="0" collapsed="false">
      <c r="A26" s="0" t="n">
        <v>146.09695</v>
      </c>
      <c r="B26" s="0" t="n">
        <v>178.65</v>
      </c>
    </row>
    <row r="27" customFormat="false" ht="13.5" hidden="false" customHeight="false" outlineLevel="0" collapsed="false">
      <c r="A27" s="0" t="n">
        <v>155.89213</v>
      </c>
      <c r="B27" s="0" t="n">
        <v>177.35</v>
      </c>
    </row>
    <row r="28" customFormat="false" ht="13.5" hidden="false" customHeight="false" outlineLevel="0" collapsed="false">
      <c r="A28" s="0" t="n">
        <v>165.64387</v>
      </c>
      <c r="B28" s="0" t="n">
        <v>177.7</v>
      </c>
    </row>
    <row r="29" customFormat="false" ht="13.5" hidden="false" customHeight="false" outlineLevel="0" collapsed="false">
      <c r="A29" s="0" t="n">
        <v>175.42821</v>
      </c>
      <c r="B29" s="0" t="n">
        <v>179.05</v>
      </c>
    </row>
    <row r="30" customFormat="false" ht="13.5" hidden="false" customHeight="false" outlineLevel="0" collapsed="false">
      <c r="A30" s="0" t="n">
        <v>185.19689</v>
      </c>
      <c r="B30" s="0" t="n">
        <v>180.6</v>
      </c>
    </row>
    <row r="31" customFormat="false" ht="13.5" hidden="false" customHeight="false" outlineLevel="0" collapsed="false">
      <c r="A31" s="0" t="n">
        <v>194.99106</v>
      </c>
      <c r="B31" s="0" t="n">
        <v>186.95</v>
      </c>
    </row>
    <row r="32" customFormat="false" ht="13.5" hidden="false" customHeight="false" outlineLevel="0" collapsed="false">
      <c r="A32" s="0" t="n">
        <v>204.77057</v>
      </c>
      <c r="B32" s="0" t="n">
        <v>187.7</v>
      </c>
    </row>
    <row r="33" customFormat="false" ht="13.5" hidden="false" customHeight="false" outlineLevel="0" collapsed="false">
      <c r="A33" s="0" t="n">
        <v>214.55366</v>
      </c>
      <c r="B33" s="0" t="n">
        <v>186.35</v>
      </c>
    </row>
    <row r="34" customFormat="false" ht="13.5" hidden="false" customHeight="false" outlineLevel="0" collapsed="false">
      <c r="A34" s="0" t="n">
        <v>224.34758</v>
      </c>
      <c r="B34" s="0" t="n">
        <v>186.6</v>
      </c>
    </row>
    <row r="35" customFormat="false" ht="13.5" hidden="false" customHeight="false" outlineLevel="0" collapsed="false">
      <c r="A35" s="0" t="n">
        <v>234.12719</v>
      </c>
      <c r="B35" s="0" t="n">
        <v>187.7</v>
      </c>
    </row>
    <row r="36" customFormat="false" ht="13.5" hidden="false" customHeight="false" outlineLevel="0" collapsed="false">
      <c r="A36" s="0" t="n">
        <v>243.93089</v>
      </c>
      <c r="B36" s="0" t="n">
        <v>189.05</v>
      </c>
    </row>
    <row r="37" customFormat="false" ht="13.5" hidden="false" customHeight="false" outlineLevel="0" collapsed="false">
      <c r="A37" s="0" t="n">
        <v>253.73983</v>
      </c>
      <c r="B37" s="0" t="n">
        <v>190.3</v>
      </c>
    </row>
    <row r="38" customFormat="false" ht="13.5" hidden="false" customHeight="false" outlineLevel="0" collapsed="false">
      <c r="A38" s="0" t="n">
        <v>263.48375</v>
      </c>
      <c r="B38" s="0" t="n">
        <v>191.5</v>
      </c>
    </row>
    <row r="39" customFormat="false" ht="13.5" hidden="false" customHeight="false" outlineLevel="0" collapsed="false">
      <c r="A39" s="0" t="n">
        <v>273.23379</v>
      </c>
      <c r="B39" s="0" t="n">
        <v>192.75</v>
      </c>
    </row>
    <row r="40" customFormat="false" ht="13.5" hidden="false" customHeight="false" outlineLevel="0" collapsed="false">
      <c r="A40" s="0" t="n">
        <v>283.01083</v>
      </c>
      <c r="B40" s="0" t="n">
        <v>193.8</v>
      </c>
    </row>
    <row r="41" customFormat="false" ht="13.5" hidden="false" customHeight="false" outlineLevel="0" collapsed="false">
      <c r="A41" s="0" t="n">
        <v>292.73675</v>
      </c>
      <c r="B41" s="0" t="n">
        <v>195</v>
      </c>
    </row>
    <row r="42" customFormat="false" ht="13.5" hidden="false" customHeight="false" outlineLevel="0" collapsed="false">
      <c r="A42" s="0" t="n">
        <v>302.60451</v>
      </c>
      <c r="B42" s="0" t="n">
        <v>196</v>
      </c>
    </row>
    <row r="43" customFormat="false" ht="13.5" hidden="false" customHeight="false" outlineLevel="0" collapsed="false">
      <c r="A43" s="0" t="n">
        <v>312.33817</v>
      </c>
      <c r="B43" s="0" t="n">
        <v>197.2</v>
      </c>
    </row>
    <row r="44" customFormat="false" ht="13.5" hidden="false" customHeight="false" outlineLevel="0" collapsed="false">
      <c r="A44" s="0" t="n">
        <v>322.1171</v>
      </c>
      <c r="B44" s="0" t="n">
        <v>198.1</v>
      </c>
    </row>
    <row r="45" customFormat="false" ht="13.5" hidden="false" customHeight="false" outlineLevel="0" collapsed="false">
      <c r="A45" s="0" t="n">
        <v>331.89247</v>
      </c>
      <c r="B45" s="0" t="n">
        <v>199.1</v>
      </c>
    </row>
    <row r="46" customFormat="false" ht="13.5" hidden="false" customHeight="false" outlineLevel="0" collapsed="false">
      <c r="A46" s="0" t="n">
        <v>341.69957</v>
      </c>
      <c r="B46" s="0" t="n">
        <v>200.25</v>
      </c>
    </row>
    <row r="47" customFormat="false" ht="13.5" hidden="false" customHeight="false" outlineLevel="0" collapsed="false">
      <c r="A47" s="0" t="n">
        <v>351.49577</v>
      </c>
      <c r="B47" s="0" t="n">
        <v>201.25</v>
      </c>
    </row>
    <row r="48" customFormat="false" ht="13.5" hidden="false" customHeight="false" outlineLevel="0" collapsed="false">
      <c r="A48" s="0" t="n">
        <v>361.28682</v>
      </c>
      <c r="B48" s="0" t="n">
        <v>202.1</v>
      </c>
    </row>
    <row r="49" customFormat="false" ht="13.5" hidden="false" customHeight="false" outlineLevel="0" collapsed="false">
      <c r="A49" s="0" t="n">
        <v>371.06958</v>
      </c>
      <c r="B49" s="0" t="n">
        <v>202.95</v>
      </c>
    </row>
    <row r="50" customFormat="false" ht="13.5" hidden="false" customHeight="false" outlineLevel="0" collapsed="false">
      <c r="A50" s="0" t="n">
        <v>380.90262</v>
      </c>
      <c r="B50" s="0" t="n">
        <v>204</v>
      </c>
    </row>
    <row r="51" customFormat="false" ht="13.5" hidden="false" customHeight="false" outlineLevel="0" collapsed="false">
      <c r="A51" s="0" t="n">
        <v>390.69559</v>
      </c>
      <c r="B51" s="0" t="n">
        <v>204.95</v>
      </c>
    </row>
    <row r="52" customFormat="false" ht="13.5" hidden="false" customHeight="false" outlineLevel="0" collapsed="false">
      <c r="A52" s="0" t="n">
        <v>400.43592</v>
      </c>
      <c r="B52" s="0" t="n">
        <v>205.7</v>
      </c>
    </row>
    <row r="53" customFormat="false" ht="13.5" hidden="false" customHeight="false" outlineLevel="0" collapsed="false">
      <c r="A53" s="0" t="n">
        <v>410.24205</v>
      </c>
      <c r="B53" s="0" t="n">
        <v>206.6</v>
      </c>
    </row>
    <row r="54" customFormat="false" ht="13.5" hidden="false" customHeight="false" outlineLevel="0" collapsed="false">
      <c r="A54" s="0" t="n">
        <v>420.04182</v>
      </c>
      <c r="B54" s="0" t="n">
        <v>207.4</v>
      </c>
    </row>
    <row r="55" customFormat="false" ht="13.5" hidden="false" customHeight="false" outlineLevel="0" collapsed="false">
      <c r="A55" s="0" t="n">
        <v>429.79709</v>
      </c>
      <c r="B55" s="0" t="n">
        <v>208.2</v>
      </c>
    </row>
    <row r="56" customFormat="false" ht="13.5" hidden="false" customHeight="false" outlineLevel="0" collapsed="false">
      <c r="A56" s="0" t="n">
        <v>439.61761</v>
      </c>
      <c r="B56" s="0" t="n">
        <v>209</v>
      </c>
    </row>
    <row r="57" customFormat="false" ht="13.5" hidden="false" customHeight="false" outlineLevel="0" collapsed="false">
      <c r="A57" s="0" t="n">
        <v>449.38792</v>
      </c>
      <c r="B57" s="0" t="n">
        <v>209.75</v>
      </c>
    </row>
    <row r="58" customFormat="false" ht="13.5" hidden="false" customHeight="false" outlineLevel="0" collapsed="false">
      <c r="A58" s="0" t="n">
        <v>459.62615</v>
      </c>
      <c r="B58" s="0" t="n">
        <v>210.7</v>
      </c>
    </row>
    <row r="59" customFormat="false" ht="13.5" hidden="false" customHeight="false" outlineLevel="0" collapsed="false">
      <c r="A59" s="0" t="n">
        <v>469.00414</v>
      </c>
      <c r="B59" s="0" t="n">
        <v>210.95</v>
      </c>
    </row>
    <row r="60" customFormat="false" ht="13.5" hidden="false" customHeight="false" outlineLevel="0" collapsed="false">
      <c r="A60" s="0" t="n">
        <v>478.83034</v>
      </c>
      <c r="B60" s="0" t="n">
        <v>211.65</v>
      </c>
    </row>
    <row r="61" customFormat="false" ht="13.5" hidden="false" customHeight="false" outlineLevel="0" collapsed="false">
      <c r="A61" s="0" t="n">
        <v>488.67776</v>
      </c>
      <c r="B61" s="0" t="n">
        <v>212.6</v>
      </c>
    </row>
    <row r="62" customFormat="false" ht="13.5" hidden="false" customHeight="false" outlineLevel="0" collapsed="false">
      <c r="A62" s="0" t="n">
        <v>496.80837</v>
      </c>
      <c r="B62" s="0" t="n">
        <v>213.15</v>
      </c>
    </row>
    <row r="63" customFormat="false" ht="13.5" hidden="false" customHeight="false" outlineLevel="0" collapsed="false">
      <c r="A63" s="0" t="n">
        <v>506.62296</v>
      </c>
      <c r="B63" s="0" t="n">
        <v>213.85</v>
      </c>
    </row>
    <row r="64" customFormat="false" ht="13.5" hidden="false" customHeight="false" outlineLevel="0" collapsed="false">
      <c r="A64" s="0" t="n">
        <v>516.40893</v>
      </c>
      <c r="B64" s="0" t="n">
        <v>214.65</v>
      </c>
    </row>
    <row r="65" customFormat="false" ht="13.5" hidden="false" customHeight="false" outlineLevel="0" collapsed="false">
      <c r="A65" s="0" t="n">
        <v>526.17711</v>
      </c>
      <c r="B65" s="0" t="n">
        <v>215.35</v>
      </c>
    </row>
    <row r="66" customFormat="false" ht="13.5" hidden="false" customHeight="false" outlineLevel="0" collapsed="false">
      <c r="A66" s="0" t="n">
        <v>535.94861</v>
      </c>
      <c r="B66" s="0" t="n">
        <v>216.1</v>
      </c>
    </row>
    <row r="67" customFormat="false" ht="13.5" hidden="false" customHeight="false" outlineLevel="0" collapsed="false">
      <c r="A67" s="0" t="n">
        <v>545.7563</v>
      </c>
      <c r="B67" s="0" t="n">
        <v>216.75</v>
      </c>
    </row>
    <row r="68" customFormat="false" ht="13.5" hidden="false" customHeight="false" outlineLevel="0" collapsed="false">
      <c r="A68" s="0" t="n">
        <v>555.55224</v>
      </c>
      <c r="B68" s="0" t="n">
        <v>217.35</v>
      </c>
    </row>
    <row r="69" customFormat="false" ht="13.5" hidden="false" customHeight="false" outlineLevel="0" collapsed="false">
      <c r="A69" s="0" t="n">
        <v>565.31934</v>
      </c>
      <c r="B69" s="0" t="n">
        <v>217.95</v>
      </c>
    </row>
    <row r="70" customFormat="false" ht="13.5" hidden="false" customHeight="false" outlineLevel="0" collapsed="false">
      <c r="A70" s="0" t="n">
        <v>575.07989</v>
      </c>
      <c r="B70" s="0" t="n">
        <v>218.45</v>
      </c>
    </row>
    <row r="71" customFormat="false" ht="13.5" hidden="false" customHeight="false" outlineLevel="0" collapsed="false">
      <c r="A71" s="0" t="n">
        <v>584.89653</v>
      </c>
      <c r="B71" s="0" t="n">
        <v>217.55</v>
      </c>
    </row>
    <row r="72" customFormat="false" ht="13.5" hidden="false" customHeight="false" outlineLevel="0" collapsed="false">
      <c r="A72" s="0" t="n">
        <v>595.33854</v>
      </c>
      <c r="B72" s="0" t="n">
        <v>219.25</v>
      </c>
    </row>
    <row r="73" customFormat="false" ht="13.5" hidden="false" customHeight="false" outlineLevel="0" collapsed="false">
      <c r="A73" s="0" t="n">
        <v>604.48732</v>
      </c>
      <c r="B73" s="0" t="n">
        <v>219.05</v>
      </c>
    </row>
    <row r="74" customFormat="false" ht="13.5" hidden="false" customHeight="false" outlineLevel="0" collapsed="false">
      <c r="A74" s="0" t="n">
        <v>614.27261</v>
      </c>
      <c r="B74" s="0" t="n">
        <v>219.65</v>
      </c>
    </row>
    <row r="75" customFormat="false" ht="13.5" hidden="false" customHeight="false" outlineLevel="0" collapsed="false">
      <c r="A75" s="0" t="n">
        <v>624.07181</v>
      </c>
      <c r="B75" s="0" t="n">
        <v>220.65</v>
      </c>
    </row>
    <row r="76" customFormat="false" ht="13.5" hidden="false" customHeight="false" outlineLevel="0" collapsed="false">
      <c r="A76" s="0" t="n">
        <v>633.83573</v>
      </c>
      <c r="B76" s="0" t="n">
        <v>221.55</v>
      </c>
    </row>
    <row r="77" customFormat="false" ht="13.5" hidden="false" customHeight="false" outlineLevel="0" collapsed="false">
      <c r="A77" s="0" t="n">
        <v>643.59779</v>
      </c>
      <c r="B77" s="0" t="n">
        <v>222.15</v>
      </c>
    </row>
    <row r="78" customFormat="false" ht="13.5" hidden="false" customHeight="false" outlineLevel="0" collapsed="false">
      <c r="A78" s="0" t="n">
        <v>653.39487</v>
      </c>
      <c r="B78" s="0" t="n">
        <v>222.65</v>
      </c>
    </row>
    <row r="79" customFormat="false" ht="13.5" hidden="false" customHeight="false" outlineLevel="0" collapsed="false">
      <c r="A79" s="0" t="n">
        <v>663.19907</v>
      </c>
      <c r="B79" s="0" t="n">
        <v>223.15</v>
      </c>
    </row>
    <row r="80" customFormat="false" ht="13.5" hidden="false" customHeight="false" outlineLevel="0" collapsed="false">
      <c r="A80" s="0" t="n">
        <v>672.97569</v>
      </c>
      <c r="B80" s="0" t="n">
        <v>223.65</v>
      </c>
    </row>
    <row r="81" customFormat="false" ht="13.5" hidden="false" customHeight="false" outlineLevel="0" collapsed="false">
      <c r="A81" s="0" t="n">
        <v>682.77343</v>
      </c>
      <c r="B81" s="0" t="n">
        <v>224.05</v>
      </c>
    </row>
    <row r="82" customFormat="false" ht="13.5" hidden="false" customHeight="false" outlineLevel="0" collapsed="false">
      <c r="A82" s="0" t="n">
        <v>692.57658</v>
      </c>
      <c r="B82" s="0" t="n">
        <v>224.55</v>
      </c>
    </row>
    <row r="83" customFormat="false" ht="13.5" hidden="false" customHeight="false" outlineLevel="0" collapsed="false">
      <c r="A83" s="0" t="n">
        <v>702.3392</v>
      </c>
      <c r="B83" s="0" t="n">
        <v>224.65</v>
      </c>
    </row>
    <row r="84" customFormat="false" ht="13.5" hidden="false" customHeight="false" outlineLevel="0" collapsed="false">
      <c r="A84" s="0" t="n">
        <v>712.23286</v>
      </c>
      <c r="B84" s="0" t="n">
        <v>224.85</v>
      </c>
    </row>
    <row r="85" customFormat="false" ht="13.5" hidden="false" customHeight="false" outlineLevel="0" collapsed="false">
      <c r="A85" s="0" t="n">
        <v>722.09841</v>
      </c>
      <c r="B85" s="0" t="n">
        <v>225.5</v>
      </c>
    </row>
    <row r="86" customFormat="false" ht="13.5" hidden="false" customHeight="false" outlineLevel="0" collapsed="false">
      <c r="A86" s="0" t="n">
        <v>731.86142</v>
      </c>
      <c r="B86" s="0" t="n">
        <v>226.15</v>
      </c>
    </row>
    <row r="87" customFormat="false" ht="13.5" hidden="false" customHeight="false" outlineLevel="0" collapsed="false">
      <c r="A87" s="0" t="n">
        <v>741.50821</v>
      </c>
      <c r="B87" s="0" t="n">
        <v>226.15</v>
      </c>
    </row>
    <row r="88" customFormat="false" ht="13.5" hidden="false" customHeight="false" outlineLevel="0" collapsed="false">
      <c r="A88" s="0" t="n">
        <v>751.28672</v>
      </c>
      <c r="B88" s="0" t="n">
        <v>226.25</v>
      </c>
    </row>
    <row r="89" customFormat="false" ht="13.5" hidden="false" customHeight="false" outlineLevel="0" collapsed="false">
      <c r="A89" s="0" t="n">
        <v>761.09219</v>
      </c>
      <c r="B89" s="0" t="n">
        <v>226.85</v>
      </c>
    </row>
    <row r="90" customFormat="false" ht="13.5" hidden="false" customHeight="false" outlineLevel="0" collapsed="false">
      <c r="A90" s="0" t="n">
        <v>770.83827</v>
      </c>
      <c r="B90" s="0" t="n">
        <v>227.3</v>
      </c>
    </row>
    <row r="91" customFormat="false" ht="13.5" hidden="false" customHeight="false" outlineLevel="0" collapsed="false">
      <c r="A91" s="0" t="n">
        <v>780.67292</v>
      </c>
      <c r="B91" s="0" t="n">
        <v>227.25</v>
      </c>
    </row>
    <row r="92" customFormat="false" ht="13.5" hidden="false" customHeight="false" outlineLevel="0" collapsed="false">
      <c r="A92" s="0" t="n">
        <v>790.46952</v>
      </c>
      <c r="B92" s="0" t="n">
        <v>226.55</v>
      </c>
    </row>
    <row r="93" customFormat="false" ht="13.5" hidden="false" customHeight="false" outlineLevel="0" collapsed="false">
      <c r="A93" s="0" t="n">
        <v>800.28154</v>
      </c>
      <c r="B93" s="0" t="n">
        <v>226.15</v>
      </c>
    </row>
    <row r="94" customFormat="false" ht="13.5" hidden="false" customHeight="false" outlineLevel="0" collapsed="false">
      <c r="A94" s="0" t="n">
        <v>810.04753</v>
      </c>
      <c r="B94" s="0" t="n">
        <v>227.5</v>
      </c>
    </row>
    <row r="95" customFormat="false" ht="13.5" hidden="false" customHeight="false" outlineLevel="0" collapsed="false">
      <c r="A95" s="0" t="n">
        <v>819.83264</v>
      </c>
      <c r="B95" s="0" t="n">
        <v>228.45</v>
      </c>
    </row>
    <row r="96" customFormat="false" ht="13.5" hidden="false" customHeight="false" outlineLevel="0" collapsed="false">
      <c r="A96" s="0" t="n">
        <v>829.67319</v>
      </c>
      <c r="B96" s="0" t="n">
        <v>229.25</v>
      </c>
    </row>
    <row r="97" customFormat="false" ht="13.5" hidden="false" customHeight="false" outlineLevel="0" collapsed="false">
      <c r="A97" s="0" t="n">
        <v>839.46855</v>
      </c>
      <c r="B97" s="0" t="n">
        <v>229.85</v>
      </c>
    </row>
    <row r="98" customFormat="false" ht="13.5" hidden="false" customHeight="false" outlineLevel="0" collapsed="false">
      <c r="A98" s="0" t="n">
        <v>849.24129</v>
      </c>
      <c r="B98" s="0" t="n">
        <v>230.15</v>
      </c>
    </row>
    <row r="99" customFormat="false" ht="13.5" hidden="false" customHeight="false" outlineLevel="0" collapsed="false">
      <c r="A99" s="0" t="n">
        <v>859.05042</v>
      </c>
      <c r="B99" s="0" t="n">
        <v>230.4</v>
      </c>
    </row>
    <row r="100" customFormat="false" ht="13.5" hidden="false" customHeight="false" outlineLevel="0" collapsed="false">
      <c r="A100" s="0" t="n">
        <v>868.87118</v>
      </c>
      <c r="B100" s="0" t="n">
        <v>230.95</v>
      </c>
    </row>
    <row r="101" customFormat="false" ht="13.5" hidden="false" customHeight="false" outlineLevel="0" collapsed="false">
      <c r="A101" s="0" t="n">
        <v>878.67025</v>
      </c>
      <c r="B101" s="0" t="n">
        <v>231.4</v>
      </c>
    </row>
    <row r="102" customFormat="false" ht="13.5" hidden="false" customHeight="false" outlineLevel="0" collapsed="false">
      <c r="A102" s="0" t="n">
        <v>888.39285</v>
      </c>
      <c r="B102" s="0" t="n">
        <v>231.75</v>
      </c>
    </row>
    <row r="103" customFormat="false" ht="13.5" hidden="false" customHeight="false" outlineLevel="0" collapsed="false">
      <c r="A103" s="0" t="n">
        <v>898.1563</v>
      </c>
      <c r="B103" s="0" t="n">
        <v>232.05</v>
      </c>
    </row>
    <row r="104" customFormat="false" ht="13.5" hidden="false" customHeight="false" outlineLevel="0" collapsed="false">
      <c r="A104" s="0" t="n">
        <v>908.07014</v>
      </c>
      <c r="B104" s="0" t="n">
        <v>232.35</v>
      </c>
    </row>
    <row r="105" customFormat="false" ht="13.5" hidden="false" customHeight="false" outlineLevel="0" collapsed="false">
      <c r="A105" s="0" t="n">
        <v>917.71286</v>
      </c>
      <c r="B105" s="0" t="n">
        <v>232.75</v>
      </c>
    </row>
    <row r="106" customFormat="false" ht="13.5" hidden="false" customHeight="false" outlineLevel="0" collapsed="false">
      <c r="A106" s="0" t="n">
        <v>927.67928</v>
      </c>
      <c r="B106" s="0" t="n">
        <v>233.05</v>
      </c>
    </row>
    <row r="107" customFormat="false" ht="13.5" hidden="false" customHeight="false" outlineLevel="0" collapsed="false">
      <c r="A107" s="0" t="n">
        <v>937.46408</v>
      </c>
      <c r="B107" s="0" t="n">
        <v>233.05</v>
      </c>
    </row>
    <row r="108" customFormat="false" ht="13.5" hidden="false" customHeight="false" outlineLevel="0" collapsed="false">
      <c r="A108" s="0" t="n">
        <v>947.27728</v>
      </c>
      <c r="B108" s="0" t="n">
        <v>233.45</v>
      </c>
    </row>
    <row r="109" customFormat="false" ht="13.5" hidden="false" customHeight="false" outlineLevel="0" collapsed="false">
      <c r="A109" s="0" t="n">
        <v>957.07509</v>
      </c>
      <c r="B109" s="0" t="n">
        <v>233.95</v>
      </c>
    </row>
    <row r="110" customFormat="false" ht="13.5" hidden="false" customHeight="false" outlineLevel="0" collapsed="false">
      <c r="A110" s="0" t="n">
        <v>966.93595</v>
      </c>
      <c r="B110" s="0" t="n">
        <v>234.35</v>
      </c>
    </row>
    <row r="111" customFormat="false" ht="13.5" hidden="false" customHeight="false" outlineLevel="0" collapsed="false">
      <c r="A111" s="0" t="n">
        <v>978.656</v>
      </c>
      <c r="B111" s="0" t="n">
        <v>234.35</v>
      </c>
    </row>
    <row r="112" customFormat="false" ht="13.5" hidden="false" customHeight="false" outlineLevel="0" collapsed="false">
      <c r="A112" s="0" t="s">
        <v>24</v>
      </c>
    </row>
    <row r="113" customFormat="false" ht="13.5" hidden="false" customHeight="false" outlineLevel="0" collapsed="false">
      <c r="A113" s="0" t="s">
        <v>24</v>
      </c>
    </row>
    <row r="114" customFormat="false" ht="13.5" hidden="false" customHeight="false" outlineLevel="0" collapsed="false">
      <c r="A114" s="0" t="s">
        <v>24</v>
      </c>
    </row>
    <row r="115" customFormat="false" ht="13.5" hidden="false" customHeight="false" outlineLevel="0" collapsed="false">
      <c r="A115" s="0" t="s">
        <v>24</v>
      </c>
    </row>
    <row r="116" customFormat="false" ht="13.5" hidden="false" customHeight="false" outlineLevel="0" collapsed="false">
      <c r="A116" s="0" t="s">
        <v>24</v>
      </c>
    </row>
    <row r="117" customFormat="false" ht="13.5" hidden="false" customHeight="false" outlineLevel="0" collapsed="false">
      <c r="A117" s="0" t="s">
        <v>24</v>
      </c>
    </row>
    <row r="118" customFormat="false" ht="13.5" hidden="false" customHeight="false" outlineLevel="0" collapsed="false">
      <c r="A118" s="0" t="s">
        <v>24</v>
      </c>
    </row>
    <row r="119" customFormat="false" ht="13.5" hidden="false" customHeight="false" outlineLevel="0" collapsed="false">
      <c r="A119" s="0" t="s">
        <v>24</v>
      </c>
    </row>
    <row r="120" customFormat="false" ht="13.5" hidden="false" customHeight="false" outlineLevel="0" collapsed="false">
      <c r="A120" s="0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25</v>
      </c>
    </row>
    <row r="2" customFormat="false" ht="13.5" hidden="false" customHeight="false" outlineLevel="0" collapsed="false">
      <c r="A2" s="0" t="s">
        <v>26</v>
      </c>
      <c r="B2" s="0" t="s">
        <v>3</v>
      </c>
    </row>
    <row r="3" customFormat="false" ht="13.5" hidden="false" customHeight="false" outlineLevel="0" collapsed="false">
      <c r="A3" s="0" t="s">
        <v>27</v>
      </c>
    </row>
    <row r="4" customFormat="false" ht="13.5" hidden="false" customHeight="false" outlineLevel="0" collapsed="false">
      <c r="A4" s="0" t="s">
        <v>28</v>
      </c>
      <c r="B4" s="1" t="n">
        <v>37622</v>
      </c>
    </row>
    <row r="5" customFormat="false" ht="13.5" hidden="false" customHeight="false" outlineLevel="0" collapsed="false">
      <c r="A5" s="0" t="s">
        <v>29</v>
      </c>
      <c r="B5" s="0" t="s">
        <v>30</v>
      </c>
    </row>
    <row r="6" customFormat="false" ht="13.5" hidden="false" customHeight="false" outlineLevel="0" collapsed="false">
      <c r="A6" s="0" t="s">
        <v>14</v>
      </c>
      <c r="B6" s="0" t="s">
        <v>15</v>
      </c>
    </row>
    <row r="7" customFormat="false" ht="13.5" hidden="false" customHeight="false" outlineLevel="0" collapsed="false">
      <c r="A7" s="0" t="s">
        <v>31</v>
      </c>
    </row>
    <row r="8" customFormat="false" ht="13.5" hidden="false" customHeight="false" outlineLevel="0" collapsed="false">
      <c r="A8" s="0" t="s">
        <v>32</v>
      </c>
      <c r="B8" s="0" t="n">
        <v>25</v>
      </c>
    </row>
    <row r="9" customFormat="false" ht="13.5" hidden="false" customHeight="false" outlineLevel="0" collapsed="false">
      <c r="A9" s="0" t="s">
        <v>33</v>
      </c>
      <c r="B9" s="2" t="n">
        <v>0.1878</v>
      </c>
    </row>
    <row r="10" customFormat="false" ht="13.5" hidden="false" customHeight="false" outlineLevel="0" collapsed="false">
      <c r="A10" s="0" t="s">
        <v>34</v>
      </c>
      <c r="B10" s="0" t="n">
        <v>0.1962</v>
      </c>
    </row>
    <row r="11" customFormat="false" ht="13.5" hidden="false" customHeight="false" outlineLevel="0" collapsed="false">
      <c r="A11" s="0" t="s">
        <v>35</v>
      </c>
      <c r="B11" s="0" t="n">
        <v>130</v>
      </c>
    </row>
    <row r="12" customFormat="false" ht="13.5" hidden="false" customHeight="false" outlineLevel="0" collapsed="false">
      <c r="A12" s="0" t="s">
        <v>36</v>
      </c>
    </row>
    <row r="13" customFormat="false" ht="13.5" hidden="false" customHeight="false" outlineLevel="0" collapsed="false">
      <c r="A13" s="0" t="s">
        <v>6</v>
      </c>
      <c r="B13" s="0" t="s">
        <v>7</v>
      </c>
      <c r="C13" s="0" t="s">
        <v>7</v>
      </c>
    </row>
    <row r="14" customFormat="false" ht="13.5" hidden="false" customHeight="false" outlineLevel="0" collapsed="false">
      <c r="A14" s="0" t="s">
        <v>24</v>
      </c>
    </row>
    <row r="15" customFormat="false" ht="13.5" hidden="false" customHeight="false" outlineLevel="0" collapsed="false">
      <c r="A15" s="0" t="s">
        <v>24</v>
      </c>
    </row>
    <row r="16" customFormat="false" ht="13.5" hidden="false" customHeight="false" outlineLevel="0" collapsed="false">
      <c r="A16" s="0" t="s">
        <v>24</v>
      </c>
    </row>
    <row r="17" customFormat="false" ht="13.5" hidden="false" customHeight="false" outlineLevel="0" collapsed="false">
      <c r="A17" s="0" t="s">
        <v>24</v>
      </c>
    </row>
    <row r="18" customFormat="false" ht="13.5" hidden="false" customHeight="false" outlineLevel="0" collapsed="false">
      <c r="A18" s="0" t="s">
        <v>24</v>
      </c>
    </row>
    <row r="19" customFormat="false" ht="13.5" hidden="false" customHeight="false" outlineLevel="0" collapsed="false">
      <c r="A19" s="0" t="s">
        <v>24</v>
      </c>
    </row>
    <row r="20" customFormat="false" ht="13.5" hidden="false" customHeight="false" outlineLevel="0" collapsed="false">
      <c r="A20" s="0" t="s">
        <v>24</v>
      </c>
    </row>
    <row r="21" customFormat="false" ht="13.5" hidden="false" customHeight="false" outlineLevel="0" collapsed="false">
      <c r="A21" s="0" t="s">
        <v>24</v>
      </c>
    </row>
    <row r="22" customFormat="false" ht="13.5" hidden="false" customHeight="false" outlineLevel="0" collapsed="false">
      <c r="A22" s="0" t="s">
        <v>24</v>
      </c>
    </row>
    <row r="23" customFormat="false" ht="13.5" hidden="false" customHeight="false" outlineLevel="0" collapsed="false">
      <c r="A23" s="0" t="s">
        <v>24</v>
      </c>
    </row>
    <row r="24" customFormat="false" ht="13.5" hidden="false" customHeight="false" outlineLevel="0" collapsed="false">
      <c r="A24" s="0" t="s">
        <v>24</v>
      </c>
    </row>
    <row r="25" customFormat="false" ht="13.5" hidden="false" customHeight="false" outlineLevel="0" collapsed="false">
      <c r="A25" s="0" t="s">
        <v>24</v>
      </c>
    </row>
    <row r="26" customFormat="false" ht="13.5" hidden="false" customHeight="false" outlineLevel="0" collapsed="false">
      <c r="A26" s="0" t="s">
        <v>24</v>
      </c>
    </row>
    <row r="27" customFormat="false" ht="13.5" hidden="false" customHeight="false" outlineLevel="0" collapsed="false">
      <c r="A27" s="0" t="s">
        <v>24</v>
      </c>
    </row>
    <row r="28" customFormat="false" ht="13.5" hidden="false" customHeight="false" outlineLevel="0" collapsed="false">
      <c r="A28" s="0" t="s">
        <v>37</v>
      </c>
    </row>
    <row r="29" customFormat="false" ht="13.5" hidden="false" customHeight="false" outlineLevel="0" collapsed="false">
      <c r="A29" s="0" t="s">
        <v>23</v>
      </c>
    </row>
    <row r="30" customFormat="false" ht="13.5" hidden="false" customHeight="false" outlineLevel="0" collapsed="false">
      <c r="A30" s="0" t="n">
        <v>0</v>
      </c>
      <c r="B30" s="0" t="n">
        <v>6.275</v>
      </c>
    </row>
    <row r="31" customFormat="false" ht="13.5" hidden="false" customHeight="false" outlineLevel="0" collapsed="false">
      <c r="A31" s="0" t="n">
        <v>10</v>
      </c>
      <c r="B31" s="0" t="n">
        <v>84.8599999999999</v>
      </c>
    </row>
    <row r="32" customFormat="false" ht="13.5" hidden="false" customHeight="false" outlineLevel="0" collapsed="false">
      <c r="A32" s="0" t="n">
        <v>20</v>
      </c>
      <c r="B32" s="0" t="n">
        <v>105.31</v>
      </c>
    </row>
    <row r="33" customFormat="false" ht="13.5" hidden="false" customHeight="false" outlineLevel="0" collapsed="false">
      <c r="A33" s="0" t="n">
        <v>30</v>
      </c>
      <c r="B33" s="0" t="n">
        <v>115.81</v>
      </c>
    </row>
    <row r="34" customFormat="false" ht="13.5" hidden="false" customHeight="false" outlineLevel="0" collapsed="false">
      <c r="A34" s="0" t="n">
        <v>40</v>
      </c>
      <c r="B34" s="0" t="n">
        <v>123.42</v>
      </c>
    </row>
    <row r="35" customFormat="false" ht="13.5" hidden="false" customHeight="false" outlineLevel="0" collapsed="false">
      <c r="A35" s="0" t="n">
        <v>50</v>
      </c>
      <c r="B35" s="0" t="n">
        <v>128.97</v>
      </c>
    </row>
    <row r="36" customFormat="false" ht="13.5" hidden="false" customHeight="false" outlineLevel="0" collapsed="false">
      <c r="A36" s="0" t="n">
        <v>60</v>
      </c>
      <c r="B36" s="0" t="n">
        <v>133.43</v>
      </c>
    </row>
    <row r="37" customFormat="false" ht="13.5" hidden="false" customHeight="false" outlineLevel="0" collapsed="false">
      <c r="A37" s="0" t="n">
        <v>70</v>
      </c>
      <c r="B37" s="0" t="n">
        <v>137.12</v>
      </c>
    </row>
    <row r="38" customFormat="false" ht="13.5" hidden="false" customHeight="false" outlineLevel="0" collapsed="false">
      <c r="A38" s="0" t="n">
        <v>80</v>
      </c>
      <c r="B38" s="0" t="n">
        <v>140.23</v>
      </c>
    </row>
    <row r="39" customFormat="false" ht="13.5" hidden="false" customHeight="false" outlineLevel="0" collapsed="false">
      <c r="A39" s="0" t="n">
        <v>90</v>
      </c>
      <c r="B39" s="0" t="n">
        <v>142.92</v>
      </c>
    </row>
    <row r="40" customFormat="false" ht="13.5" hidden="false" customHeight="false" outlineLevel="0" collapsed="false">
      <c r="A40" s="0" t="n">
        <v>100</v>
      </c>
      <c r="B40" s="0" t="n">
        <v>145.25</v>
      </c>
    </row>
    <row r="41" customFormat="false" ht="13.5" hidden="false" customHeight="false" outlineLevel="0" collapsed="false">
      <c r="A41" s="0" t="n">
        <v>110</v>
      </c>
      <c r="B41" s="0" t="n">
        <v>147.33</v>
      </c>
    </row>
    <row r="42" customFormat="false" ht="13.5" hidden="false" customHeight="false" outlineLevel="0" collapsed="false">
      <c r="A42" s="0" t="n">
        <v>120</v>
      </c>
      <c r="B42" s="0" t="n">
        <v>149.21</v>
      </c>
    </row>
    <row r="43" customFormat="false" ht="13.5" hidden="false" customHeight="false" outlineLevel="0" collapsed="false">
      <c r="A43" s="0" t="n">
        <v>130</v>
      </c>
      <c r="B43" s="0" t="n">
        <v>151.01</v>
      </c>
    </row>
    <row r="44" customFormat="false" ht="13.5" hidden="false" customHeight="false" outlineLevel="0" collapsed="false">
      <c r="A44" s="0" t="n">
        <v>140</v>
      </c>
      <c r="B44" s="0" t="n">
        <v>152.66</v>
      </c>
    </row>
    <row r="45" customFormat="false" ht="13.5" hidden="false" customHeight="false" outlineLevel="0" collapsed="false">
      <c r="A45" s="0" t="n">
        <v>150</v>
      </c>
      <c r="B45" s="0" t="n">
        <v>154.24</v>
      </c>
    </row>
    <row r="46" customFormat="false" ht="13.5" hidden="false" customHeight="false" outlineLevel="0" collapsed="false">
      <c r="A46" s="0" t="n">
        <v>160</v>
      </c>
      <c r="B46" s="0" t="n">
        <v>155.74</v>
      </c>
    </row>
    <row r="47" customFormat="false" ht="13.5" hidden="false" customHeight="false" outlineLevel="0" collapsed="false">
      <c r="A47" s="0" t="n">
        <v>170</v>
      </c>
      <c r="B47" s="0" t="n">
        <v>157.18</v>
      </c>
    </row>
    <row r="48" customFormat="false" ht="13.5" hidden="false" customHeight="false" outlineLevel="0" collapsed="false">
      <c r="A48" s="0" t="n">
        <v>180</v>
      </c>
      <c r="B48" s="0" t="n">
        <v>158.52</v>
      </c>
    </row>
    <row r="49" customFormat="false" ht="13.5" hidden="false" customHeight="false" outlineLevel="0" collapsed="false">
      <c r="A49" s="0" t="n">
        <v>190</v>
      </c>
      <c r="B49" s="0" t="n">
        <v>159.81</v>
      </c>
    </row>
    <row r="50" customFormat="false" ht="13.5" hidden="false" customHeight="false" outlineLevel="0" collapsed="false">
      <c r="A50" s="0" t="n">
        <v>200</v>
      </c>
      <c r="B50" s="0" t="n">
        <v>161.06</v>
      </c>
    </row>
    <row r="51" customFormat="false" ht="13.5" hidden="false" customHeight="false" outlineLevel="0" collapsed="false">
      <c r="A51" s="0" t="n">
        <v>210</v>
      </c>
      <c r="B51" s="0" t="n">
        <v>162.29</v>
      </c>
    </row>
    <row r="52" customFormat="false" ht="13.5" hidden="false" customHeight="false" outlineLevel="0" collapsed="false">
      <c r="A52" s="0" t="n">
        <v>220</v>
      </c>
      <c r="B52" s="0" t="n">
        <v>163.46</v>
      </c>
    </row>
    <row r="53" customFormat="false" ht="13.5" hidden="false" customHeight="false" outlineLevel="0" collapsed="false">
      <c r="A53" s="0" t="n">
        <v>230</v>
      </c>
      <c r="B53" s="0" t="n">
        <v>164.57</v>
      </c>
    </row>
    <row r="54" customFormat="false" ht="13.5" hidden="false" customHeight="false" outlineLevel="0" collapsed="false">
      <c r="A54" s="0" t="n">
        <v>240</v>
      </c>
      <c r="B54" s="0" t="n">
        <v>165.66</v>
      </c>
    </row>
    <row r="55" customFormat="false" ht="13.5" hidden="false" customHeight="false" outlineLevel="0" collapsed="false">
      <c r="A55" s="0" t="n">
        <v>250</v>
      </c>
      <c r="B55" s="0" t="n">
        <v>166.72</v>
      </c>
    </row>
    <row r="56" customFormat="false" ht="13.5" hidden="false" customHeight="false" outlineLevel="0" collapsed="false">
      <c r="A56" s="0" t="n">
        <v>260</v>
      </c>
      <c r="B56" s="0" t="n">
        <v>167.77</v>
      </c>
    </row>
    <row r="57" customFormat="false" ht="13.5" hidden="false" customHeight="false" outlineLevel="0" collapsed="false">
      <c r="A57" s="0" t="n">
        <v>270</v>
      </c>
      <c r="B57" s="0" t="n">
        <v>168.76</v>
      </c>
    </row>
    <row r="58" customFormat="false" ht="13.5" hidden="false" customHeight="false" outlineLevel="0" collapsed="false">
      <c r="A58" s="0" t="n">
        <v>280</v>
      </c>
      <c r="B58" s="0" t="n">
        <v>169.72</v>
      </c>
    </row>
    <row r="59" customFormat="false" ht="13.5" hidden="false" customHeight="false" outlineLevel="0" collapsed="false">
      <c r="A59" s="0" t="n">
        <v>290</v>
      </c>
      <c r="B59" s="0" t="n">
        <v>170.66</v>
      </c>
    </row>
    <row r="60" customFormat="false" ht="13.5" hidden="false" customHeight="false" outlineLevel="0" collapsed="false">
      <c r="A60" s="0" t="n">
        <v>300</v>
      </c>
      <c r="B60" s="0" t="n">
        <v>171.6</v>
      </c>
    </row>
    <row r="61" customFormat="false" ht="13.5" hidden="false" customHeight="false" outlineLevel="0" collapsed="false">
      <c r="A61" s="0" t="n">
        <v>310</v>
      </c>
      <c r="B61" s="0" t="n">
        <v>172.48</v>
      </c>
    </row>
    <row r="62" customFormat="false" ht="13.5" hidden="false" customHeight="false" outlineLevel="0" collapsed="false">
      <c r="A62" s="0" t="n">
        <v>320</v>
      </c>
      <c r="B62" s="0" t="n">
        <v>173.32</v>
      </c>
    </row>
    <row r="63" customFormat="false" ht="13.5" hidden="false" customHeight="false" outlineLevel="0" collapsed="false">
      <c r="A63" s="0" t="n">
        <v>330</v>
      </c>
      <c r="B63" s="0" t="n">
        <v>174.21</v>
      </c>
    </row>
    <row r="64" customFormat="false" ht="13.5" hidden="false" customHeight="false" outlineLevel="0" collapsed="false">
      <c r="A64" s="0" t="n">
        <v>340</v>
      </c>
      <c r="B64" s="0" t="n">
        <v>175.08</v>
      </c>
    </row>
    <row r="65" customFormat="false" ht="13.5" hidden="false" customHeight="false" outlineLevel="0" collapsed="false">
      <c r="A65" s="0" t="n">
        <v>350</v>
      </c>
      <c r="B65" s="0" t="n">
        <v>175.89</v>
      </c>
    </row>
    <row r="66" customFormat="false" ht="13.5" hidden="false" customHeight="false" outlineLevel="0" collapsed="false">
      <c r="A66" s="0" t="n">
        <v>360</v>
      </c>
      <c r="B66" s="0" t="n">
        <v>176.69</v>
      </c>
    </row>
    <row r="67" customFormat="false" ht="13.5" hidden="false" customHeight="false" outlineLevel="0" collapsed="false">
      <c r="A67" s="0" t="n">
        <v>370</v>
      </c>
      <c r="B67" s="0" t="n">
        <v>177.44</v>
      </c>
    </row>
    <row r="68" customFormat="false" ht="13.5" hidden="false" customHeight="false" outlineLevel="0" collapsed="false">
      <c r="A68" s="0" t="n">
        <v>380</v>
      </c>
      <c r="B68" s="0" t="n">
        <v>178.18</v>
      </c>
    </row>
    <row r="69" customFormat="false" ht="13.5" hidden="false" customHeight="false" outlineLevel="0" collapsed="false">
      <c r="A69" s="0" t="n">
        <v>390</v>
      </c>
      <c r="B69" s="0" t="n">
        <v>178.94</v>
      </c>
    </row>
    <row r="70" customFormat="false" ht="13.5" hidden="false" customHeight="false" outlineLevel="0" collapsed="false">
      <c r="A70" s="0" t="n">
        <v>400</v>
      </c>
      <c r="B70" s="0" t="n">
        <v>179.68</v>
      </c>
    </row>
    <row r="71" customFormat="false" ht="13.5" hidden="false" customHeight="false" outlineLevel="0" collapsed="false">
      <c r="A71" s="0" t="n">
        <v>410</v>
      </c>
      <c r="B71" s="0" t="n">
        <v>180.9</v>
      </c>
    </row>
    <row r="72" customFormat="false" ht="13.5" hidden="false" customHeight="false" outlineLevel="0" collapsed="false">
      <c r="A72" s="0" t="n">
        <v>420</v>
      </c>
      <c r="B72" s="0" t="n">
        <v>181.9</v>
      </c>
    </row>
    <row r="73" customFormat="false" ht="13.5" hidden="false" customHeight="false" outlineLevel="0" collapsed="false">
      <c r="A73" s="0" t="n">
        <v>430</v>
      </c>
      <c r="B73" s="0" t="n">
        <v>185.87</v>
      </c>
    </row>
    <row r="74" customFormat="false" ht="13.5" hidden="false" customHeight="false" outlineLevel="0" collapsed="false">
      <c r="A74" s="0" t="n">
        <v>440</v>
      </c>
      <c r="B74" s="0" t="n">
        <v>190.3</v>
      </c>
    </row>
    <row r="75" customFormat="false" ht="13.5" hidden="false" customHeight="false" outlineLevel="0" collapsed="false">
      <c r="A75" s="0" t="n">
        <v>450</v>
      </c>
      <c r="B75" s="0" t="n">
        <v>191.3</v>
      </c>
    </row>
    <row r="76" customFormat="false" ht="13.5" hidden="false" customHeight="false" outlineLevel="0" collapsed="false">
      <c r="A76" s="0" t="n">
        <v>460</v>
      </c>
      <c r="B76" s="0" t="n">
        <v>185.9</v>
      </c>
    </row>
    <row r="77" customFormat="false" ht="13.5" hidden="false" customHeight="false" outlineLevel="0" collapsed="false">
      <c r="A77" s="0" t="n">
        <v>470</v>
      </c>
      <c r="B77" s="0" t="n">
        <v>184.4</v>
      </c>
    </row>
    <row r="78" customFormat="false" ht="13.5" hidden="false" customHeight="false" outlineLevel="0" collapsed="false">
      <c r="A78" s="0" t="n">
        <v>480</v>
      </c>
      <c r="B78" s="0" t="n">
        <v>185.9</v>
      </c>
    </row>
    <row r="79" customFormat="false" ht="13.5" hidden="false" customHeight="false" outlineLevel="0" collapsed="false">
      <c r="A79" s="0" t="n">
        <v>490</v>
      </c>
      <c r="B79" s="0" t="n">
        <v>185.8</v>
      </c>
    </row>
    <row r="80" customFormat="false" ht="13.5" hidden="false" customHeight="false" outlineLevel="0" collapsed="false">
      <c r="A80" s="0" t="n">
        <v>500</v>
      </c>
      <c r="B80" s="0" t="n">
        <v>187.8</v>
      </c>
    </row>
    <row r="81" customFormat="false" ht="13.5" hidden="false" customHeight="false" outlineLevel="0" collapsed="false">
      <c r="A81" s="0" t="n">
        <v>510</v>
      </c>
      <c r="B81" s="0" t="n">
        <v>187.1</v>
      </c>
    </row>
    <row r="82" customFormat="false" ht="13.5" hidden="false" customHeight="false" outlineLevel="0" collapsed="false">
      <c r="A82" s="0" t="n">
        <v>520</v>
      </c>
      <c r="B82" s="0" t="n">
        <v>187.6</v>
      </c>
    </row>
    <row r="83" customFormat="false" ht="13.5" hidden="false" customHeight="false" outlineLevel="0" collapsed="false">
      <c r="A83" s="0" t="n">
        <v>530</v>
      </c>
      <c r="B83" s="0" t="n">
        <v>188.1</v>
      </c>
    </row>
    <row r="84" customFormat="false" ht="13.5" hidden="false" customHeight="false" outlineLevel="0" collapsed="false">
      <c r="A84" s="0" t="n">
        <v>540</v>
      </c>
      <c r="B84" s="0" t="n">
        <v>188.7</v>
      </c>
    </row>
    <row r="85" customFormat="false" ht="13.5" hidden="false" customHeight="false" outlineLevel="0" collapsed="false">
      <c r="A85" s="0" t="n">
        <v>550</v>
      </c>
      <c r="B85" s="0" t="n">
        <v>189.2</v>
      </c>
    </row>
    <row r="86" customFormat="false" ht="13.5" hidden="false" customHeight="false" outlineLevel="0" collapsed="false">
      <c r="A86" s="0" t="n">
        <v>560</v>
      </c>
      <c r="B86" s="0" t="n">
        <v>189.8</v>
      </c>
    </row>
    <row r="87" customFormat="false" ht="13.5" hidden="false" customHeight="false" outlineLevel="0" collapsed="false">
      <c r="A87" s="0" t="n">
        <v>570</v>
      </c>
      <c r="B87" s="0" t="n">
        <v>190.3</v>
      </c>
    </row>
    <row r="88" customFormat="false" ht="13.5" hidden="false" customHeight="false" outlineLevel="0" collapsed="false">
      <c r="A88" s="0" t="n">
        <v>580</v>
      </c>
      <c r="B88" s="0" t="n">
        <v>190.8</v>
      </c>
    </row>
    <row r="89" customFormat="false" ht="13.5" hidden="false" customHeight="false" outlineLevel="0" collapsed="false">
      <c r="A89" s="0" t="n">
        <v>590</v>
      </c>
      <c r="B89" s="0" t="n">
        <v>191.3</v>
      </c>
    </row>
    <row r="90" customFormat="false" ht="13.5" hidden="false" customHeight="false" outlineLevel="0" collapsed="false">
      <c r="A90" s="0" t="n">
        <v>600</v>
      </c>
      <c r="B90" s="0" t="n">
        <v>191.7</v>
      </c>
    </row>
    <row r="91" customFormat="false" ht="13.5" hidden="false" customHeight="false" outlineLevel="0" collapsed="false">
      <c r="A91" s="0" t="n">
        <v>610</v>
      </c>
      <c r="B91" s="0" t="n">
        <v>192.3</v>
      </c>
    </row>
    <row r="92" customFormat="false" ht="13.5" hidden="false" customHeight="false" outlineLevel="0" collapsed="false">
      <c r="A92" s="0" t="n">
        <v>620</v>
      </c>
      <c r="B92" s="0" t="n">
        <v>192.7</v>
      </c>
    </row>
    <row r="93" customFormat="false" ht="13.5" hidden="false" customHeight="false" outlineLevel="0" collapsed="false">
      <c r="A93" s="0" t="n">
        <v>630</v>
      </c>
      <c r="B93" s="0" t="n">
        <v>193.1</v>
      </c>
    </row>
    <row r="94" customFormat="false" ht="13.5" hidden="false" customHeight="false" outlineLevel="0" collapsed="false">
      <c r="A94" s="0" t="n">
        <v>640</v>
      </c>
      <c r="B94" s="0" t="n">
        <v>193.6</v>
      </c>
    </row>
    <row r="95" customFormat="false" ht="13.5" hidden="false" customHeight="false" outlineLevel="0" collapsed="false">
      <c r="A95" s="0" t="n">
        <v>650</v>
      </c>
      <c r="B95" s="0" t="n">
        <v>194.1</v>
      </c>
    </row>
    <row r="96" customFormat="false" ht="13.5" hidden="false" customHeight="false" outlineLevel="0" collapsed="false">
      <c r="A96" s="0" t="n">
        <v>660</v>
      </c>
      <c r="B96" s="0" t="n">
        <v>194.5</v>
      </c>
    </row>
    <row r="97" customFormat="false" ht="13.5" hidden="false" customHeight="false" outlineLevel="0" collapsed="false">
      <c r="A97" s="0" t="n">
        <v>670</v>
      </c>
      <c r="B97" s="0" t="n">
        <v>194.9</v>
      </c>
    </row>
    <row r="98" customFormat="false" ht="13.5" hidden="false" customHeight="false" outlineLevel="0" collapsed="false">
      <c r="A98" s="0" t="n">
        <v>680</v>
      </c>
      <c r="B98" s="0" t="n">
        <v>195.3</v>
      </c>
    </row>
    <row r="99" customFormat="false" ht="13.5" hidden="false" customHeight="false" outlineLevel="0" collapsed="false">
      <c r="A99" s="0" t="n">
        <v>690</v>
      </c>
      <c r="B99" s="0" t="n">
        <v>195.8</v>
      </c>
    </row>
    <row r="100" customFormat="false" ht="13.5" hidden="false" customHeight="false" outlineLevel="0" collapsed="false">
      <c r="A100" s="0" t="n">
        <v>700</v>
      </c>
      <c r="B100" s="0" t="n">
        <v>196.2</v>
      </c>
    </row>
    <row r="101" customFormat="false" ht="13.5" hidden="false" customHeight="false" outlineLevel="0" collapsed="false">
      <c r="A101" s="0" t="n">
        <v>710</v>
      </c>
      <c r="B101" s="0" t="n">
        <v>196.6</v>
      </c>
    </row>
    <row r="102" customFormat="false" ht="13.5" hidden="false" customHeight="false" outlineLevel="0" collapsed="false">
      <c r="A102" s="0" t="n">
        <v>720</v>
      </c>
      <c r="B102" s="0" t="n">
        <v>196.9</v>
      </c>
    </row>
    <row r="103" customFormat="false" ht="13.5" hidden="false" customHeight="false" outlineLevel="0" collapsed="false">
      <c r="A103" s="0" t="n">
        <v>730</v>
      </c>
      <c r="B103" s="0" t="n">
        <v>197.4</v>
      </c>
    </row>
    <row r="104" customFormat="false" ht="13.5" hidden="false" customHeight="false" outlineLevel="0" collapsed="false">
      <c r="A104" s="0" t="n">
        <v>740</v>
      </c>
      <c r="B104" s="0" t="n">
        <v>197.8</v>
      </c>
    </row>
    <row r="105" customFormat="false" ht="13.5" hidden="false" customHeight="false" outlineLevel="0" collapsed="false">
      <c r="A105" s="0" t="n">
        <v>750</v>
      </c>
      <c r="B105" s="0" t="n">
        <v>198.2</v>
      </c>
    </row>
    <row r="106" customFormat="false" ht="13.5" hidden="false" customHeight="false" outlineLevel="0" collapsed="false">
      <c r="A106" s="0" t="n">
        <v>760</v>
      </c>
      <c r="B106" s="0" t="n">
        <v>198.5</v>
      </c>
    </row>
    <row r="107" customFormat="false" ht="13.5" hidden="false" customHeight="false" outlineLevel="0" collapsed="false">
      <c r="A107" s="0" t="n">
        <v>770</v>
      </c>
      <c r="B107" s="0" t="n">
        <v>198.9</v>
      </c>
    </row>
    <row r="108" customFormat="false" ht="13.5" hidden="false" customHeight="false" outlineLevel="0" collapsed="false">
      <c r="A108" s="0" t="n">
        <v>780</v>
      </c>
      <c r="B108" s="0" t="n">
        <v>199.3</v>
      </c>
    </row>
    <row r="109" customFormat="false" ht="13.5" hidden="false" customHeight="false" outlineLevel="0" collapsed="false">
      <c r="A109" s="0" t="n">
        <v>790</v>
      </c>
      <c r="B109" s="0" t="n">
        <v>199.6</v>
      </c>
    </row>
    <row r="110" customFormat="false" ht="13.5" hidden="false" customHeight="false" outlineLevel="0" collapsed="false">
      <c r="A110" s="0" t="n">
        <v>800</v>
      </c>
      <c r="B110" s="0" t="n">
        <v>200</v>
      </c>
    </row>
    <row r="111" customFormat="false" ht="13.5" hidden="false" customHeight="false" outlineLevel="0" collapsed="false">
      <c r="A111" s="0" t="n">
        <v>810</v>
      </c>
      <c r="B111" s="0" t="n">
        <v>200.4</v>
      </c>
    </row>
    <row r="112" customFormat="false" ht="13.5" hidden="false" customHeight="false" outlineLevel="0" collapsed="false">
      <c r="A112" s="0" t="n">
        <v>820</v>
      </c>
      <c r="B112" s="0" t="n">
        <v>200.7</v>
      </c>
    </row>
    <row r="113" customFormat="false" ht="13.5" hidden="false" customHeight="false" outlineLevel="0" collapsed="false">
      <c r="A113" s="0" t="n">
        <v>830</v>
      </c>
      <c r="B113" s="0" t="n">
        <v>201.1</v>
      </c>
    </row>
    <row r="114" customFormat="false" ht="13.5" hidden="false" customHeight="false" outlineLevel="0" collapsed="false">
      <c r="A114" s="0" t="n">
        <v>840</v>
      </c>
      <c r="B114" s="0" t="n">
        <v>201.4</v>
      </c>
    </row>
    <row r="115" customFormat="false" ht="13.5" hidden="false" customHeight="false" outlineLevel="0" collapsed="false">
      <c r="A115" s="0" t="n">
        <v>850</v>
      </c>
      <c r="B115" s="0" t="n">
        <v>201.8</v>
      </c>
    </row>
    <row r="116" customFormat="false" ht="13.5" hidden="false" customHeight="false" outlineLevel="0" collapsed="false">
      <c r="A116" s="0" t="n">
        <v>860</v>
      </c>
      <c r="B116" s="0" t="n">
        <v>202.1</v>
      </c>
    </row>
    <row r="117" customFormat="false" ht="13.5" hidden="false" customHeight="false" outlineLevel="0" collapsed="false">
      <c r="A117" s="0" t="n">
        <v>870</v>
      </c>
      <c r="B117" s="0" t="n">
        <v>202.5</v>
      </c>
    </row>
    <row r="118" customFormat="false" ht="13.5" hidden="false" customHeight="false" outlineLevel="0" collapsed="false">
      <c r="A118" s="0" t="n">
        <v>880</v>
      </c>
      <c r="B118" s="0" t="n">
        <v>202.8</v>
      </c>
    </row>
    <row r="119" customFormat="false" ht="13.5" hidden="false" customHeight="false" outlineLevel="0" collapsed="false">
      <c r="A119" s="0" t="n">
        <v>890</v>
      </c>
      <c r="B119" s="0" t="n">
        <v>203.1</v>
      </c>
    </row>
    <row r="120" customFormat="false" ht="13.5" hidden="false" customHeight="false" outlineLevel="0" collapsed="false">
      <c r="A120" s="0" t="n">
        <v>900</v>
      </c>
      <c r="B120" s="0" t="n">
        <v>203.5</v>
      </c>
    </row>
    <row r="121" customFormat="false" ht="13.5" hidden="false" customHeight="false" outlineLevel="0" collapsed="false">
      <c r="A121" s="0" t="n">
        <v>910</v>
      </c>
      <c r="B121" s="0" t="n">
        <v>203.8</v>
      </c>
    </row>
    <row r="122" customFormat="false" ht="13.5" hidden="false" customHeight="false" outlineLevel="0" collapsed="false">
      <c r="A122" s="0" t="n">
        <v>920</v>
      </c>
      <c r="B122" s="0" t="n">
        <v>204.1</v>
      </c>
    </row>
    <row r="123" customFormat="false" ht="13.5" hidden="false" customHeight="false" outlineLevel="0" collapsed="false">
      <c r="A123" s="0" t="n">
        <v>930</v>
      </c>
      <c r="B123" s="0" t="n">
        <v>204.5</v>
      </c>
    </row>
    <row r="124" customFormat="false" ht="13.5" hidden="false" customHeight="false" outlineLevel="0" collapsed="false">
      <c r="A124" s="0" t="n">
        <v>940</v>
      </c>
      <c r="B124" s="0" t="n">
        <v>204.8</v>
      </c>
    </row>
    <row r="125" customFormat="false" ht="13.5" hidden="false" customHeight="false" outlineLevel="0" collapsed="false">
      <c r="A125" s="0" t="n">
        <v>950</v>
      </c>
      <c r="B125" s="0" t="n">
        <v>205.1</v>
      </c>
    </row>
    <row r="126" customFormat="false" ht="13.5" hidden="false" customHeight="false" outlineLevel="0" collapsed="false">
      <c r="A126" s="0" t="n">
        <v>960</v>
      </c>
      <c r="B126" s="0" t="n">
        <v>205.5</v>
      </c>
    </row>
    <row r="127" customFormat="false" ht="13.5" hidden="false" customHeight="false" outlineLevel="0" collapsed="false">
      <c r="A127" s="0" t="n">
        <v>970</v>
      </c>
      <c r="B127" s="0" t="n">
        <v>205.8</v>
      </c>
    </row>
    <row r="128" customFormat="false" ht="13.5" hidden="false" customHeight="false" outlineLevel="0" collapsed="false">
      <c r="A128" s="0" t="n">
        <v>980</v>
      </c>
      <c r="B128" s="0" t="n">
        <v>206.2</v>
      </c>
    </row>
    <row r="129" customFormat="false" ht="13.5" hidden="false" customHeight="false" outlineLevel="0" collapsed="false">
      <c r="A129" s="0" t="n">
        <v>990</v>
      </c>
      <c r="B129" s="0" t="n">
        <v>206.5</v>
      </c>
    </row>
    <row r="130" customFormat="false" ht="13.5" hidden="false" customHeight="false" outlineLevel="0" collapsed="false">
      <c r="A130" s="0" t="n">
        <v>1000</v>
      </c>
      <c r="B130" s="0" t="n">
        <v>206.8</v>
      </c>
    </row>
    <row r="131" customFormat="false" ht="13.5" hidden="false" customHeight="false" outlineLevel="0" collapsed="false">
      <c r="A131" s="0" t="s">
        <v>37</v>
      </c>
    </row>
    <row r="132" customFormat="false" ht="13.5" hidden="false" customHeight="false" outlineLevel="0" collapsed="false">
      <c r="A132" s="0" t="s">
        <v>19</v>
      </c>
    </row>
    <row r="133" customFormat="false" ht="13.5" hidden="false" customHeight="false" outlineLevel="0" collapsed="false">
      <c r="A133" s="0" t="n">
        <v>50</v>
      </c>
      <c r="B133" s="0" t="n">
        <v>2191.19</v>
      </c>
    </row>
    <row r="134" customFormat="false" ht="13.5" hidden="false" customHeight="false" outlineLevel="0" collapsed="false">
      <c r="A134" s="0" t="n">
        <v>60</v>
      </c>
      <c r="B134" s="0" t="n">
        <v>1990.12</v>
      </c>
    </row>
    <row r="135" customFormat="false" ht="13.5" hidden="false" customHeight="false" outlineLevel="0" collapsed="false">
      <c r="A135" s="0" t="n">
        <v>70</v>
      </c>
      <c r="B135" s="0" t="n">
        <v>1836.5</v>
      </c>
    </row>
    <row r="136" customFormat="false" ht="13.5" hidden="false" customHeight="false" outlineLevel="0" collapsed="false">
      <c r="A136" s="0" t="n">
        <v>80</v>
      </c>
      <c r="B136" s="0" t="n">
        <v>1713.86</v>
      </c>
    </row>
    <row r="137" customFormat="false" ht="13.5" hidden="false" customHeight="false" outlineLevel="0" collapsed="false">
      <c r="A137" s="0" t="n">
        <v>90</v>
      </c>
      <c r="B137" s="0" t="n">
        <v>1613.58</v>
      </c>
    </row>
    <row r="138" customFormat="false" ht="13.5" hidden="false" customHeight="false" outlineLevel="0" collapsed="false">
      <c r="A138" s="0" t="n">
        <v>100</v>
      </c>
      <c r="B138" s="0" t="n">
        <v>1531.31</v>
      </c>
    </row>
    <row r="139" customFormat="false" ht="13.5" hidden="false" customHeight="false" outlineLevel="0" collapsed="false">
      <c r="A139" s="0" t="n">
        <v>110</v>
      </c>
      <c r="B139" s="0" t="n">
        <v>1467.76</v>
      </c>
    </row>
    <row r="140" customFormat="false" ht="13.5" hidden="false" customHeight="false" outlineLevel="0" collapsed="false">
      <c r="A140" s="0" t="n">
        <v>120</v>
      </c>
      <c r="B140" s="0" t="n">
        <v>1422.97</v>
      </c>
    </row>
    <row r="141" customFormat="false" ht="13.5" hidden="false" customHeight="false" outlineLevel="0" collapsed="false">
      <c r="A141" s="0" t="n">
        <v>130</v>
      </c>
      <c r="B141" s="0" t="n">
        <v>1399.43</v>
      </c>
    </row>
    <row r="142" customFormat="false" ht="13.5" hidden="false" customHeight="false" outlineLevel="0" collapsed="false">
      <c r="A142" s="0" t="n">
        <v>140</v>
      </c>
      <c r="B142" s="0" t="n">
        <v>1389.82</v>
      </c>
    </row>
    <row r="143" customFormat="false" ht="13.5" hidden="false" customHeight="false" outlineLevel="0" collapsed="false">
      <c r="A143" s="0" t="n">
        <v>150</v>
      </c>
      <c r="B143" s="0" t="n">
        <v>1385.99</v>
      </c>
    </row>
    <row r="144" customFormat="false" ht="13.5" hidden="false" customHeight="false" outlineLevel="0" collapsed="false">
      <c r="A144" s="0" t="n">
        <v>160</v>
      </c>
      <c r="B144" s="0" t="n">
        <v>1384.01</v>
      </c>
    </row>
    <row r="145" customFormat="false" ht="13.5" hidden="false" customHeight="false" outlineLevel="0" collapsed="false">
      <c r="A145" s="0" t="n">
        <v>170</v>
      </c>
      <c r="B145" s="0" t="n">
        <v>1382.52</v>
      </c>
    </row>
    <row r="146" customFormat="false" ht="13.5" hidden="false" customHeight="false" outlineLevel="0" collapsed="false">
      <c r="A146" s="0" t="n">
        <v>180</v>
      </c>
      <c r="B146" s="0" t="n">
        <v>1381.56</v>
      </c>
    </row>
    <row r="147" customFormat="false" ht="13.5" hidden="false" customHeight="false" outlineLevel="0" collapsed="false">
      <c r="A147" s="0" t="n">
        <v>190</v>
      </c>
      <c r="B147" s="0" t="n">
        <v>1380.59</v>
      </c>
    </row>
    <row r="148" customFormat="false" ht="13.5" hidden="false" customHeight="false" outlineLevel="0" collapsed="false">
      <c r="A148" s="0" t="n">
        <v>200</v>
      </c>
      <c r="B148" s="0" t="n">
        <v>1379.89</v>
      </c>
    </row>
    <row r="149" customFormat="false" ht="13.5" hidden="false" customHeight="false" outlineLevel="0" collapsed="false">
      <c r="A149" s="0" t="n">
        <v>210</v>
      </c>
      <c r="B149" s="0" t="n">
        <v>1379.29</v>
      </c>
    </row>
    <row r="150" customFormat="false" ht="13.5" hidden="false" customHeight="false" outlineLevel="0" collapsed="false">
      <c r="A150" s="0" t="n">
        <v>220</v>
      </c>
      <c r="B150" s="0" t="n">
        <v>1378.74</v>
      </c>
    </row>
    <row r="151" customFormat="false" ht="13.5" hidden="false" customHeight="false" outlineLevel="0" collapsed="false">
      <c r="A151" s="0" t="n">
        <v>230</v>
      </c>
      <c r="B151" s="0" t="n">
        <v>1378.38</v>
      </c>
    </row>
    <row r="152" customFormat="false" ht="13.5" hidden="false" customHeight="false" outlineLevel="0" collapsed="false">
      <c r="A152" s="0" t="n">
        <v>240</v>
      </c>
      <c r="B152" s="0" t="n">
        <v>1377.89</v>
      </c>
    </row>
    <row r="153" customFormat="false" ht="13.5" hidden="false" customHeight="false" outlineLevel="0" collapsed="false">
      <c r="A153" s="0" t="n">
        <v>250</v>
      </c>
      <c r="B153" s="0" t="n">
        <v>1377.46</v>
      </c>
    </row>
    <row r="154" customFormat="false" ht="13.5" hidden="false" customHeight="false" outlineLevel="0" collapsed="false">
      <c r="A154" s="0" t="n">
        <v>260</v>
      </c>
      <c r="B154" s="0" t="n">
        <v>1377</v>
      </c>
    </row>
    <row r="155" customFormat="false" ht="13.5" hidden="false" customHeight="false" outlineLevel="0" collapsed="false">
      <c r="A155" s="0" t="n">
        <v>270</v>
      </c>
      <c r="B155" s="0" t="n">
        <v>1376.59</v>
      </c>
    </row>
    <row r="156" customFormat="false" ht="13.5" hidden="false" customHeight="false" outlineLevel="0" collapsed="false">
      <c r="A156" s="0" t="n">
        <v>280</v>
      </c>
      <c r="B156" s="0" t="n">
        <v>1376.23</v>
      </c>
    </row>
    <row r="157" customFormat="false" ht="13.5" hidden="false" customHeight="false" outlineLevel="0" collapsed="false">
      <c r="A157" s="0" t="s">
        <v>24</v>
      </c>
    </row>
    <row r="158" customFormat="false" ht="13.5" hidden="false" customHeight="false" outlineLevel="0" collapsed="false">
      <c r="A158" s="0" t="s">
        <v>24</v>
      </c>
    </row>
    <row r="159" customFormat="false" ht="13.5" hidden="false" customHeight="false" outlineLevel="0" collapsed="false">
      <c r="A159" s="0" t="s">
        <v>24</v>
      </c>
    </row>
    <row r="160" customFormat="false" ht="13.5" hidden="false" customHeight="false" outlineLevel="0" collapsed="false">
      <c r="A160" s="0" t="s">
        <v>24</v>
      </c>
    </row>
    <row r="161" customFormat="false" ht="13.5" hidden="false" customHeight="false" outlineLevel="0" collapsed="false">
      <c r="A161" s="0" t="s">
        <v>24</v>
      </c>
    </row>
    <row r="162" customFormat="false" ht="13.5" hidden="false" customHeight="false" outlineLevel="0" collapsed="false">
      <c r="A162" s="0" t="s">
        <v>24</v>
      </c>
    </row>
    <row r="163" customFormat="false" ht="13.5" hidden="false" customHeight="false" outlineLevel="0" collapsed="false">
      <c r="A163" s="0" t="s">
        <v>24</v>
      </c>
    </row>
    <row r="164" customFormat="false" ht="13.5" hidden="false" customHeight="false" outlineLevel="0" collapsed="false">
      <c r="A164" s="0" t="s">
        <v>24</v>
      </c>
    </row>
    <row r="165" customFormat="false" ht="13.5" hidden="false" customHeight="false" outlineLevel="0" collapsed="false">
      <c r="A165" s="0" t="s">
        <v>24</v>
      </c>
    </row>
    <row r="166" customFormat="false" ht="13.5" hidden="false" customHeight="false" outlineLevel="0" collapsed="false">
      <c r="A166" s="0" t="s">
        <v>24</v>
      </c>
    </row>
    <row r="167" customFormat="false" ht="13.5" hidden="false" customHeight="false" outlineLevel="0" collapsed="false">
      <c r="A167" s="0" t="s">
        <v>24</v>
      </c>
    </row>
    <row r="168" customFormat="false" ht="13.5" hidden="false" customHeight="false" outlineLevel="0" collapsed="false">
      <c r="A168" s="0" t="s">
        <v>24</v>
      </c>
    </row>
    <row r="169" customFormat="false" ht="13.5" hidden="false" customHeight="false" outlineLevel="0" collapsed="false">
      <c r="A169" s="0" t="s">
        <v>24</v>
      </c>
    </row>
    <row r="170" customFormat="false" ht="13.5" hidden="false" customHeight="false" outlineLevel="0" collapsed="false">
      <c r="A170" s="0" t="s">
        <v>24</v>
      </c>
    </row>
    <row r="171" customFormat="false" ht="13.5" hidden="false" customHeight="false" outlineLevel="0" collapsed="false">
      <c r="A171" s="0" t="s">
        <v>24</v>
      </c>
    </row>
    <row r="172" customFormat="false" ht="13.5" hidden="false" customHeight="false" outlineLevel="0" collapsed="false">
      <c r="A172" s="0" t="s">
        <v>24</v>
      </c>
    </row>
    <row r="173" customFormat="false" ht="13.5" hidden="false" customHeight="false" outlineLevel="0" collapsed="false">
      <c r="A173" s="0" t="s">
        <v>24</v>
      </c>
    </row>
    <row r="174" customFormat="false" ht="13.5" hidden="false" customHeight="false" outlineLevel="0" collapsed="false">
      <c r="A174" s="0" t="s">
        <v>24</v>
      </c>
    </row>
    <row r="175" customFormat="false" ht="13.5" hidden="false" customHeight="false" outlineLevel="0" collapsed="false">
      <c r="A175" s="0" t="s">
        <v>24</v>
      </c>
    </row>
    <row r="176" customFormat="false" ht="13.5" hidden="false" customHeight="false" outlineLevel="0" collapsed="false">
      <c r="A176" s="0" t="s">
        <v>24</v>
      </c>
    </row>
    <row r="177" customFormat="false" ht="13.5" hidden="false" customHeight="false" outlineLevel="0" collapsed="false">
      <c r="A177" s="0" t="s">
        <v>24</v>
      </c>
    </row>
    <row r="178" customFormat="false" ht="13.5" hidden="false" customHeight="false" outlineLevel="0" collapsed="false">
      <c r="A178" s="0" t="s">
        <v>24</v>
      </c>
    </row>
    <row r="179" customFormat="false" ht="13.5" hidden="false" customHeight="false" outlineLevel="0" collapsed="false">
      <c r="A179" s="0" t="s">
        <v>24</v>
      </c>
    </row>
    <row r="180" customFormat="false" ht="13.5" hidden="false" customHeight="false" outlineLevel="0" collapsed="false">
      <c r="A180" s="0" t="s">
        <v>24</v>
      </c>
    </row>
    <row r="181" customFormat="false" ht="13.5" hidden="false" customHeight="false" outlineLevel="0" collapsed="false">
      <c r="A181" s="0" t="s">
        <v>24</v>
      </c>
    </row>
    <row r="182" customFormat="false" ht="13.5" hidden="false" customHeight="false" outlineLevel="0" collapsed="false">
      <c r="A182" s="0" t="s">
        <v>24</v>
      </c>
    </row>
    <row r="183" customFormat="false" ht="13.5" hidden="false" customHeight="false" outlineLevel="0" collapsed="false">
      <c r="A183" s="0" t="s">
        <v>24</v>
      </c>
    </row>
    <row r="184" customFormat="false" ht="13.5" hidden="false" customHeight="false" outlineLevel="0" collapsed="false">
      <c r="A184" s="0" t="s">
        <v>24</v>
      </c>
    </row>
    <row r="185" customFormat="false" ht="13.5" hidden="false" customHeight="false" outlineLevel="0" collapsed="false">
      <c r="A185" s="0" t="s">
        <v>24</v>
      </c>
    </row>
    <row r="186" customFormat="false" ht="13.5" hidden="false" customHeight="false" outlineLevel="0" collapsed="false">
      <c r="A186" s="0" t="s">
        <v>24</v>
      </c>
    </row>
    <row r="187" customFormat="false" ht="13.5" hidden="false" customHeight="false" outlineLevel="0" collapsed="false">
      <c r="A187" s="0" t="s">
        <v>24</v>
      </c>
    </row>
    <row r="188" customFormat="false" ht="13.5" hidden="false" customHeight="false" outlineLevel="0" collapsed="false">
      <c r="A188" s="0" t="s">
        <v>24</v>
      </c>
    </row>
    <row r="189" customFormat="false" ht="13.5" hidden="false" customHeight="false" outlineLevel="0" collapsed="false">
      <c r="A189" s="0" t="s">
        <v>24</v>
      </c>
    </row>
    <row r="190" customFormat="false" ht="13.5" hidden="false" customHeight="false" outlineLevel="0" collapsed="false">
      <c r="A190" s="0" t="s">
        <v>24</v>
      </c>
    </row>
    <row r="191" customFormat="false" ht="13.5" hidden="false" customHeight="false" outlineLevel="0" collapsed="false">
      <c r="A191" s="0" t="s">
        <v>24</v>
      </c>
    </row>
    <row r="192" customFormat="false" ht="13.5" hidden="false" customHeight="false" outlineLevel="0" collapsed="false">
      <c r="A192" s="0" t="s">
        <v>24</v>
      </c>
    </row>
    <row r="193" customFormat="false" ht="13.5" hidden="false" customHeight="false" outlineLevel="0" collapsed="false">
      <c r="A193" s="0" t="s">
        <v>24</v>
      </c>
    </row>
    <row r="194" customFormat="false" ht="13.5" hidden="false" customHeight="false" outlineLevel="0" collapsed="false">
      <c r="A194" s="0" t="s">
        <v>24</v>
      </c>
    </row>
    <row r="195" customFormat="false" ht="13.5" hidden="false" customHeight="false" outlineLevel="0" collapsed="false">
      <c r="A195" s="0" t="s">
        <v>24</v>
      </c>
    </row>
    <row r="196" customFormat="false" ht="13.5" hidden="false" customHeight="false" outlineLevel="0" collapsed="false">
      <c r="A196" s="0" t="s">
        <v>24</v>
      </c>
    </row>
    <row r="197" customFormat="false" ht="13.5" hidden="false" customHeight="false" outlineLevel="0" collapsed="false">
      <c r="A197" s="0" t="s">
        <v>24</v>
      </c>
    </row>
    <row r="198" customFormat="false" ht="13.5" hidden="false" customHeight="false" outlineLevel="0" collapsed="false">
      <c r="A198" s="0" t="s">
        <v>24</v>
      </c>
    </row>
    <row r="199" customFormat="false" ht="13.5" hidden="false" customHeight="false" outlineLevel="0" collapsed="false">
      <c r="A199" s="0" t="s">
        <v>24</v>
      </c>
    </row>
    <row r="200" customFormat="false" ht="13.5" hidden="false" customHeight="false" outlineLevel="0" collapsed="false">
      <c r="A200" s="0" t="s">
        <v>24</v>
      </c>
    </row>
    <row r="201" customFormat="false" ht="13.5" hidden="false" customHeight="false" outlineLevel="0" collapsed="false">
      <c r="A201" s="0" t="s">
        <v>24</v>
      </c>
    </row>
    <row r="202" customFormat="false" ht="13.5" hidden="false" customHeight="false" outlineLevel="0" collapsed="false">
      <c r="A202" s="0" t="s">
        <v>24</v>
      </c>
    </row>
    <row r="203" customFormat="false" ht="13.5" hidden="false" customHeight="false" outlineLevel="0" collapsed="false">
      <c r="A203" s="0" t="s">
        <v>24</v>
      </c>
    </row>
    <row r="204" customFormat="false" ht="13.5" hidden="false" customHeight="false" outlineLevel="0" collapsed="false">
      <c r="A204" s="0" t="s">
        <v>24</v>
      </c>
    </row>
    <row r="205" customFormat="false" ht="13.5" hidden="false" customHeight="false" outlineLevel="0" collapsed="false">
      <c r="A205" s="0" t="s">
        <v>24</v>
      </c>
    </row>
    <row r="206" customFormat="false" ht="13.5" hidden="false" customHeight="false" outlineLevel="0" collapsed="false">
      <c r="A206" s="0" t="s">
        <v>24</v>
      </c>
    </row>
    <row r="207" customFormat="false" ht="13.5" hidden="false" customHeight="false" outlineLevel="0" collapsed="false">
      <c r="A207" s="0" t="s">
        <v>24</v>
      </c>
    </row>
    <row r="208" customFormat="false" ht="13.5" hidden="false" customHeight="false" outlineLevel="0" collapsed="false">
      <c r="A208" s="0" t="s">
        <v>24</v>
      </c>
    </row>
    <row r="209" customFormat="false" ht="13.5" hidden="false" customHeight="false" outlineLevel="0" collapsed="false">
      <c r="A209" s="0" t="s">
        <v>24</v>
      </c>
    </row>
    <row r="210" customFormat="false" ht="13.5" hidden="false" customHeight="false" outlineLevel="0" collapsed="false">
      <c r="A210" s="0" t="s">
        <v>24</v>
      </c>
    </row>
    <row r="211" customFormat="false" ht="13.5" hidden="false" customHeight="false" outlineLevel="0" collapsed="false">
      <c r="A211" s="0" t="s">
        <v>24</v>
      </c>
    </row>
    <row r="212" customFormat="false" ht="13.5" hidden="false" customHeight="false" outlineLevel="0" collapsed="false">
      <c r="A212" s="0" t="s">
        <v>24</v>
      </c>
    </row>
    <row r="213" customFormat="false" ht="13.5" hidden="false" customHeight="false" outlineLevel="0" collapsed="false">
      <c r="A213" s="0" t="s">
        <v>24</v>
      </c>
    </row>
    <row r="214" customFormat="false" ht="13.5" hidden="false" customHeight="false" outlineLevel="0" collapsed="false">
      <c r="A214" s="0" t="s">
        <v>24</v>
      </c>
    </row>
    <row r="215" customFormat="false" ht="13.5" hidden="false" customHeight="false" outlineLevel="0" collapsed="false">
      <c r="A215" s="0" t="s">
        <v>24</v>
      </c>
    </row>
    <row r="216" customFormat="false" ht="13.5" hidden="false" customHeight="false" outlineLevel="0" collapsed="false">
      <c r="A216" s="0" t="s">
        <v>24</v>
      </c>
    </row>
    <row r="217" customFormat="false" ht="13.5" hidden="false" customHeight="false" outlineLevel="0" collapsed="false">
      <c r="A217" s="0" t="s">
        <v>24</v>
      </c>
    </row>
    <row r="218" customFormat="false" ht="13.5" hidden="false" customHeight="false" outlineLevel="0" collapsed="false">
      <c r="A218" s="0" t="s">
        <v>24</v>
      </c>
    </row>
    <row r="219" customFormat="false" ht="13.5" hidden="false" customHeight="false" outlineLevel="0" collapsed="false">
      <c r="A219" s="0" t="s">
        <v>24</v>
      </c>
    </row>
    <row r="220" customFormat="false" ht="13.5" hidden="false" customHeight="false" outlineLevel="0" collapsed="false">
      <c r="A220" s="0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3T04:12:28Z</dcterms:created>
  <dc:creator>hep</dc:creator>
  <dc:description/>
  <dc:language>en-US</dc:language>
  <cp:lastModifiedBy>hep</cp:lastModifiedBy>
  <dcterms:modified xsi:type="dcterms:W3CDTF">2003-09-04T07:18:59Z</dcterms:modified>
  <cp:revision>0</cp:revision>
  <dc:subject/>
  <dc:title/>
</cp:coreProperties>
</file>