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89</t>
  </si>
  <si>
    <t xml:space="preserve">FDV(HPK)</t>
  </si>
  <si>
    <t xml:space="preserve">FDV (Tsukuba)</t>
  </si>
  <si>
    <t xml:space="preserve">Implant open</t>
  </si>
  <si>
    <t xml:space="preserve">ID160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89.dat</t>
  </si>
  <si>
    <t xml:space="preserve">#CV</t>
  </si>
  <si>
    <t xml:space="preserve">TEMPERATURE(C):</t>
  </si>
  <si>
    <t xml:space="preserve">DEPLETION V</t>
  </si>
  <si>
    <t xml:space="preserve">IV_S0018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9289</c:v>
                </c:pt>
                <c:pt idx="1">
                  <c:v>9.265149</c:v>
                </c:pt>
                <c:pt idx="2">
                  <c:v>19.75106</c:v>
                </c:pt>
                <c:pt idx="3">
                  <c:v>29.182952</c:v>
                </c:pt>
                <c:pt idx="4">
                  <c:v>38.602736</c:v>
                </c:pt>
                <c:pt idx="5">
                  <c:v>48.350932</c:v>
                </c:pt>
                <c:pt idx="6">
                  <c:v>58.143897</c:v>
                </c:pt>
                <c:pt idx="7">
                  <c:v>67.911948</c:v>
                </c:pt>
                <c:pt idx="8">
                  <c:v>77.711367</c:v>
                </c:pt>
                <c:pt idx="9">
                  <c:v>87.477284</c:v>
                </c:pt>
                <c:pt idx="10">
                  <c:v>97.256074</c:v>
                </c:pt>
                <c:pt idx="11">
                  <c:v>107.01744</c:v>
                </c:pt>
                <c:pt idx="12">
                  <c:v>117.60868</c:v>
                </c:pt>
                <c:pt idx="13">
                  <c:v>127.21236</c:v>
                </c:pt>
                <c:pt idx="14">
                  <c:v>136.32523</c:v>
                </c:pt>
                <c:pt idx="15">
                  <c:v>146.11903</c:v>
                </c:pt>
                <c:pt idx="16">
                  <c:v>155.89254</c:v>
                </c:pt>
                <c:pt idx="17">
                  <c:v>165.69343</c:v>
                </c:pt>
                <c:pt idx="18">
                  <c:v>175.61603</c:v>
                </c:pt>
                <c:pt idx="19">
                  <c:v>185.21825</c:v>
                </c:pt>
                <c:pt idx="20">
                  <c:v>195.01579</c:v>
                </c:pt>
                <c:pt idx="21">
                  <c:v>204.78682</c:v>
                </c:pt>
                <c:pt idx="22">
                  <c:v>214.57481</c:v>
                </c:pt>
                <c:pt idx="23">
                  <c:v>224.3577</c:v>
                </c:pt>
                <c:pt idx="24">
                  <c:v>234.15458</c:v>
                </c:pt>
                <c:pt idx="25">
                  <c:v>243.92905</c:v>
                </c:pt>
                <c:pt idx="26">
                  <c:v>253.69047</c:v>
                </c:pt>
                <c:pt idx="27">
                  <c:v>263.48478</c:v>
                </c:pt>
                <c:pt idx="28">
                  <c:v>273.26281</c:v>
                </c:pt>
                <c:pt idx="29">
                  <c:v>283.00612</c:v>
                </c:pt>
                <c:pt idx="30">
                  <c:v>292.77742</c:v>
                </c:pt>
                <c:pt idx="31">
                  <c:v>302.60185</c:v>
                </c:pt>
                <c:pt idx="32">
                  <c:v>313.18012</c:v>
                </c:pt>
                <c:pt idx="33">
                  <c:v>322.16206</c:v>
                </c:pt>
                <c:pt idx="34">
                  <c:v>331.98342</c:v>
                </c:pt>
                <c:pt idx="35">
                  <c:v>341.71694</c:v>
                </c:pt>
                <c:pt idx="36">
                  <c:v>351.52275</c:v>
                </c:pt>
                <c:pt idx="37">
                  <c:v>361.30072</c:v>
                </c:pt>
                <c:pt idx="38">
                  <c:v>371.09595</c:v>
                </c:pt>
                <c:pt idx="39">
                  <c:v>380.90017</c:v>
                </c:pt>
                <c:pt idx="40">
                  <c:v>390.65982</c:v>
                </c:pt>
                <c:pt idx="41">
                  <c:v>400.52248</c:v>
                </c:pt>
                <c:pt idx="42">
                  <c:v>410.25452</c:v>
                </c:pt>
                <c:pt idx="43">
                  <c:v>420.09056</c:v>
                </c:pt>
                <c:pt idx="44">
                  <c:v>429.85023</c:v>
                </c:pt>
                <c:pt idx="45">
                  <c:v>439.6219</c:v>
                </c:pt>
                <c:pt idx="46">
                  <c:v>449.45291</c:v>
                </c:pt>
                <c:pt idx="47">
                  <c:v>459.23773</c:v>
                </c:pt>
                <c:pt idx="48">
                  <c:v>469.17521</c:v>
                </c:pt>
                <c:pt idx="49">
                  <c:v>478.86426</c:v>
                </c:pt>
                <c:pt idx="50">
                  <c:v>488.69493</c:v>
                </c:pt>
                <c:pt idx="51">
                  <c:v>496.66837</c:v>
                </c:pt>
                <c:pt idx="52">
                  <c:v>506.58577</c:v>
                </c:pt>
                <c:pt idx="53">
                  <c:v>516.36989</c:v>
                </c:pt>
                <c:pt idx="54">
                  <c:v>526.19816</c:v>
                </c:pt>
                <c:pt idx="55">
                  <c:v>535.88331</c:v>
                </c:pt>
                <c:pt idx="56">
                  <c:v>545.70756</c:v>
                </c:pt>
                <c:pt idx="57">
                  <c:v>555.56307</c:v>
                </c:pt>
                <c:pt idx="58">
                  <c:v>565.32097</c:v>
                </c:pt>
                <c:pt idx="59">
                  <c:v>575.32668</c:v>
                </c:pt>
                <c:pt idx="60">
                  <c:v>585.21597</c:v>
                </c:pt>
                <c:pt idx="61">
                  <c:v>594.71937</c:v>
                </c:pt>
                <c:pt idx="62">
                  <c:v>604.49223</c:v>
                </c:pt>
                <c:pt idx="63">
                  <c:v>614.27568</c:v>
                </c:pt>
                <c:pt idx="64">
                  <c:v>624.0806</c:v>
                </c:pt>
                <c:pt idx="65">
                  <c:v>633.84022</c:v>
                </c:pt>
                <c:pt idx="66">
                  <c:v>643.6123</c:v>
                </c:pt>
                <c:pt idx="67">
                  <c:v>653.4058</c:v>
                </c:pt>
                <c:pt idx="68">
                  <c:v>663.21675</c:v>
                </c:pt>
                <c:pt idx="69">
                  <c:v>672.9669</c:v>
                </c:pt>
                <c:pt idx="70">
                  <c:v>682.68637</c:v>
                </c:pt>
                <c:pt idx="71">
                  <c:v>692.55032</c:v>
                </c:pt>
                <c:pt idx="72">
                  <c:v>702.38427</c:v>
                </c:pt>
                <c:pt idx="73">
                  <c:v>712.16358</c:v>
                </c:pt>
                <c:pt idx="74">
                  <c:v>721.94287</c:v>
                </c:pt>
                <c:pt idx="75">
                  <c:v>731.76189</c:v>
                </c:pt>
                <c:pt idx="76">
                  <c:v>741.53233</c:v>
                </c:pt>
                <c:pt idx="77">
                  <c:v>751.38595</c:v>
                </c:pt>
                <c:pt idx="78">
                  <c:v>761.06082</c:v>
                </c:pt>
                <c:pt idx="79">
                  <c:v>771.68113</c:v>
                </c:pt>
                <c:pt idx="80">
                  <c:v>780.6814</c:v>
                </c:pt>
                <c:pt idx="81">
                  <c:v>790.4919</c:v>
                </c:pt>
                <c:pt idx="82">
                  <c:v>800.26498</c:v>
                </c:pt>
                <c:pt idx="83">
                  <c:v>810.04876</c:v>
                </c:pt>
                <c:pt idx="84">
                  <c:v>819.85349</c:v>
                </c:pt>
                <c:pt idx="85">
                  <c:v>829.66562</c:v>
                </c:pt>
                <c:pt idx="86">
                  <c:v>839.48439</c:v>
                </c:pt>
                <c:pt idx="87">
                  <c:v>849.2509</c:v>
                </c:pt>
                <c:pt idx="88">
                  <c:v>859.06983</c:v>
                </c:pt>
                <c:pt idx="89">
                  <c:v>868.89305</c:v>
                </c:pt>
                <c:pt idx="90">
                  <c:v>878.68925</c:v>
                </c:pt>
                <c:pt idx="91">
                  <c:v>888.45763</c:v>
                </c:pt>
                <c:pt idx="92">
                  <c:v>898.23591</c:v>
                </c:pt>
                <c:pt idx="93">
                  <c:v>908.09518</c:v>
                </c:pt>
                <c:pt idx="94">
                  <c:v>917.8828</c:v>
                </c:pt>
                <c:pt idx="95">
                  <c:v>927.61582</c:v>
                </c:pt>
                <c:pt idx="96">
                  <c:v>937.47165</c:v>
                </c:pt>
                <c:pt idx="97">
                  <c:v>947.31703</c:v>
                </c:pt>
                <c:pt idx="98">
                  <c:v>957.10596</c:v>
                </c:pt>
                <c:pt idx="99">
                  <c:v>966.929</c:v>
                </c:pt>
                <c:pt idx="100">
                  <c:v>976.8469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5548532567394</c:v>
                </c:pt>
                <c:pt idx="1">
                  <c:v>0.0464925598645283</c:v>
                </c:pt>
                <c:pt idx="2">
                  <c:v>0.0930532953557997</c:v>
                </c:pt>
                <c:pt idx="3">
                  <c:v>0.141100460091097</c:v>
                </c:pt>
                <c:pt idx="4">
                  <c:v>0.189401367356852</c:v>
                </c:pt>
                <c:pt idx="5">
                  <c:v>0.236497769427536</c:v>
                </c:pt>
                <c:pt idx="6">
                  <c:v>0.284942686190428</c:v>
                </c:pt>
                <c:pt idx="7">
                  <c:v>0.332902973136875</c:v>
                </c:pt>
                <c:pt idx="8">
                  <c:v>0.380386433741949</c:v>
                </c:pt>
                <c:pt idx="9">
                  <c:v>0.427554916342485</c:v>
                </c:pt>
                <c:pt idx="10">
                  <c:v>0.472114343376098</c:v>
                </c:pt>
                <c:pt idx="11">
                  <c:v>0.510306137757143</c:v>
                </c:pt>
                <c:pt idx="12">
                  <c:v>0.533618862512722</c:v>
                </c:pt>
                <c:pt idx="13">
                  <c:v>0.544526288836638</c:v>
                </c:pt>
                <c:pt idx="14">
                  <c:v>0.548770011889082</c:v>
                </c:pt>
                <c:pt idx="15">
                  <c:v>0.55150389128439</c:v>
                </c:pt>
                <c:pt idx="16">
                  <c:v>0.55218439835706</c:v>
                </c:pt>
                <c:pt idx="17">
                  <c:v>0.554638072485719</c:v>
                </c:pt>
                <c:pt idx="18">
                  <c:v>0.555871047085836</c:v>
                </c:pt>
                <c:pt idx="19">
                  <c:v>0.557874042108129</c:v>
                </c:pt>
                <c:pt idx="20">
                  <c:v>0.558699987494887</c:v>
                </c:pt>
                <c:pt idx="21">
                  <c:v>0.56036577995981</c:v>
                </c:pt>
                <c:pt idx="22">
                  <c:v>0.560936703592673</c:v>
                </c:pt>
                <c:pt idx="23">
                  <c:v>0.561819992169312</c:v>
                </c:pt>
                <c:pt idx="24">
                  <c:v>0.562570319092346</c:v>
                </c:pt>
                <c:pt idx="25">
                  <c:v>0.563609764407599</c:v>
                </c:pt>
                <c:pt idx="26">
                  <c:v>0.564304329234468</c:v>
                </c:pt>
                <c:pt idx="27">
                  <c:v>0.56521258405582</c:v>
                </c:pt>
                <c:pt idx="28">
                  <c:v>0.56661746771013</c:v>
                </c:pt>
                <c:pt idx="29">
                  <c:v>0.566668653051852</c:v>
                </c:pt>
                <c:pt idx="30">
                  <c:v>0.567582624269034</c:v>
                </c:pt>
                <c:pt idx="31">
                  <c:v>0.568413089836713</c:v>
                </c:pt>
                <c:pt idx="32">
                  <c:v>0.568438803389764</c:v>
                </c:pt>
                <c:pt idx="33">
                  <c:v>0.569331286371241</c:v>
                </c:pt>
                <c:pt idx="34">
                  <c:v>0.570148373433147</c:v>
                </c:pt>
                <c:pt idx="35">
                  <c:v>0.570337844428955</c:v>
                </c:pt>
                <c:pt idx="36">
                  <c:v>0.571122569536497</c:v>
                </c:pt>
                <c:pt idx="37">
                  <c:v>0.571511219004921</c:v>
                </c:pt>
                <c:pt idx="38">
                  <c:v>0.571934866441579</c:v>
                </c:pt>
                <c:pt idx="39">
                  <c:v>0.572480248526335</c:v>
                </c:pt>
                <c:pt idx="40">
                  <c:v>0.572428273773327</c:v>
                </c:pt>
                <c:pt idx="41">
                  <c:v>0.572757566797641</c:v>
                </c:pt>
                <c:pt idx="42">
                  <c:v>0.573052438309472</c:v>
                </c:pt>
                <c:pt idx="43">
                  <c:v>0.573443059693985</c:v>
                </c:pt>
                <c:pt idx="44">
                  <c:v>0.573304126344679</c:v>
                </c:pt>
                <c:pt idx="45">
                  <c:v>0.573295444686858</c:v>
                </c:pt>
                <c:pt idx="46">
                  <c:v>0.573356220433157</c:v>
                </c:pt>
                <c:pt idx="47">
                  <c:v>0.57327808196281</c:v>
                </c:pt>
                <c:pt idx="48">
                  <c:v>0.573608108651244</c:v>
                </c:pt>
                <c:pt idx="49">
                  <c:v>0.573026411076264</c:v>
                </c:pt>
                <c:pt idx="50">
                  <c:v>0.573382270140089</c:v>
                </c:pt>
                <c:pt idx="51">
                  <c:v>0.5730177357259</c:v>
                </c:pt>
                <c:pt idx="52">
                  <c:v>0.57255822392946</c:v>
                </c:pt>
                <c:pt idx="53">
                  <c:v>0.572636215264779</c:v>
                </c:pt>
                <c:pt idx="54">
                  <c:v>0.572333005107738</c:v>
                </c:pt>
                <c:pt idx="55">
                  <c:v>0.571295253674365</c:v>
                </c:pt>
                <c:pt idx="56">
                  <c:v>0.571623569376793</c:v>
                </c:pt>
                <c:pt idx="57">
                  <c:v>0.570855063813309</c:v>
                </c:pt>
                <c:pt idx="58">
                  <c:v>0.571088042104451</c:v>
                </c:pt>
                <c:pt idx="59">
                  <c:v>0.57094996368207</c:v>
                </c:pt>
                <c:pt idx="60">
                  <c:v>0.57094133544344</c:v>
                </c:pt>
                <c:pt idx="61">
                  <c:v>0.570286161155433</c:v>
                </c:pt>
                <c:pt idx="62">
                  <c:v>0.568833296459919</c:v>
                </c:pt>
                <c:pt idx="63">
                  <c:v>0.568833296459919</c:v>
                </c:pt>
                <c:pt idx="64">
                  <c:v>0.569219611097213</c:v>
                </c:pt>
                <c:pt idx="65">
                  <c:v>0.567659601150889</c:v>
                </c:pt>
                <c:pt idx="66">
                  <c:v>0.568575971812008</c:v>
                </c:pt>
                <c:pt idx="67">
                  <c:v>0.567582624269034</c:v>
                </c:pt>
                <c:pt idx="68">
                  <c:v>0.566685716373708</c:v>
                </c:pt>
                <c:pt idx="69">
                  <c:v>0.566899072941301</c:v>
                </c:pt>
                <c:pt idx="70">
                  <c:v>0.565756887693187</c:v>
                </c:pt>
                <c:pt idx="71">
                  <c:v>0.566813715857489</c:v>
                </c:pt>
                <c:pt idx="72">
                  <c:v>0.566259364422222</c:v>
                </c:pt>
                <c:pt idx="73">
                  <c:v>0.564898266765015</c:v>
                </c:pt>
                <c:pt idx="74">
                  <c:v>0.565221082758324</c:v>
                </c:pt>
                <c:pt idx="75">
                  <c:v>0.564202605430038</c:v>
                </c:pt>
                <c:pt idx="76">
                  <c:v>0.564524825209402</c:v>
                </c:pt>
                <c:pt idx="77">
                  <c:v>0.562908034355274</c:v>
                </c:pt>
                <c:pt idx="78">
                  <c:v>0.563482848615995</c:v>
                </c:pt>
                <c:pt idx="79">
                  <c:v>0.562899587767895</c:v>
                </c:pt>
                <c:pt idx="80">
                  <c:v>0.562705368717977</c:v>
                </c:pt>
                <c:pt idx="81">
                  <c:v>0.561584244662905</c:v>
                </c:pt>
                <c:pt idx="82">
                  <c:v>0.562030606478143</c:v>
                </c:pt>
                <c:pt idx="83">
                  <c:v>0.56128135869718</c:v>
                </c:pt>
                <c:pt idx="84">
                  <c:v>0.561466426549965</c:v>
                </c:pt>
                <c:pt idx="85">
                  <c:v>0.560592365844193</c:v>
                </c:pt>
                <c:pt idx="86">
                  <c:v>0.56117204342692</c:v>
                </c:pt>
                <c:pt idx="87">
                  <c:v>0.560861090085451</c:v>
                </c:pt>
                <c:pt idx="88">
                  <c:v>0.560281894122895</c:v>
                </c:pt>
                <c:pt idx="89">
                  <c:v>0.560617550536659</c:v>
                </c:pt>
                <c:pt idx="90">
                  <c:v>0.559628230572008</c:v>
                </c:pt>
                <c:pt idx="91">
                  <c:v>0.559728719715911</c:v>
                </c:pt>
                <c:pt idx="92">
                  <c:v>0.559109467513112</c:v>
                </c:pt>
                <c:pt idx="93">
                  <c:v>0.55901750425036</c:v>
                </c:pt>
                <c:pt idx="94">
                  <c:v>0.558074103026074</c:v>
                </c:pt>
                <c:pt idx="95">
                  <c:v>0.558374396244597</c:v>
                </c:pt>
                <c:pt idx="96">
                  <c:v>0.557640773640855</c:v>
                </c:pt>
                <c:pt idx="97">
                  <c:v>0.558107456974923</c:v>
                </c:pt>
                <c:pt idx="98">
                  <c:v>0.557382682743959</c:v>
                </c:pt>
                <c:pt idx="99">
                  <c:v>0.557349393744624</c:v>
                </c:pt>
                <c:pt idx="100">
                  <c:v>0.5574409456696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2961963"/>
        <c:axId val="33680840"/>
      </c:scatterChart>
      <c:valAx>
        <c:axId val="429619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0840"/>
        <c:crossesAt val="0"/>
        <c:crossBetween val="midCat"/>
      </c:valAx>
      <c:valAx>
        <c:axId val="336808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1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9289</c:v>
                </c:pt>
                <c:pt idx="1">
                  <c:v>9.265149</c:v>
                </c:pt>
                <c:pt idx="2">
                  <c:v>19.75106</c:v>
                </c:pt>
                <c:pt idx="3">
                  <c:v>29.182952</c:v>
                </c:pt>
                <c:pt idx="4">
                  <c:v>38.602736</c:v>
                </c:pt>
                <c:pt idx="5">
                  <c:v>48.350932</c:v>
                </c:pt>
                <c:pt idx="6">
                  <c:v>58.143897</c:v>
                </c:pt>
                <c:pt idx="7">
                  <c:v>67.911948</c:v>
                </c:pt>
                <c:pt idx="8">
                  <c:v>77.711367</c:v>
                </c:pt>
                <c:pt idx="9">
                  <c:v>87.477284</c:v>
                </c:pt>
                <c:pt idx="10">
                  <c:v>97.256074</c:v>
                </c:pt>
                <c:pt idx="11">
                  <c:v>107.01744</c:v>
                </c:pt>
                <c:pt idx="12">
                  <c:v>117.60868</c:v>
                </c:pt>
                <c:pt idx="13">
                  <c:v>127.21236</c:v>
                </c:pt>
                <c:pt idx="14">
                  <c:v>136.32523</c:v>
                </c:pt>
                <c:pt idx="15">
                  <c:v>146.11903</c:v>
                </c:pt>
                <c:pt idx="16">
                  <c:v>155.89254</c:v>
                </c:pt>
                <c:pt idx="17">
                  <c:v>165.69343</c:v>
                </c:pt>
                <c:pt idx="18">
                  <c:v>175.61603</c:v>
                </c:pt>
                <c:pt idx="19">
                  <c:v>185.21825</c:v>
                </c:pt>
                <c:pt idx="20">
                  <c:v>195.01579</c:v>
                </c:pt>
                <c:pt idx="21">
                  <c:v>204.78682</c:v>
                </c:pt>
                <c:pt idx="22">
                  <c:v>214.57481</c:v>
                </c:pt>
                <c:pt idx="23">
                  <c:v>224.3577</c:v>
                </c:pt>
                <c:pt idx="24">
                  <c:v>234.15458</c:v>
                </c:pt>
                <c:pt idx="25">
                  <c:v>243.92905</c:v>
                </c:pt>
                <c:pt idx="26">
                  <c:v>253.69047</c:v>
                </c:pt>
                <c:pt idx="27">
                  <c:v>263.48478</c:v>
                </c:pt>
                <c:pt idx="28">
                  <c:v>273.26281</c:v>
                </c:pt>
                <c:pt idx="29">
                  <c:v>283.00612</c:v>
                </c:pt>
                <c:pt idx="30">
                  <c:v>292.77742</c:v>
                </c:pt>
                <c:pt idx="31">
                  <c:v>302.60185</c:v>
                </c:pt>
                <c:pt idx="32">
                  <c:v>313.18012</c:v>
                </c:pt>
                <c:pt idx="33">
                  <c:v>322.16206</c:v>
                </c:pt>
                <c:pt idx="34">
                  <c:v>331.98342</c:v>
                </c:pt>
                <c:pt idx="35">
                  <c:v>341.71694</c:v>
                </c:pt>
                <c:pt idx="36">
                  <c:v>351.52275</c:v>
                </c:pt>
                <c:pt idx="37">
                  <c:v>361.30072</c:v>
                </c:pt>
                <c:pt idx="38">
                  <c:v>371.09595</c:v>
                </c:pt>
                <c:pt idx="39">
                  <c:v>380.90017</c:v>
                </c:pt>
                <c:pt idx="40">
                  <c:v>390.65982</c:v>
                </c:pt>
                <c:pt idx="41">
                  <c:v>400.52248</c:v>
                </c:pt>
                <c:pt idx="42">
                  <c:v>410.25452</c:v>
                </c:pt>
                <c:pt idx="43">
                  <c:v>420.09056</c:v>
                </c:pt>
                <c:pt idx="44">
                  <c:v>429.85023</c:v>
                </c:pt>
                <c:pt idx="45">
                  <c:v>439.6219</c:v>
                </c:pt>
                <c:pt idx="46">
                  <c:v>449.45291</c:v>
                </c:pt>
                <c:pt idx="47">
                  <c:v>459.23773</c:v>
                </c:pt>
                <c:pt idx="48">
                  <c:v>469.17521</c:v>
                </c:pt>
                <c:pt idx="49">
                  <c:v>478.86426</c:v>
                </c:pt>
                <c:pt idx="50">
                  <c:v>488.69493</c:v>
                </c:pt>
                <c:pt idx="51">
                  <c:v>496.66837</c:v>
                </c:pt>
                <c:pt idx="52">
                  <c:v>506.58577</c:v>
                </c:pt>
                <c:pt idx="53">
                  <c:v>516.36989</c:v>
                </c:pt>
                <c:pt idx="54">
                  <c:v>526.19816</c:v>
                </c:pt>
                <c:pt idx="55">
                  <c:v>535.88331</c:v>
                </c:pt>
                <c:pt idx="56">
                  <c:v>545.70756</c:v>
                </c:pt>
                <c:pt idx="57">
                  <c:v>555.56307</c:v>
                </c:pt>
                <c:pt idx="58">
                  <c:v>565.32097</c:v>
                </c:pt>
                <c:pt idx="59">
                  <c:v>575.32668</c:v>
                </c:pt>
                <c:pt idx="60">
                  <c:v>585.21597</c:v>
                </c:pt>
                <c:pt idx="61">
                  <c:v>594.71937</c:v>
                </c:pt>
                <c:pt idx="62">
                  <c:v>604.49223</c:v>
                </c:pt>
                <c:pt idx="63">
                  <c:v>614.27568</c:v>
                </c:pt>
                <c:pt idx="64">
                  <c:v>624.0806</c:v>
                </c:pt>
                <c:pt idx="65">
                  <c:v>633.84022</c:v>
                </c:pt>
                <c:pt idx="66">
                  <c:v>643.6123</c:v>
                </c:pt>
                <c:pt idx="67">
                  <c:v>653.4058</c:v>
                </c:pt>
                <c:pt idx="68">
                  <c:v>663.21675</c:v>
                </c:pt>
                <c:pt idx="69">
                  <c:v>672.9669</c:v>
                </c:pt>
                <c:pt idx="70">
                  <c:v>682.68637</c:v>
                </c:pt>
                <c:pt idx="71">
                  <c:v>692.55032</c:v>
                </c:pt>
                <c:pt idx="72">
                  <c:v>702.38427</c:v>
                </c:pt>
                <c:pt idx="73">
                  <c:v>712.16358</c:v>
                </c:pt>
                <c:pt idx="74">
                  <c:v>721.94287</c:v>
                </c:pt>
                <c:pt idx="75">
                  <c:v>731.76189</c:v>
                </c:pt>
                <c:pt idx="76">
                  <c:v>741.53233</c:v>
                </c:pt>
                <c:pt idx="77">
                  <c:v>751.38595</c:v>
                </c:pt>
                <c:pt idx="78">
                  <c:v>761.06082</c:v>
                </c:pt>
                <c:pt idx="79">
                  <c:v>771.68113</c:v>
                </c:pt>
                <c:pt idx="80">
                  <c:v>780.6814</c:v>
                </c:pt>
                <c:pt idx="81">
                  <c:v>790.4919</c:v>
                </c:pt>
                <c:pt idx="82">
                  <c:v>800.26498</c:v>
                </c:pt>
                <c:pt idx="83">
                  <c:v>810.04876</c:v>
                </c:pt>
                <c:pt idx="84">
                  <c:v>819.85349</c:v>
                </c:pt>
                <c:pt idx="85">
                  <c:v>829.66562</c:v>
                </c:pt>
                <c:pt idx="86">
                  <c:v>839.48439</c:v>
                </c:pt>
                <c:pt idx="87">
                  <c:v>849.2509</c:v>
                </c:pt>
                <c:pt idx="88">
                  <c:v>859.06983</c:v>
                </c:pt>
                <c:pt idx="89">
                  <c:v>868.89305</c:v>
                </c:pt>
                <c:pt idx="90">
                  <c:v>878.68925</c:v>
                </c:pt>
                <c:pt idx="91">
                  <c:v>888.45763</c:v>
                </c:pt>
                <c:pt idx="92">
                  <c:v>898.23591</c:v>
                </c:pt>
                <c:pt idx="93">
                  <c:v>908.09518</c:v>
                </c:pt>
                <c:pt idx="94">
                  <c:v>917.8828</c:v>
                </c:pt>
                <c:pt idx="95">
                  <c:v>927.61582</c:v>
                </c:pt>
                <c:pt idx="96">
                  <c:v>937.47165</c:v>
                </c:pt>
                <c:pt idx="97">
                  <c:v>947.31703</c:v>
                </c:pt>
                <c:pt idx="98">
                  <c:v>957.10596</c:v>
                </c:pt>
                <c:pt idx="99">
                  <c:v>966.929</c:v>
                </c:pt>
                <c:pt idx="100">
                  <c:v>976.8469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5.05</c:v>
                </c:pt>
                <c:pt idx="1">
                  <c:v>120.65</c:v>
                </c:pt>
                <c:pt idx="2">
                  <c:v>133.05</c:v>
                </c:pt>
                <c:pt idx="3">
                  <c:v>137</c:v>
                </c:pt>
                <c:pt idx="4">
                  <c:v>140.2</c:v>
                </c:pt>
                <c:pt idx="5">
                  <c:v>139.9</c:v>
                </c:pt>
                <c:pt idx="6">
                  <c:v>142.1</c:v>
                </c:pt>
                <c:pt idx="7">
                  <c:v>148.55</c:v>
                </c:pt>
                <c:pt idx="8">
                  <c:v>150.75</c:v>
                </c:pt>
                <c:pt idx="9">
                  <c:v>149.85</c:v>
                </c:pt>
                <c:pt idx="10">
                  <c:v>150.2</c:v>
                </c:pt>
                <c:pt idx="11">
                  <c:v>156.15</c:v>
                </c:pt>
                <c:pt idx="12">
                  <c:v>155.55</c:v>
                </c:pt>
                <c:pt idx="13">
                  <c:v>154.65</c:v>
                </c:pt>
                <c:pt idx="14">
                  <c:v>160.3</c:v>
                </c:pt>
                <c:pt idx="15">
                  <c:v>158.95</c:v>
                </c:pt>
                <c:pt idx="16">
                  <c:v>159.9</c:v>
                </c:pt>
                <c:pt idx="17">
                  <c:v>161.25</c:v>
                </c:pt>
                <c:pt idx="18">
                  <c:v>166.85</c:v>
                </c:pt>
                <c:pt idx="19">
                  <c:v>165.6</c:v>
                </c:pt>
                <c:pt idx="20">
                  <c:v>166</c:v>
                </c:pt>
                <c:pt idx="21">
                  <c:v>167.35</c:v>
                </c:pt>
                <c:pt idx="22">
                  <c:v>168.65</c:v>
                </c:pt>
                <c:pt idx="23">
                  <c:v>169.7</c:v>
                </c:pt>
                <c:pt idx="24">
                  <c:v>171.1</c:v>
                </c:pt>
                <c:pt idx="25">
                  <c:v>172</c:v>
                </c:pt>
                <c:pt idx="26">
                  <c:v>173.1</c:v>
                </c:pt>
                <c:pt idx="27">
                  <c:v>173.8</c:v>
                </c:pt>
                <c:pt idx="28">
                  <c:v>175.1</c:v>
                </c:pt>
                <c:pt idx="29">
                  <c:v>176.3</c:v>
                </c:pt>
                <c:pt idx="30">
                  <c:v>176.9</c:v>
                </c:pt>
                <c:pt idx="31">
                  <c:v>178.8</c:v>
                </c:pt>
                <c:pt idx="32">
                  <c:v>178.9</c:v>
                </c:pt>
                <c:pt idx="33">
                  <c:v>180.9</c:v>
                </c:pt>
                <c:pt idx="34">
                  <c:v>179.15</c:v>
                </c:pt>
                <c:pt idx="35">
                  <c:v>185.4</c:v>
                </c:pt>
                <c:pt idx="36">
                  <c:v>185.3</c:v>
                </c:pt>
                <c:pt idx="37">
                  <c:v>184.2</c:v>
                </c:pt>
                <c:pt idx="38">
                  <c:v>184.55</c:v>
                </c:pt>
                <c:pt idx="39">
                  <c:v>185.4</c:v>
                </c:pt>
                <c:pt idx="40">
                  <c:v>186.2</c:v>
                </c:pt>
                <c:pt idx="41">
                  <c:v>186.9</c:v>
                </c:pt>
                <c:pt idx="42">
                  <c:v>187.65</c:v>
                </c:pt>
                <c:pt idx="43">
                  <c:v>188.4</c:v>
                </c:pt>
                <c:pt idx="44">
                  <c:v>189</c:v>
                </c:pt>
                <c:pt idx="45">
                  <c:v>189.65</c:v>
                </c:pt>
                <c:pt idx="46">
                  <c:v>190.2</c:v>
                </c:pt>
                <c:pt idx="47">
                  <c:v>190.8</c:v>
                </c:pt>
                <c:pt idx="48">
                  <c:v>191.5</c:v>
                </c:pt>
                <c:pt idx="49">
                  <c:v>192.1</c:v>
                </c:pt>
                <c:pt idx="50">
                  <c:v>192.6</c:v>
                </c:pt>
                <c:pt idx="51">
                  <c:v>192.85</c:v>
                </c:pt>
                <c:pt idx="52">
                  <c:v>193.4</c:v>
                </c:pt>
                <c:pt idx="53">
                  <c:v>194.1</c:v>
                </c:pt>
                <c:pt idx="54">
                  <c:v>194.65</c:v>
                </c:pt>
                <c:pt idx="55">
                  <c:v>195.15</c:v>
                </c:pt>
                <c:pt idx="56">
                  <c:v>195.65</c:v>
                </c:pt>
                <c:pt idx="57">
                  <c:v>196.05</c:v>
                </c:pt>
                <c:pt idx="58">
                  <c:v>196.55</c:v>
                </c:pt>
                <c:pt idx="59">
                  <c:v>196.95</c:v>
                </c:pt>
                <c:pt idx="60">
                  <c:v>197.45</c:v>
                </c:pt>
                <c:pt idx="61">
                  <c:v>196.7</c:v>
                </c:pt>
                <c:pt idx="62">
                  <c:v>197.1</c:v>
                </c:pt>
                <c:pt idx="63">
                  <c:v>198.05</c:v>
                </c:pt>
                <c:pt idx="64">
                  <c:v>198.65</c:v>
                </c:pt>
                <c:pt idx="65">
                  <c:v>199.15</c:v>
                </c:pt>
                <c:pt idx="66">
                  <c:v>199.65</c:v>
                </c:pt>
                <c:pt idx="67">
                  <c:v>199.5</c:v>
                </c:pt>
                <c:pt idx="68">
                  <c:v>199.85</c:v>
                </c:pt>
                <c:pt idx="69">
                  <c:v>200.35</c:v>
                </c:pt>
                <c:pt idx="70">
                  <c:v>200.75</c:v>
                </c:pt>
                <c:pt idx="71">
                  <c:v>201.15</c:v>
                </c:pt>
                <c:pt idx="72">
                  <c:v>200.4</c:v>
                </c:pt>
                <c:pt idx="73">
                  <c:v>200.75</c:v>
                </c:pt>
                <c:pt idx="74">
                  <c:v>201.5</c:v>
                </c:pt>
                <c:pt idx="75">
                  <c:v>202.15</c:v>
                </c:pt>
                <c:pt idx="76">
                  <c:v>202.55</c:v>
                </c:pt>
                <c:pt idx="77">
                  <c:v>202.8</c:v>
                </c:pt>
                <c:pt idx="78">
                  <c:v>203.15</c:v>
                </c:pt>
                <c:pt idx="79">
                  <c:v>203.55</c:v>
                </c:pt>
                <c:pt idx="80">
                  <c:v>203.4</c:v>
                </c:pt>
                <c:pt idx="81">
                  <c:v>203.85</c:v>
                </c:pt>
                <c:pt idx="82">
                  <c:v>204.35</c:v>
                </c:pt>
                <c:pt idx="83">
                  <c:v>204.85</c:v>
                </c:pt>
                <c:pt idx="84">
                  <c:v>205.35</c:v>
                </c:pt>
                <c:pt idx="85">
                  <c:v>205.85</c:v>
                </c:pt>
                <c:pt idx="86">
                  <c:v>206.35</c:v>
                </c:pt>
                <c:pt idx="87">
                  <c:v>206.85</c:v>
                </c:pt>
                <c:pt idx="88">
                  <c:v>207.45</c:v>
                </c:pt>
                <c:pt idx="89">
                  <c:v>209.05</c:v>
                </c:pt>
                <c:pt idx="90">
                  <c:v>207.8</c:v>
                </c:pt>
                <c:pt idx="91">
                  <c:v>208.5</c:v>
                </c:pt>
                <c:pt idx="92">
                  <c:v>209.55</c:v>
                </c:pt>
                <c:pt idx="93">
                  <c:v>210.45</c:v>
                </c:pt>
                <c:pt idx="94">
                  <c:v>211.2</c:v>
                </c:pt>
                <c:pt idx="95">
                  <c:v>212</c:v>
                </c:pt>
                <c:pt idx="96">
                  <c:v>212.85</c:v>
                </c:pt>
                <c:pt idx="97">
                  <c:v>213.75</c:v>
                </c:pt>
                <c:pt idx="98">
                  <c:v>214.65</c:v>
                </c:pt>
                <c:pt idx="99">
                  <c:v>215.55</c:v>
                </c:pt>
                <c:pt idx="100">
                  <c:v>216.7</c:v>
                </c:pt>
              </c:numCache>
            </c:numRef>
          </c:yVal>
          <c:smooth val="0"/>
        </c:ser>
        <c:axId val="52473663"/>
        <c:axId val="33839563"/>
      </c:scatterChart>
      <c:valAx>
        <c:axId val="524736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9563"/>
        <c:crossesAt val="1"/>
        <c:crossBetween val="midCat"/>
      </c:valAx>
      <c:valAx>
        <c:axId val="3383956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36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942</c:v>
                </c:pt>
                <c:pt idx="1">
                  <c:v>78.11</c:v>
                </c:pt>
                <c:pt idx="2">
                  <c:v>97.6</c:v>
                </c:pt>
                <c:pt idx="3">
                  <c:v>108.5</c:v>
                </c:pt>
                <c:pt idx="4">
                  <c:v>115.41</c:v>
                </c:pt>
                <c:pt idx="5">
                  <c:v>120.61</c:v>
                </c:pt>
                <c:pt idx="6">
                  <c:v>124.75</c:v>
                </c:pt>
                <c:pt idx="7">
                  <c:v>128.05</c:v>
                </c:pt>
                <c:pt idx="8">
                  <c:v>130.86</c:v>
                </c:pt>
                <c:pt idx="9">
                  <c:v>133.18</c:v>
                </c:pt>
                <c:pt idx="10">
                  <c:v>135.24</c:v>
                </c:pt>
                <c:pt idx="11">
                  <c:v>137.03</c:v>
                </c:pt>
                <c:pt idx="12">
                  <c:v>138.66</c:v>
                </c:pt>
                <c:pt idx="13">
                  <c:v>140.23</c:v>
                </c:pt>
                <c:pt idx="14">
                  <c:v>141.62</c:v>
                </c:pt>
                <c:pt idx="15">
                  <c:v>142.98</c:v>
                </c:pt>
                <c:pt idx="16">
                  <c:v>144.26</c:v>
                </c:pt>
                <c:pt idx="17">
                  <c:v>145.5</c:v>
                </c:pt>
                <c:pt idx="18">
                  <c:v>146.67</c:v>
                </c:pt>
                <c:pt idx="19">
                  <c:v>147.77</c:v>
                </c:pt>
                <c:pt idx="20">
                  <c:v>148.82</c:v>
                </c:pt>
                <c:pt idx="21">
                  <c:v>149.88</c:v>
                </c:pt>
                <c:pt idx="22">
                  <c:v>150.86</c:v>
                </c:pt>
                <c:pt idx="23">
                  <c:v>151.8</c:v>
                </c:pt>
                <c:pt idx="24">
                  <c:v>152.71</c:v>
                </c:pt>
                <c:pt idx="25">
                  <c:v>153.57</c:v>
                </c:pt>
                <c:pt idx="26">
                  <c:v>154.44</c:v>
                </c:pt>
                <c:pt idx="27">
                  <c:v>155.25</c:v>
                </c:pt>
                <c:pt idx="28">
                  <c:v>156.03</c:v>
                </c:pt>
                <c:pt idx="29">
                  <c:v>156.8</c:v>
                </c:pt>
                <c:pt idx="30">
                  <c:v>157.55</c:v>
                </c:pt>
                <c:pt idx="31">
                  <c:v>158.26</c:v>
                </c:pt>
                <c:pt idx="32">
                  <c:v>158.96</c:v>
                </c:pt>
                <c:pt idx="33">
                  <c:v>159.65</c:v>
                </c:pt>
                <c:pt idx="34">
                  <c:v>160.32</c:v>
                </c:pt>
                <c:pt idx="35">
                  <c:v>160.94</c:v>
                </c:pt>
                <c:pt idx="36">
                  <c:v>161.58</c:v>
                </c:pt>
                <c:pt idx="37">
                  <c:v>162.18</c:v>
                </c:pt>
                <c:pt idx="38">
                  <c:v>162.78</c:v>
                </c:pt>
                <c:pt idx="39">
                  <c:v>163.37</c:v>
                </c:pt>
                <c:pt idx="40">
                  <c:v>163.95</c:v>
                </c:pt>
                <c:pt idx="41">
                  <c:v>164.5</c:v>
                </c:pt>
                <c:pt idx="42">
                  <c:v>165.03</c:v>
                </c:pt>
                <c:pt idx="43">
                  <c:v>165.58</c:v>
                </c:pt>
                <c:pt idx="44">
                  <c:v>166.1</c:v>
                </c:pt>
                <c:pt idx="45">
                  <c:v>166.6</c:v>
                </c:pt>
                <c:pt idx="46">
                  <c:v>167.1</c:v>
                </c:pt>
                <c:pt idx="47">
                  <c:v>167.59</c:v>
                </c:pt>
                <c:pt idx="48">
                  <c:v>168.05</c:v>
                </c:pt>
                <c:pt idx="49">
                  <c:v>168.52</c:v>
                </c:pt>
                <c:pt idx="50">
                  <c:v>168.95</c:v>
                </c:pt>
                <c:pt idx="51">
                  <c:v>169.39</c:v>
                </c:pt>
                <c:pt idx="52">
                  <c:v>169.86</c:v>
                </c:pt>
                <c:pt idx="53">
                  <c:v>170.28</c:v>
                </c:pt>
                <c:pt idx="54">
                  <c:v>170.68</c:v>
                </c:pt>
                <c:pt idx="55">
                  <c:v>171.06</c:v>
                </c:pt>
                <c:pt idx="56">
                  <c:v>171.45</c:v>
                </c:pt>
                <c:pt idx="57">
                  <c:v>171.83</c:v>
                </c:pt>
                <c:pt idx="58">
                  <c:v>172.19</c:v>
                </c:pt>
                <c:pt idx="59">
                  <c:v>172.56</c:v>
                </c:pt>
                <c:pt idx="60">
                  <c:v>172.92</c:v>
                </c:pt>
                <c:pt idx="61">
                  <c:v>173.26</c:v>
                </c:pt>
                <c:pt idx="62">
                  <c:v>173.6</c:v>
                </c:pt>
                <c:pt idx="63">
                  <c:v>173.93</c:v>
                </c:pt>
                <c:pt idx="64">
                  <c:v>174.27</c:v>
                </c:pt>
                <c:pt idx="65">
                  <c:v>174.58</c:v>
                </c:pt>
                <c:pt idx="66">
                  <c:v>174.89</c:v>
                </c:pt>
                <c:pt idx="67">
                  <c:v>175.19</c:v>
                </c:pt>
                <c:pt idx="68">
                  <c:v>175.48</c:v>
                </c:pt>
                <c:pt idx="69">
                  <c:v>175.84</c:v>
                </c:pt>
                <c:pt idx="70">
                  <c:v>176.12</c:v>
                </c:pt>
                <c:pt idx="71">
                  <c:v>176.49</c:v>
                </c:pt>
                <c:pt idx="72">
                  <c:v>176.73</c:v>
                </c:pt>
                <c:pt idx="73">
                  <c:v>177.1</c:v>
                </c:pt>
                <c:pt idx="74">
                  <c:v>177.49</c:v>
                </c:pt>
                <c:pt idx="75">
                  <c:v>177.87</c:v>
                </c:pt>
                <c:pt idx="76">
                  <c:v>178.28</c:v>
                </c:pt>
                <c:pt idx="77">
                  <c:v>178.73</c:v>
                </c:pt>
                <c:pt idx="78">
                  <c:v>179.1</c:v>
                </c:pt>
                <c:pt idx="79">
                  <c:v>179.54</c:v>
                </c:pt>
                <c:pt idx="80">
                  <c:v>180.1</c:v>
                </c:pt>
                <c:pt idx="81">
                  <c:v>180.83</c:v>
                </c:pt>
                <c:pt idx="82">
                  <c:v>181.5</c:v>
                </c:pt>
                <c:pt idx="83">
                  <c:v>182.31</c:v>
                </c:pt>
                <c:pt idx="84">
                  <c:v>92840</c:v>
                </c:pt>
                <c:pt idx="85">
                  <c:v>10000</c:v>
                </c:pt>
                <c:pt idx="86">
                  <c:v>10000</c:v>
                </c:pt>
                <c:pt idx="87">
                  <c:v>10000</c:v>
                </c:pt>
                <c:pt idx="88">
                  <c:v>10000</c:v>
                </c:pt>
                <c:pt idx="89">
                  <c:v>10000</c:v>
                </c:pt>
                <c:pt idx="90">
                  <c:v>10000</c:v>
                </c:pt>
                <c:pt idx="91">
                  <c:v>10000</c:v>
                </c:pt>
                <c:pt idx="92">
                  <c:v>10000</c:v>
                </c:pt>
                <c:pt idx="93">
                  <c:v>10000</c:v>
                </c:pt>
                <c:pt idx="94">
                  <c:v>10000</c:v>
                </c:pt>
                <c:pt idx="95">
                  <c:v>10000</c:v>
                </c:pt>
                <c:pt idx="96">
                  <c:v>10000</c:v>
                </c:pt>
                <c:pt idx="97">
                  <c:v>10000</c:v>
                </c:pt>
                <c:pt idx="98">
                  <c:v>10000</c:v>
                </c:pt>
                <c:pt idx="99">
                  <c:v>10000</c:v>
                </c:pt>
                <c:pt idx="100">
                  <c:v>10000</c:v>
                </c:pt>
              </c:numCache>
            </c:numRef>
          </c:yVal>
          <c:smooth val="0"/>
        </c:ser>
        <c:axId val="33746758"/>
        <c:axId val="1741007"/>
      </c:scatterChart>
      <c:valAx>
        <c:axId val="3374675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007"/>
        <c:crossesAt val="1"/>
        <c:crossBetween val="midCat"/>
      </c:valAx>
      <c:valAx>
        <c:axId val="174100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46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6.448700319166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16.448700319166</v>
      </c>
    </row>
    <row r="12" customFormat="false" ht="13.5" hidden="false" customHeight="false" outlineLevel="0" collapsed="false">
      <c r="A12" s="0" t="n">
        <v>30</v>
      </c>
      <c r="B12" s="0" t="n">
        <v>0.145200724696222</v>
      </c>
    </row>
    <row r="13" customFormat="false" ht="13.5" hidden="false" customHeight="false" outlineLevel="0" collapsed="false">
      <c r="A13" s="0" t="n">
        <v>150</v>
      </c>
      <c r="B13" s="0" t="n">
        <v>0.73928235403604</v>
      </c>
    </row>
    <row r="14" customFormat="false" ht="13.5" hidden="false" customHeight="false" outlineLevel="0" collapsed="false">
      <c r="A14" s="0" t="n">
        <v>100</v>
      </c>
      <c r="B14" s="0" t="n">
        <v>0.573416059521303</v>
      </c>
    </row>
    <row r="15" customFormat="false" ht="13.5" hidden="false" customHeight="false" outlineLevel="0" collapsed="false">
      <c r="A15" s="0" t="n">
        <v>500</v>
      </c>
      <c r="B15" s="0" t="n">
        <v>0.567690087551555</v>
      </c>
    </row>
    <row r="16" customFormat="false" ht="13.5" hidden="false" customHeight="false" outlineLevel="0" collapsed="false">
      <c r="A16" s="0" t="n">
        <v>2.089289</v>
      </c>
      <c r="B16" s="0" t="n">
        <v>0.00225548532567394</v>
      </c>
    </row>
    <row r="17" customFormat="false" ht="13.5" hidden="false" customHeight="false" outlineLevel="0" collapsed="false">
      <c r="A17" s="0" t="n">
        <v>9.265149</v>
      </c>
      <c r="B17" s="0" t="n">
        <v>0.0464925598645283</v>
      </c>
    </row>
    <row r="18" customFormat="false" ht="13.5" hidden="false" customHeight="false" outlineLevel="0" collapsed="false">
      <c r="A18" s="0" t="n">
        <v>19.75106</v>
      </c>
      <c r="B18" s="0" t="n">
        <v>0.0930532953557997</v>
      </c>
    </row>
    <row r="19" customFormat="false" ht="13.5" hidden="false" customHeight="false" outlineLevel="0" collapsed="false">
      <c r="A19" s="0" t="n">
        <v>29.182952</v>
      </c>
      <c r="B19" s="0" t="n">
        <v>0.141100460091097</v>
      </c>
    </row>
    <row r="20" customFormat="false" ht="13.5" hidden="false" customHeight="false" outlineLevel="0" collapsed="false">
      <c r="A20" s="0" t="n">
        <v>38.602736</v>
      </c>
      <c r="B20" s="0" t="n">
        <v>0.189401367356852</v>
      </c>
    </row>
    <row r="21" customFormat="false" ht="13.5" hidden="false" customHeight="false" outlineLevel="0" collapsed="false">
      <c r="A21" s="0" t="n">
        <v>48.350932</v>
      </c>
      <c r="B21" s="0" t="n">
        <v>0.236497769427536</v>
      </c>
    </row>
    <row r="22" customFormat="false" ht="13.5" hidden="false" customHeight="false" outlineLevel="0" collapsed="false">
      <c r="A22" s="0" t="n">
        <v>58.143897</v>
      </c>
      <c r="B22" s="0" t="n">
        <v>0.284942686190428</v>
      </c>
    </row>
    <row r="23" customFormat="false" ht="13.5" hidden="false" customHeight="false" outlineLevel="0" collapsed="false">
      <c r="A23" s="0" t="n">
        <v>67.911948</v>
      </c>
      <c r="B23" s="0" t="n">
        <v>0.332902973136875</v>
      </c>
    </row>
    <row r="24" customFormat="false" ht="13.5" hidden="false" customHeight="false" outlineLevel="0" collapsed="false">
      <c r="A24" s="0" t="n">
        <v>77.711367</v>
      </c>
      <c r="B24" s="0" t="n">
        <v>0.380386433741949</v>
      </c>
    </row>
    <row r="25" customFormat="false" ht="13.5" hidden="false" customHeight="false" outlineLevel="0" collapsed="false">
      <c r="A25" s="0" t="n">
        <v>87.477284</v>
      </c>
      <c r="B25" s="0" t="n">
        <v>0.427554916342485</v>
      </c>
    </row>
    <row r="26" customFormat="false" ht="13.5" hidden="false" customHeight="false" outlineLevel="0" collapsed="false">
      <c r="A26" s="0" t="n">
        <v>97.256074</v>
      </c>
      <c r="B26" s="0" t="n">
        <v>0.472114343376098</v>
      </c>
    </row>
    <row r="27" customFormat="false" ht="13.5" hidden="false" customHeight="false" outlineLevel="0" collapsed="false">
      <c r="A27" s="0" t="n">
        <v>107.01744</v>
      </c>
      <c r="B27" s="0" t="n">
        <v>0.510306137757143</v>
      </c>
    </row>
    <row r="28" customFormat="false" ht="13.5" hidden="false" customHeight="false" outlineLevel="0" collapsed="false">
      <c r="A28" s="0" t="n">
        <v>117.60868</v>
      </c>
      <c r="B28" s="0" t="n">
        <v>0.533618862512722</v>
      </c>
    </row>
    <row r="29" customFormat="false" ht="13.5" hidden="false" customHeight="false" outlineLevel="0" collapsed="false">
      <c r="A29" s="0" t="n">
        <v>127.21236</v>
      </c>
      <c r="B29" s="0" t="n">
        <v>0.544526288836638</v>
      </c>
    </row>
    <row r="30" customFormat="false" ht="13.5" hidden="false" customHeight="false" outlineLevel="0" collapsed="false">
      <c r="A30" s="0" t="n">
        <v>136.32523</v>
      </c>
      <c r="B30" s="0" t="n">
        <v>0.548770011889082</v>
      </c>
    </row>
    <row r="31" customFormat="false" ht="13.5" hidden="false" customHeight="false" outlineLevel="0" collapsed="false">
      <c r="A31" s="0" t="n">
        <v>146.11903</v>
      </c>
      <c r="B31" s="0" t="n">
        <v>0.55150389128439</v>
      </c>
    </row>
    <row r="32" customFormat="false" ht="13.5" hidden="false" customHeight="false" outlineLevel="0" collapsed="false">
      <c r="A32" s="0" t="n">
        <v>155.89254</v>
      </c>
      <c r="B32" s="0" t="n">
        <v>0.55218439835706</v>
      </c>
    </row>
    <row r="33" customFormat="false" ht="13.5" hidden="false" customHeight="false" outlineLevel="0" collapsed="false">
      <c r="A33" s="0" t="n">
        <v>165.69343</v>
      </c>
      <c r="B33" s="0" t="n">
        <v>0.554638072485719</v>
      </c>
    </row>
    <row r="34" customFormat="false" ht="13.5" hidden="false" customHeight="false" outlineLevel="0" collapsed="false">
      <c r="A34" s="0" t="n">
        <v>175.61603</v>
      </c>
      <c r="B34" s="0" t="n">
        <v>0.555871047085836</v>
      </c>
    </row>
    <row r="35" customFormat="false" ht="13.5" hidden="false" customHeight="false" outlineLevel="0" collapsed="false">
      <c r="A35" s="0" t="n">
        <v>185.21825</v>
      </c>
      <c r="B35" s="0" t="n">
        <v>0.557874042108129</v>
      </c>
    </row>
    <row r="36" customFormat="false" ht="13.5" hidden="false" customHeight="false" outlineLevel="0" collapsed="false">
      <c r="A36" s="0" t="n">
        <v>195.01579</v>
      </c>
      <c r="B36" s="0" t="n">
        <v>0.558699987494887</v>
      </c>
    </row>
    <row r="37" customFormat="false" ht="13.5" hidden="false" customHeight="false" outlineLevel="0" collapsed="false">
      <c r="A37" s="0" t="n">
        <v>204.78682</v>
      </c>
      <c r="B37" s="0" t="n">
        <v>0.56036577995981</v>
      </c>
    </row>
    <row r="38" customFormat="false" ht="13.5" hidden="false" customHeight="false" outlineLevel="0" collapsed="false">
      <c r="A38" s="0" t="n">
        <v>214.57481</v>
      </c>
      <c r="B38" s="0" t="n">
        <v>0.560936703592673</v>
      </c>
    </row>
    <row r="39" customFormat="false" ht="13.5" hidden="false" customHeight="false" outlineLevel="0" collapsed="false">
      <c r="A39" s="0" t="n">
        <v>224.3577</v>
      </c>
      <c r="B39" s="0" t="n">
        <v>0.561819992169312</v>
      </c>
    </row>
    <row r="40" customFormat="false" ht="13.5" hidden="false" customHeight="false" outlineLevel="0" collapsed="false">
      <c r="A40" s="0" t="n">
        <v>234.15458</v>
      </c>
      <c r="B40" s="0" t="n">
        <v>0.562570319092346</v>
      </c>
    </row>
    <row r="41" customFormat="false" ht="13.5" hidden="false" customHeight="false" outlineLevel="0" collapsed="false">
      <c r="A41" s="0" t="n">
        <v>243.92905</v>
      </c>
      <c r="B41" s="0" t="n">
        <v>0.563609764407599</v>
      </c>
    </row>
    <row r="42" customFormat="false" ht="13.5" hidden="false" customHeight="false" outlineLevel="0" collapsed="false">
      <c r="A42" s="0" t="n">
        <v>253.69047</v>
      </c>
      <c r="B42" s="0" t="n">
        <v>0.564304329234468</v>
      </c>
    </row>
    <row r="43" customFormat="false" ht="13.5" hidden="false" customHeight="false" outlineLevel="0" collapsed="false">
      <c r="A43" s="0" t="n">
        <v>263.48478</v>
      </c>
      <c r="B43" s="0" t="n">
        <v>0.56521258405582</v>
      </c>
    </row>
    <row r="44" customFormat="false" ht="13.5" hidden="false" customHeight="false" outlineLevel="0" collapsed="false">
      <c r="A44" s="0" t="n">
        <v>273.26281</v>
      </c>
      <c r="B44" s="0" t="n">
        <v>0.56661746771013</v>
      </c>
    </row>
    <row r="45" customFormat="false" ht="13.5" hidden="false" customHeight="false" outlineLevel="0" collapsed="false">
      <c r="A45" s="0" t="n">
        <v>283.00612</v>
      </c>
      <c r="B45" s="0" t="n">
        <v>0.566668653051852</v>
      </c>
    </row>
    <row r="46" customFormat="false" ht="13.5" hidden="false" customHeight="false" outlineLevel="0" collapsed="false">
      <c r="A46" s="0" t="n">
        <v>292.77742</v>
      </c>
      <c r="B46" s="0" t="n">
        <v>0.567582624269034</v>
      </c>
    </row>
    <row r="47" customFormat="false" ht="13.5" hidden="false" customHeight="false" outlineLevel="0" collapsed="false">
      <c r="A47" s="0" t="n">
        <v>302.60185</v>
      </c>
      <c r="B47" s="0" t="n">
        <v>0.568413089836713</v>
      </c>
    </row>
    <row r="48" customFormat="false" ht="13.5" hidden="false" customHeight="false" outlineLevel="0" collapsed="false">
      <c r="A48" s="0" t="n">
        <v>313.18012</v>
      </c>
      <c r="B48" s="0" t="n">
        <v>0.568438803389764</v>
      </c>
    </row>
    <row r="49" customFormat="false" ht="13.5" hidden="false" customHeight="false" outlineLevel="0" collapsed="false">
      <c r="A49" s="0" t="n">
        <v>322.16206</v>
      </c>
      <c r="B49" s="0" t="n">
        <v>0.569331286371241</v>
      </c>
    </row>
    <row r="50" customFormat="false" ht="13.5" hidden="false" customHeight="false" outlineLevel="0" collapsed="false">
      <c r="A50" s="0" t="n">
        <v>331.98342</v>
      </c>
      <c r="B50" s="0" t="n">
        <v>0.570148373433147</v>
      </c>
    </row>
    <row r="51" customFormat="false" ht="13.5" hidden="false" customHeight="false" outlineLevel="0" collapsed="false">
      <c r="A51" s="0" t="n">
        <v>341.71694</v>
      </c>
      <c r="B51" s="0" t="n">
        <v>0.570337844428955</v>
      </c>
    </row>
    <row r="52" customFormat="false" ht="13.5" hidden="false" customHeight="false" outlineLevel="0" collapsed="false">
      <c r="A52" s="0" t="n">
        <v>351.52275</v>
      </c>
      <c r="B52" s="0" t="n">
        <v>0.571122569536497</v>
      </c>
    </row>
    <row r="53" customFormat="false" ht="13.5" hidden="false" customHeight="false" outlineLevel="0" collapsed="false">
      <c r="A53" s="0" t="n">
        <v>361.30072</v>
      </c>
      <c r="B53" s="0" t="n">
        <v>0.571511219004921</v>
      </c>
    </row>
    <row r="54" customFormat="false" ht="13.5" hidden="false" customHeight="false" outlineLevel="0" collapsed="false">
      <c r="A54" s="0" t="n">
        <v>371.09595</v>
      </c>
      <c r="B54" s="0" t="n">
        <v>0.571934866441579</v>
      </c>
    </row>
    <row r="55" customFormat="false" ht="13.5" hidden="false" customHeight="false" outlineLevel="0" collapsed="false">
      <c r="A55" s="0" t="n">
        <v>380.90017</v>
      </c>
      <c r="B55" s="0" t="n">
        <v>0.572480248526335</v>
      </c>
    </row>
    <row r="56" customFormat="false" ht="13.5" hidden="false" customHeight="false" outlineLevel="0" collapsed="false">
      <c r="A56" s="0" t="n">
        <v>390.65982</v>
      </c>
      <c r="B56" s="0" t="n">
        <v>0.572428273773327</v>
      </c>
    </row>
    <row r="57" customFormat="false" ht="13.5" hidden="false" customHeight="false" outlineLevel="0" collapsed="false">
      <c r="A57" s="0" t="n">
        <v>400.52248</v>
      </c>
      <c r="B57" s="0" t="n">
        <v>0.572757566797641</v>
      </c>
    </row>
    <row r="58" customFormat="false" ht="13.5" hidden="false" customHeight="false" outlineLevel="0" collapsed="false">
      <c r="A58" s="0" t="n">
        <v>410.25452</v>
      </c>
      <c r="B58" s="0" t="n">
        <v>0.573052438309472</v>
      </c>
    </row>
    <row r="59" customFormat="false" ht="13.5" hidden="false" customHeight="false" outlineLevel="0" collapsed="false">
      <c r="A59" s="0" t="n">
        <v>420.09056</v>
      </c>
      <c r="B59" s="0" t="n">
        <v>0.573443059693985</v>
      </c>
    </row>
    <row r="60" customFormat="false" ht="13.5" hidden="false" customHeight="false" outlineLevel="0" collapsed="false">
      <c r="A60" s="0" t="n">
        <v>429.85023</v>
      </c>
      <c r="B60" s="0" t="n">
        <v>0.573304126344679</v>
      </c>
    </row>
    <row r="61" customFormat="false" ht="13.5" hidden="false" customHeight="false" outlineLevel="0" collapsed="false">
      <c r="A61" s="0" t="n">
        <v>439.6219</v>
      </c>
      <c r="B61" s="0" t="n">
        <v>0.573295444686858</v>
      </c>
    </row>
    <row r="62" customFormat="false" ht="13.5" hidden="false" customHeight="false" outlineLevel="0" collapsed="false">
      <c r="A62" s="0" t="n">
        <v>449.45291</v>
      </c>
      <c r="B62" s="0" t="n">
        <v>0.573356220433157</v>
      </c>
    </row>
    <row r="63" customFormat="false" ht="13.5" hidden="false" customHeight="false" outlineLevel="0" collapsed="false">
      <c r="A63" s="0" t="n">
        <v>459.23773</v>
      </c>
      <c r="B63" s="0" t="n">
        <v>0.57327808196281</v>
      </c>
    </row>
    <row r="64" customFormat="false" ht="13.5" hidden="false" customHeight="false" outlineLevel="0" collapsed="false">
      <c r="A64" s="0" t="n">
        <v>469.17521</v>
      </c>
      <c r="B64" s="0" t="n">
        <v>0.573608108651244</v>
      </c>
    </row>
    <row r="65" customFormat="false" ht="13.5" hidden="false" customHeight="false" outlineLevel="0" collapsed="false">
      <c r="A65" s="0" t="n">
        <v>478.86426</v>
      </c>
      <c r="B65" s="0" t="n">
        <v>0.573026411076264</v>
      </c>
    </row>
    <row r="66" customFormat="false" ht="13.5" hidden="false" customHeight="false" outlineLevel="0" collapsed="false">
      <c r="A66" s="0" t="n">
        <v>488.69493</v>
      </c>
      <c r="B66" s="0" t="n">
        <v>0.573382270140089</v>
      </c>
    </row>
    <row r="67" customFormat="false" ht="13.5" hidden="false" customHeight="false" outlineLevel="0" collapsed="false">
      <c r="A67" s="0" t="n">
        <v>496.66837</v>
      </c>
      <c r="B67" s="0" t="n">
        <v>0.5730177357259</v>
      </c>
    </row>
    <row r="68" customFormat="false" ht="13.5" hidden="false" customHeight="false" outlineLevel="0" collapsed="false">
      <c r="A68" s="0" t="n">
        <v>506.58577</v>
      </c>
      <c r="B68" s="0" t="n">
        <v>0.57255822392946</v>
      </c>
    </row>
    <row r="69" customFormat="false" ht="13.5" hidden="false" customHeight="false" outlineLevel="0" collapsed="false">
      <c r="A69" s="0" t="n">
        <v>516.36989</v>
      </c>
      <c r="B69" s="0" t="n">
        <v>0.572636215264779</v>
      </c>
    </row>
    <row r="70" customFormat="false" ht="13.5" hidden="false" customHeight="false" outlineLevel="0" collapsed="false">
      <c r="A70" s="0" t="n">
        <v>526.19816</v>
      </c>
      <c r="B70" s="0" t="n">
        <v>0.572333005107738</v>
      </c>
    </row>
    <row r="71" customFormat="false" ht="13.5" hidden="false" customHeight="false" outlineLevel="0" collapsed="false">
      <c r="A71" s="0" t="n">
        <v>535.88331</v>
      </c>
      <c r="B71" s="0" t="n">
        <v>0.571295253674365</v>
      </c>
    </row>
    <row r="72" customFormat="false" ht="13.5" hidden="false" customHeight="false" outlineLevel="0" collapsed="false">
      <c r="A72" s="0" t="n">
        <v>545.70756</v>
      </c>
      <c r="B72" s="0" t="n">
        <v>0.571623569376793</v>
      </c>
    </row>
    <row r="73" customFormat="false" ht="13.5" hidden="false" customHeight="false" outlineLevel="0" collapsed="false">
      <c r="A73" s="0" t="n">
        <v>555.56307</v>
      </c>
      <c r="B73" s="0" t="n">
        <v>0.570855063813309</v>
      </c>
    </row>
    <row r="74" customFormat="false" ht="13.5" hidden="false" customHeight="false" outlineLevel="0" collapsed="false">
      <c r="A74" s="0" t="n">
        <v>565.32097</v>
      </c>
      <c r="B74" s="0" t="n">
        <v>0.571088042104451</v>
      </c>
    </row>
    <row r="75" customFormat="false" ht="13.5" hidden="false" customHeight="false" outlineLevel="0" collapsed="false">
      <c r="A75" s="0" t="n">
        <v>575.32668</v>
      </c>
      <c r="B75" s="0" t="n">
        <v>0.57094996368207</v>
      </c>
    </row>
    <row r="76" customFormat="false" ht="13.5" hidden="false" customHeight="false" outlineLevel="0" collapsed="false">
      <c r="A76" s="0" t="n">
        <v>585.21597</v>
      </c>
      <c r="B76" s="0" t="n">
        <v>0.57094133544344</v>
      </c>
    </row>
    <row r="77" customFormat="false" ht="13.5" hidden="false" customHeight="false" outlineLevel="0" collapsed="false">
      <c r="A77" s="0" t="n">
        <v>594.71937</v>
      </c>
      <c r="B77" s="0" t="n">
        <v>0.570286161155433</v>
      </c>
    </row>
    <row r="78" customFormat="false" ht="13.5" hidden="false" customHeight="false" outlineLevel="0" collapsed="false">
      <c r="A78" s="0" t="n">
        <v>604.49223</v>
      </c>
      <c r="B78" s="0" t="n">
        <v>0.568833296459919</v>
      </c>
    </row>
    <row r="79" customFormat="false" ht="13.5" hidden="false" customHeight="false" outlineLevel="0" collapsed="false">
      <c r="A79" s="0" t="n">
        <v>614.27568</v>
      </c>
      <c r="B79" s="0" t="n">
        <v>0.568833296459919</v>
      </c>
    </row>
    <row r="80" customFormat="false" ht="13.5" hidden="false" customHeight="false" outlineLevel="0" collapsed="false">
      <c r="A80" s="0" t="n">
        <v>624.0806</v>
      </c>
      <c r="B80" s="0" t="n">
        <v>0.569219611097213</v>
      </c>
    </row>
    <row r="81" customFormat="false" ht="13.5" hidden="false" customHeight="false" outlineLevel="0" collapsed="false">
      <c r="A81" s="0" t="n">
        <v>633.84022</v>
      </c>
      <c r="B81" s="0" t="n">
        <v>0.567659601150889</v>
      </c>
    </row>
    <row r="82" customFormat="false" ht="13.5" hidden="false" customHeight="false" outlineLevel="0" collapsed="false">
      <c r="A82" s="0" t="n">
        <v>643.6123</v>
      </c>
      <c r="B82" s="0" t="n">
        <v>0.568575971812008</v>
      </c>
    </row>
    <row r="83" customFormat="false" ht="13.5" hidden="false" customHeight="false" outlineLevel="0" collapsed="false">
      <c r="A83" s="0" t="n">
        <v>653.4058</v>
      </c>
      <c r="B83" s="0" t="n">
        <v>0.567582624269034</v>
      </c>
    </row>
    <row r="84" customFormat="false" ht="13.5" hidden="false" customHeight="false" outlineLevel="0" collapsed="false">
      <c r="A84" s="0" t="n">
        <v>663.21675</v>
      </c>
      <c r="B84" s="0" t="n">
        <v>0.566685716373708</v>
      </c>
    </row>
    <row r="85" customFormat="false" ht="13.5" hidden="false" customHeight="false" outlineLevel="0" collapsed="false">
      <c r="A85" s="0" t="n">
        <v>672.9669</v>
      </c>
      <c r="B85" s="0" t="n">
        <v>0.566899072941301</v>
      </c>
    </row>
    <row r="86" customFormat="false" ht="13.5" hidden="false" customHeight="false" outlineLevel="0" collapsed="false">
      <c r="A86" s="0" t="n">
        <v>682.68637</v>
      </c>
      <c r="B86" s="0" t="n">
        <v>0.565756887693187</v>
      </c>
    </row>
    <row r="87" customFormat="false" ht="13.5" hidden="false" customHeight="false" outlineLevel="0" collapsed="false">
      <c r="A87" s="0" t="n">
        <v>692.55032</v>
      </c>
      <c r="B87" s="0" t="n">
        <v>0.566813715857489</v>
      </c>
    </row>
    <row r="88" customFormat="false" ht="13.5" hidden="false" customHeight="false" outlineLevel="0" collapsed="false">
      <c r="A88" s="0" t="n">
        <v>702.38427</v>
      </c>
      <c r="B88" s="0" t="n">
        <v>0.566259364422222</v>
      </c>
    </row>
    <row r="89" customFormat="false" ht="13.5" hidden="false" customHeight="false" outlineLevel="0" collapsed="false">
      <c r="A89" s="0" t="n">
        <v>712.16358</v>
      </c>
      <c r="B89" s="0" t="n">
        <v>0.564898266765015</v>
      </c>
    </row>
    <row r="90" customFormat="false" ht="13.5" hidden="false" customHeight="false" outlineLevel="0" collapsed="false">
      <c r="A90" s="0" t="n">
        <v>721.94287</v>
      </c>
      <c r="B90" s="0" t="n">
        <v>0.565221082758324</v>
      </c>
    </row>
    <row r="91" customFormat="false" ht="13.5" hidden="false" customHeight="false" outlineLevel="0" collapsed="false">
      <c r="A91" s="0" t="n">
        <v>731.76189</v>
      </c>
      <c r="B91" s="0" t="n">
        <v>0.564202605430038</v>
      </c>
    </row>
    <row r="92" customFormat="false" ht="13.5" hidden="false" customHeight="false" outlineLevel="0" collapsed="false">
      <c r="A92" s="0" t="n">
        <v>741.53233</v>
      </c>
      <c r="B92" s="0" t="n">
        <v>0.564524825209402</v>
      </c>
    </row>
    <row r="93" customFormat="false" ht="13.5" hidden="false" customHeight="false" outlineLevel="0" collapsed="false">
      <c r="A93" s="0" t="n">
        <v>751.38595</v>
      </c>
      <c r="B93" s="0" t="n">
        <v>0.562908034355274</v>
      </c>
    </row>
    <row r="94" customFormat="false" ht="13.5" hidden="false" customHeight="false" outlineLevel="0" collapsed="false">
      <c r="A94" s="0" t="n">
        <v>761.06082</v>
      </c>
      <c r="B94" s="0" t="n">
        <v>0.563482848615995</v>
      </c>
    </row>
    <row r="95" customFormat="false" ht="13.5" hidden="false" customHeight="false" outlineLevel="0" collapsed="false">
      <c r="A95" s="0" t="n">
        <v>771.68113</v>
      </c>
      <c r="B95" s="0" t="n">
        <v>0.562899587767895</v>
      </c>
    </row>
    <row r="96" customFormat="false" ht="13.5" hidden="false" customHeight="false" outlineLevel="0" collapsed="false">
      <c r="A96" s="0" t="n">
        <v>780.6814</v>
      </c>
      <c r="B96" s="0" t="n">
        <v>0.562705368717977</v>
      </c>
    </row>
    <row r="97" customFormat="false" ht="13.5" hidden="false" customHeight="false" outlineLevel="0" collapsed="false">
      <c r="A97" s="0" t="n">
        <v>790.4919</v>
      </c>
      <c r="B97" s="0" t="n">
        <v>0.561584244662905</v>
      </c>
    </row>
    <row r="98" customFormat="false" ht="13.5" hidden="false" customHeight="false" outlineLevel="0" collapsed="false">
      <c r="A98" s="0" t="n">
        <v>800.26498</v>
      </c>
      <c r="B98" s="0" t="n">
        <v>0.562030606478143</v>
      </c>
    </row>
    <row r="99" customFormat="false" ht="13.5" hidden="false" customHeight="false" outlineLevel="0" collapsed="false">
      <c r="A99" s="0" t="n">
        <v>810.04876</v>
      </c>
      <c r="B99" s="0" t="n">
        <v>0.56128135869718</v>
      </c>
    </row>
    <row r="100" customFormat="false" ht="13.5" hidden="false" customHeight="false" outlineLevel="0" collapsed="false">
      <c r="A100" s="0" t="n">
        <v>819.85349</v>
      </c>
      <c r="B100" s="0" t="n">
        <v>0.561466426549965</v>
      </c>
    </row>
    <row r="101" customFormat="false" ht="13.5" hidden="false" customHeight="false" outlineLevel="0" collapsed="false">
      <c r="A101" s="0" t="n">
        <v>829.66562</v>
      </c>
      <c r="B101" s="0" t="n">
        <v>0.560592365844193</v>
      </c>
    </row>
    <row r="102" customFormat="false" ht="13.5" hidden="false" customHeight="false" outlineLevel="0" collapsed="false">
      <c r="A102" s="0" t="n">
        <v>839.48439</v>
      </c>
      <c r="B102" s="0" t="n">
        <v>0.56117204342692</v>
      </c>
    </row>
    <row r="103" customFormat="false" ht="13.5" hidden="false" customHeight="false" outlineLevel="0" collapsed="false">
      <c r="A103" s="0" t="n">
        <v>849.2509</v>
      </c>
      <c r="B103" s="0" t="n">
        <v>0.560861090085451</v>
      </c>
    </row>
    <row r="104" customFormat="false" ht="13.5" hidden="false" customHeight="false" outlineLevel="0" collapsed="false">
      <c r="A104" s="0" t="n">
        <v>859.06983</v>
      </c>
      <c r="B104" s="0" t="n">
        <v>0.560281894122895</v>
      </c>
    </row>
    <row r="105" customFormat="false" ht="13.5" hidden="false" customHeight="false" outlineLevel="0" collapsed="false">
      <c r="A105" s="0" t="n">
        <v>868.89305</v>
      </c>
      <c r="B105" s="0" t="n">
        <v>0.560617550536659</v>
      </c>
    </row>
    <row r="106" customFormat="false" ht="13.5" hidden="false" customHeight="false" outlineLevel="0" collapsed="false">
      <c r="A106" s="0" t="n">
        <v>878.68925</v>
      </c>
      <c r="B106" s="0" t="n">
        <v>0.559628230572008</v>
      </c>
    </row>
    <row r="107" customFormat="false" ht="13.5" hidden="false" customHeight="false" outlineLevel="0" collapsed="false">
      <c r="A107" s="0" t="n">
        <v>888.45763</v>
      </c>
      <c r="B107" s="0" t="n">
        <v>0.559728719715911</v>
      </c>
    </row>
    <row r="108" customFormat="false" ht="13.5" hidden="false" customHeight="false" outlineLevel="0" collapsed="false">
      <c r="A108" s="0" t="n">
        <v>898.23591</v>
      </c>
      <c r="B108" s="0" t="n">
        <v>0.559109467513112</v>
      </c>
    </row>
    <row r="109" customFormat="false" ht="13.5" hidden="false" customHeight="false" outlineLevel="0" collapsed="false">
      <c r="A109" s="0" t="n">
        <v>908.09518</v>
      </c>
      <c r="B109" s="0" t="n">
        <v>0.55901750425036</v>
      </c>
    </row>
    <row r="110" customFormat="false" ht="13.5" hidden="false" customHeight="false" outlineLevel="0" collapsed="false">
      <c r="A110" s="0" t="n">
        <v>917.8828</v>
      </c>
      <c r="B110" s="0" t="n">
        <v>0.558074103026074</v>
      </c>
    </row>
    <row r="111" customFormat="false" ht="13.5" hidden="false" customHeight="false" outlineLevel="0" collapsed="false">
      <c r="A111" s="0" t="n">
        <v>927.61582</v>
      </c>
      <c r="B111" s="0" t="n">
        <v>0.558374396244597</v>
      </c>
    </row>
    <row r="112" customFormat="false" ht="13.5" hidden="false" customHeight="false" outlineLevel="0" collapsed="false">
      <c r="A112" s="0" t="n">
        <v>937.47165</v>
      </c>
      <c r="B112" s="0" t="n">
        <v>0.557640773640855</v>
      </c>
    </row>
    <row r="113" customFormat="false" ht="13.5" hidden="false" customHeight="false" outlineLevel="0" collapsed="false">
      <c r="A113" s="0" t="n">
        <v>947.31703</v>
      </c>
      <c r="B113" s="0" t="n">
        <v>0.558107456974923</v>
      </c>
    </row>
    <row r="114" customFormat="false" ht="13.5" hidden="false" customHeight="false" outlineLevel="0" collapsed="false">
      <c r="A114" s="0" t="n">
        <v>957.10596</v>
      </c>
      <c r="B114" s="0" t="n">
        <v>0.557382682743959</v>
      </c>
    </row>
    <row r="115" customFormat="false" ht="13.5" hidden="false" customHeight="false" outlineLevel="0" collapsed="false">
      <c r="A115" s="0" t="n">
        <v>966.929</v>
      </c>
      <c r="B115" s="0" t="n">
        <v>0.557349393744624</v>
      </c>
    </row>
    <row r="116" customFormat="false" ht="13.5" hidden="false" customHeight="false" outlineLevel="0" collapsed="false">
      <c r="A116" s="0" t="n">
        <v>976.84693</v>
      </c>
      <c r="B116" s="0" t="n">
        <v>0.557440945669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089289</v>
      </c>
      <c r="B11" s="0" t="n">
        <v>25.05</v>
      </c>
    </row>
    <row r="12" customFormat="false" ht="13.5" hidden="false" customHeight="false" outlineLevel="0" collapsed="false">
      <c r="A12" s="0" t="n">
        <v>9.265149</v>
      </c>
      <c r="B12" s="0" t="n">
        <v>120.65</v>
      </c>
    </row>
    <row r="13" customFormat="false" ht="13.5" hidden="false" customHeight="false" outlineLevel="0" collapsed="false">
      <c r="A13" s="0" t="n">
        <v>19.75106</v>
      </c>
      <c r="B13" s="0" t="n">
        <v>133.05</v>
      </c>
    </row>
    <row r="14" customFormat="false" ht="13.5" hidden="false" customHeight="false" outlineLevel="0" collapsed="false">
      <c r="A14" s="0" t="n">
        <v>29.182952</v>
      </c>
      <c r="B14" s="0" t="n">
        <v>137</v>
      </c>
    </row>
    <row r="15" customFormat="false" ht="13.5" hidden="false" customHeight="false" outlineLevel="0" collapsed="false">
      <c r="A15" s="0" t="n">
        <v>38.602736</v>
      </c>
      <c r="B15" s="0" t="n">
        <v>140.2</v>
      </c>
    </row>
    <row r="16" customFormat="false" ht="13.5" hidden="false" customHeight="false" outlineLevel="0" collapsed="false">
      <c r="A16" s="0" t="n">
        <v>48.350932</v>
      </c>
      <c r="B16" s="0" t="n">
        <v>139.9</v>
      </c>
    </row>
    <row r="17" customFormat="false" ht="13.5" hidden="false" customHeight="false" outlineLevel="0" collapsed="false">
      <c r="A17" s="0" t="n">
        <v>58.143897</v>
      </c>
      <c r="B17" s="0" t="n">
        <v>142.1</v>
      </c>
    </row>
    <row r="18" customFormat="false" ht="13.5" hidden="false" customHeight="false" outlineLevel="0" collapsed="false">
      <c r="A18" s="0" t="n">
        <v>67.911948</v>
      </c>
      <c r="B18" s="0" t="n">
        <v>148.55</v>
      </c>
    </row>
    <row r="19" customFormat="false" ht="13.5" hidden="false" customHeight="false" outlineLevel="0" collapsed="false">
      <c r="A19" s="0" t="n">
        <v>77.711367</v>
      </c>
      <c r="B19" s="0" t="n">
        <v>150.75</v>
      </c>
    </row>
    <row r="20" customFormat="false" ht="13.5" hidden="false" customHeight="false" outlineLevel="0" collapsed="false">
      <c r="A20" s="0" t="n">
        <v>87.477284</v>
      </c>
      <c r="B20" s="0" t="n">
        <v>149.85</v>
      </c>
    </row>
    <row r="21" customFormat="false" ht="13.5" hidden="false" customHeight="false" outlineLevel="0" collapsed="false">
      <c r="A21" s="0" t="n">
        <v>97.256074</v>
      </c>
      <c r="B21" s="0" t="n">
        <v>150.2</v>
      </c>
    </row>
    <row r="22" customFormat="false" ht="13.5" hidden="false" customHeight="false" outlineLevel="0" collapsed="false">
      <c r="A22" s="0" t="n">
        <v>107.01744</v>
      </c>
      <c r="B22" s="0" t="n">
        <v>156.15</v>
      </c>
    </row>
    <row r="23" customFormat="false" ht="13.5" hidden="false" customHeight="false" outlineLevel="0" collapsed="false">
      <c r="A23" s="0" t="n">
        <v>117.60868</v>
      </c>
      <c r="B23" s="0" t="n">
        <v>155.55</v>
      </c>
    </row>
    <row r="24" customFormat="false" ht="13.5" hidden="false" customHeight="false" outlineLevel="0" collapsed="false">
      <c r="A24" s="0" t="n">
        <v>127.21236</v>
      </c>
      <c r="B24" s="0" t="n">
        <v>154.65</v>
      </c>
    </row>
    <row r="25" customFormat="false" ht="13.5" hidden="false" customHeight="false" outlineLevel="0" collapsed="false">
      <c r="A25" s="0" t="n">
        <v>136.32523</v>
      </c>
      <c r="B25" s="0" t="n">
        <v>160.3</v>
      </c>
    </row>
    <row r="26" customFormat="false" ht="13.5" hidden="false" customHeight="false" outlineLevel="0" collapsed="false">
      <c r="A26" s="0" t="n">
        <v>146.11903</v>
      </c>
      <c r="B26" s="0" t="n">
        <v>158.95</v>
      </c>
    </row>
    <row r="27" customFormat="false" ht="13.5" hidden="false" customHeight="false" outlineLevel="0" collapsed="false">
      <c r="A27" s="0" t="n">
        <v>155.89254</v>
      </c>
      <c r="B27" s="0" t="n">
        <v>159.9</v>
      </c>
    </row>
    <row r="28" customFormat="false" ht="13.5" hidden="false" customHeight="false" outlineLevel="0" collapsed="false">
      <c r="A28" s="0" t="n">
        <v>165.69343</v>
      </c>
      <c r="B28" s="0" t="n">
        <v>161.25</v>
      </c>
    </row>
    <row r="29" customFormat="false" ht="13.5" hidden="false" customHeight="false" outlineLevel="0" collapsed="false">
      <c r="A29" s="0" t="n">
        <v>175.61603</v>
      </c>
      <c r="B29" s="0" t="n">
        <v>166.85</v>
      </c>
    </row>
    <row r="30" customFormat="false" ht="13.5" hidden="false" customHeight="false" outlineLevel="0" collapsed="false">
      <c r="A30" s="0" t="n">
        <v>185.21825</v>
      </c>
      <c r="B30" s="0" t="n">
        <v>165.6</v>
      </c>
    </row>
    <row r="31" customFormat="false" ht="13.5" hidden="false" customHeight="false" outlineLevel="0" collapsed="false">
      <c r="A31" s="0" t="n">
        <v>195.01579</v>
      </c>
      <c r="B31" s="0" t="n">
        <v>166</v>
      </c>
    </row>
    <row r="32" customFormat="false" ht="13.5" hidden="false" customHeight="false" outlineLevel="0" collapsed="false">
      <c r="A32" s="0" t="n">
        <v>204.78682</v>
      </c>
      <c r="B32" s="0" t="n">
        <v>167.35</v>
      </c>
    </row>
    <row r="33" customFormat="false" ht="13.5" hidden="false" customHeight="false" outlineLevel="0" collapsed="false">
      <c r="A33" s="0" t="n">
        <v>214.57481</v>
      </c>
      <c r="B33" s="0" t="n">
        <v>168.65</v>
      </c>
    </row>
    <row r="34" customFormat="false" ht="13.5" hidden="false" customHeight="false" outlineLevel="0" collapsed="false">
      <c r="A34" s="0" t="n">
        <v>224.3577</v>
      </c>
      <c r="B34" s="0" t="n">
        <v>169.7</v>
      </c>
    </row>
    <row r="35" customFormat="false" ht="13.5" hidden="false" customHeight="false" outlineLevel="0" collapsed="false">
      <c r="A35" s="0" t="n">
        <v>234.15458</v>
      </c>
      <c r="B35" s="0" t="n">
        <v>171.1</v>
      </c>
    </row>
    <row r="36" customFormat="false" ht="13.5" hidden="false" customHeight="false" outlineLevel="0" collapsed="false">
      <c r="A36" s="0" t="n">
        <v>243.92905</v>
      </c>
      <c r="B36" s="0" t="n">
        <v>172</v>
      </c>
    </row>
    <row r="37" customFormat="false" ht="13.5" hidden="false" customHeight="false" outlineLevel="0" collapsed="false">
      <c r="A37" s="0" t="n">
        <v>253.69047</v>
      </c>
      <c r="B37" s="0" t="n">
        <v>173.1</v>
      </c>
    </row>
    <row r="38" customFormat="false" ht="13.5" hidden="false" customHeight="false" outlineLevel="0" collapsed="false">
      <c r="A38" s="0" t="n">
        <v>263.48478</v>
      </c>
      <c r="B38" s="0" t="n">
        <v>173.8</v>
      </c>
    </row>
    <row r="39" customFormat="false" ht="13.5" hidden="false" customHeight="false" outlineLevel="0" collapsed="false">
      <c r="A39" s="0" t="n">
        <v>273.26281</v>
      </c>
      <c r="B39" s="0" t="n">
        <v>175.1</v>
      </c>
    </row>
    <row r="40" customFormat="false" ht="13.5" hidden="false" customHeight="false" outlineLevel="0" collapsed="false">
      <c r="A40" s="0" t="n">
        <v>283.00612</v>
      </c>
      <c r="B40" s="0" t="n">
        <v>176.3</v>
      </c>
    </row>
    <row r="41" customFormat="false" ht="13.5" hidden="false" customHeight="false" outlineLevel="0" collapsed="false">
      <c r="A41" s="0" t="n">
        <v>292.77742</v>
      </c>
      <c r="B41" s="0" t="n">
        <v>176.9</v>
      </c>
    </row>
    <row r="42" customFormat="false" ht="13.5" hidden="false" customHeight="false" outlineLevel="0" collapsed="false">
      <c r="A42" s="0" t="n">
        <v>302.60185</v>
      </c>
      <c r="B42" s="0" t="n">
        <v>178.8</v>
      </c>
    </row>
    <row r="43" customFormat="false" ht="13.5" hidden="false" customHeight="false" outlineLevel="0" collapsed="false">
      <c r="A43" s="0" t="n">
        <v>313.18012</v>
      </c>
      <c r="B43" s="0" t="n">
        <v>178.9</v>
      </c>
    </row>
    <row r="44" customFormat="false" ht="13.5" hidden="false" customHeight="false" outlineLevel="0" collapsed="false">
      <c r="A44" s="0" t="n">
        <v>322.16206</v>
      </c>
      <c r="B44" s="0" t="n">
        <v>180.9</v>
      </c>
    </row>
    <row r="45" customFormat="false" ht="13.5" hidden="false" customHeight="false" outlineLevel="0" collapsed="false">
      <c r="A45" s="0" t="n">
        <v>331.98342</v>
      </c>
      <c r="B45" s="0" t="n">
        <v>179.15</v>
      </c>
    </row>
    <row r="46" customFormat="false" ht="13.5" hidden="false" customHeight="false" outlineLevel="0" collapsed="false">
      <c r="A46" s="0" t="n">
        <v>341.71694</v>
      </c>
      <c r="B46" s="0" t="n">
        <v>185.4</v>
      </c>
    </row>
    <row r="47" customFormat="false" ht="13.5" hidden="false" customHeight="false" outlineLevel="0" collapsed="false">
      <c r="A47" s="0" t="n">
        <v>351.52275</v>
      </c>
      <c r="B47" s="0" t="n">
        <v>185.3</v>
      </c>
    </row>
    <row r="48" customFormat="false" ht="13.5" hidden="false" customHeight="false" outlineLevel="0" collapsed="false">
      <c r="A48" s="0" t="n">
        <v>361.30072</v>
      </c>
      <c r="B48" s="0" t="n">
        <v>184.2</v>
      </c>
    </row>
    <row r="49" customFormat="false" ht="13.5" hidden="false" customHeight="false" outlineLevel="0" collapsed="false">
      <c r="A49" s="0" t="n">
        <v>371.09595</v>
      </c>
      <c r="B49" s="0" t="n">
        <v>184.55</v>
      </c>
    </row>
    <row r="50" customFormat="false" ht="13.5" hidden="false" customHeight="false" outlineLevel="0" collapsed="false">
      <c r="A50" s="0" t="n">
        <v>380.90017</v>
      </c>
      <c r="B50" s="0" t="n">
        <v>185.4</v>
      </c>
    </row>
    <row r="51" customFormat="false" ht="13.5" hidden="false" customHeight="false" outlineLevel="0" collapsed="false">
      <c r="A51" s="0" t="n">
        <v>390.65982</v>
      </c>
      <c r="B51" s="0" t="n">
        <v>186.2</v>
      </c>
    </row>
    <row r="52" customFormat="false" ht="13.5" hidden="false" customHeight="false" outlineLevel="0" collapsed="false">
      <c r="A52" s="0" t="n">
        <v>400.52248</v>
      </c>
      <c r="B52" s="0" t="n">
        <v>186.9</v>
      </c>
    </row>
    <row r="53" customFormat="false" ht="13.5" hidden="false" customHeight="false" outlineLevel="0" collapsed="false">
      <c r="A53" s="0" t="n">
        <v>410.25452</v>
      </c>
      <c r="B53" s="0" t="n">
        <v>187.65</v>
      </c>
    </row>
    <row r="54" customFormat="false" ht="13.5" hidden="false" customHeight="false" outlineLevel="0" collapsed="false">
      <c r="A54" s="0" t="n">
        <v>420.09056</v>
      </c>
      <c r="B54" s="0" t="n">
        <v>188.4</v>
      </c>
    </row>
    <row r="55" customFormat="false" ht="13.5" hidden="false" customHeight="false" outlineLevel="0" collapsed="false">
      <c r="A55" s="0" t="n">
        <v>429.85023</v>
      </c>
      <c r="B55" s="0" t="n">
        <v>189</v>
      </c>
    </row>
    <row r="56" customFormat="false" ht="13.5" hidden="false" customHeight="false" outlineLevel="0" collapsed="false">
      <c r="A56" s="0" t="n">
        <v>439.6219</v>
      </c>
      <c r="B56" s="0" t="n">
        <v>189.65</v>
      </c>
    </row>
    <row r="57" customFormat="false" ht="13.5" hidden="false" customHeight="false" outlineLevel="0" collapsed="false">
      <c r="A57" s="0" t="n">
        <v>449.45291</v>
      </c>
      <c r="B57" s="0" t="n">
        <v>190.2</v>
      </c>
    </row>
    <row r="58" customFormat="false" ht="13.5" hidden="false" customHeight="false" outlineLevel="0" collapsed="false">
      <c r="A58" s="0" t="n">
        <v>459.23773</v>
      </c>
      <c r="B58" s="0" t="n">
        <v>190.8</v>
      </c>
    </row>
    <row r="59" customFormat="false" ht="13.5" hidden="false" customHeight="false" outlineLevel="0" collapsed="false">
      <c r="A59" s="0" t="n">
        <v>469.17521</v>
      </c>
      <c r="B59" s="0" t="n">
        <v>191.5</v>
      </c>
    </row>
    <row r="60" customFormat="false" ht="13.5" hidden="false" customHeight="false" outlineLevel="0" collapsed="false">
      <c r="A60" s="0" t="n">
        <v>478.86426</v>
      </c>
      <c r="B60" s="0" t="n">
        <v>192.1</v>
      </c>
    </row>
    <row r="61" customFormat="false" ht="13.5" hidden="false" customHeight="false" outlineLevel="0" collapsed="false">
      <c r="A61" s="0" t="n">
        <v>488.69493</v>
      </c>
      <c r="B61" s="0" t="n">
        <v>192.6</v>
      </c>
    </row>
    <row r="62" customFormat="false" ht="13.5" hidden="false" customHeight="false" outlineLevel="0" collapsed="false">
      <c r="A62" s="0" t="n">
        <v>496.66837</v>
      </c>
      <c r="B62" s="0" t="n">
        <v>192.85</v>
      </c>
    </row>
    <row r="63" customFormat="false" ht="13.5" hidden="false" customHeight="false" outlineLevel="0" collapsed="false">
      <c r="A63" s="0" t="n">
        <v>506.58577</v>
      </c>
      <c r="B63" s="0" t="n">
        <v>193.4</v>
      </c>
    </row>
    <row r="64" customFormat="false" ht="13.5" hidden="false" customHeight="false" outlineLevel="0" collapsed="false">
      <c r="A64" s="0" t="n">
        <v>516.36989</v>
      </c>
      <c r="B64" s="0" t="n">
        <v>194.1</v>
      </c>
    </row>
    <row r="65" customFormat="false" ht="13.5" hidden="false" customHeight="false" outlineLevel="0" collapsed="false">
      <c r="A65" s="0" t="n">
        <v>526.19816</v>
      </c>
      <c r="B65" s="0" t="n">
        <v>194.65</v>
      </c>
    </row>
    <row r="66" customFormat="false" ht="13.5" hidden="false" customHeight="false" outlineLevel="0" collapsed="false">
      <c r="A66" s="0" t="n">
        <v>535.88331</v>
      </c>
      <c r="B66" s="0" t="n">
        <v>195.15</v>
      </c>
    </row>
    <row r="67" customFormat="false" ht="13.5" hidden="false" customHeight="false" outlineLevel="0" collapsed="false">
      <c r="A67" s="0" t="n">
        <v>545.70756</v>
      </c>
      <c r="B67" s="0" t="n">
        <v>195.65</v>
      </c>
    </row>
    <row r="68" customFormat="false" ht="13.5" hidden="false" customHeight="false" outlineLevel="0" collapsed="false">
      <c r="A68" s="0" t="n">
        <v>555.56307</v>
      </c>
      <c r="B68" s="0" t="n">
        <v>196.05</v>
      </c>
    </row>
    <row r="69" customFormat="false" ht="13.5" hidden="false" customHeight="false" outlineLevel="0" collapsed="false">
      <c r="A69" s="0" t="n">
        <v>565.32097</v>
      </c>
      <c r="B69" s="0" t="n">
        <v>196.55</v>
      </c>
    </row>
    <row r="70" customFormat="false" ht="13.5" hidden="false" customHeight="false" outlineLevel="0" collapsed="false">
      <c r="A70" s="0" t="n">
        <v>575.32668</v>
      </c>
      <c r="B70" s="0" t="n">
        <v>196.95</v>
      </c>
    </row>
    <row r="71" customFormat="false" ht="13.5" hidden="false" customHeight="false" outlineLevel="0" collapsed="false">
      <c r="A71" s="0" t="n">
        <v>585.21597</v>
      </c>
      <c r="B71" s="0" t="n">
        <v>197.45</v>
      </c>
    </row>
    <row r="72" customFormat="false" ht="13.5" hidden="false" customHeight="false" outlineLevel="0" collapsed="false">
      <c r="A72" s="0" t="n">
        <v>594.71937</v>
      </c>
      <c r="B72" s="0" t="n">
        <v>196.7</v>
      </c>
    </row>
    <row r="73" customFormat="false" ht="13.5" hidden="false" customHeight="false" outlineLevel="0" collapsed="false">
      <c r="A73" s="0" t="n">
        <v>604.49223</v>
      </c>
      <c r="B73" s="0" t="n">
        <v>197.1</v>
      </c>
    </row>
    <row r="74" customFormat="false" ht="13.5" hidden="false" customHeight="false" outlineLevel="0" collapsed="false">
      <c r="A74" s="0" t="n">
        <v>614.27568</v>
      </c>
      <c r="B74" s="0" t="n">
        <v>198.05</v>
      </c>
    </row>
    <row r="75" customFormat="false" ht="13.5" hidden="false" customHeight="false" outlineLevel="0" collapsed="false">
      <c r="A75" s="0" t="n">
        <v>624.0806</v>
      </c>
      <c r="B75" s="0" t="n">
        <v>198.65</v>
      </c>
    </row>
    <row r="76" customFormat="false" ht="13.5" hidden="false" customHeight="false" outlineLevel="0" collapsed="false">
      <c r="A76" s="0" t="n">
        <v>633.84022</v>
      </c>
      <c r="B76" s="0" t="n">
        <v>199.15</v>
      </c>
    </row>
    <row r="77" customFormat="false" ht="13.5" hidden="false" customHeight="false" outlineLevel="0" collapsed="false">
      <c r="A77" s="0" t="n">
        <v>643.6123</v>
      </c>
      <c r="B77" s="0" t="n">
        <v>199.65</v>
      </c>
    </row>
    <row r="78" customFormat="false" ht="13.5" hidden="false" customHeight="false" outlineLevel="0" collapsed="false">
      <c r="A78" s="0" t="n">
        <v>653.4058</v>
      </c>
      <c r="B78" s="0" t="n">
        <v>199.5</v>
      </c>
    </row>
    <row r="79" customFormat="false" ht="13.5" hidden="false" customHeight="false" outlineLevel="0" collapsed="false">
      <c r="A79" s="0" t="n">
        <v>663.21675</v>
      </c>
      <c r="B79" s="0" t="n">
        <v>199.85</v>
      </c>
    </row>
    <row r="80" customFormat="false" ht="13.5" hidden="false" customHeight="false" outlineLevel="0" collapsed="false">
      <c r="A80" s="0" t="n">
        <v>672.9669</v>
      </c>
      <c r="B80" s="0" t="n">
        <v>200.35</v>
      </c>
    </row>
    <row r="81" customFormat="false" ht="13.5" hidden="false" customHeight="false" outlineLevel="0" collapsed="false">
      <c r="A81" s="0" t="n">
        <v>682.68637</v>
      </c>
      <c r="B81" s="0" t="n">
        <v>200.75</v>
      </c>
    </row>
    <row r="82" customFormat="false" ht="13.5" hidden="false" customHeight="false" outlineLevel="0" collapsed="false">
      <c r="A82" s="0" t="n">
        <v>692.55032</v>
      </c>
      <c r="B82" s="0" t="n">
        <v>201.15</v>
      </c>
    </row>
    <row r="83" customFormat="false" ht="13.5" hidden="false" customHeight="false" outlineLevel="0" collapsed="false">
      <c r="A83" s="0" t="n">
        <v>702.38427</v>
      </c>
      <c r="B83" s="0" t="n">
        <v>200.4</v>
      </c>
    </row>
    <row r="84" customFormat="false" ht="13.5" hidden="false" customHeight="false" outlineLevel="0" collapsed="false">
      <c r="A84" s="0" t="n">
        <v>712.16358</v>
      </c>
      <c r="B84" s="0" t="n">
        <v>200.75</v>
      </c>
    </row>
    <row r="85" customFormat="false" ht="13.5" hidden="false" customHeight="false" outlineLevel="0" collapsed="false">
      <c r="A85" s="0" t="n">
        <v>721.94287</v>
      </c>
      <c r="B85" s="0" t="n">
        <v>201.5</v>
      </c>
    </row>
    <row r="86" customFormat="false" ht="13.5" hidden="false" customHeight="false" outlineLevel="0" collapsed="false">
      <c r="A86" s="0" t="n">
        <v>731.76189</v>
      </c>
      <c r="B86" s="0" t="n">
        <v>202.15</v>
      </c>
    </row>
    <row r="87" customFormat="false" ht="13.5" hidden="false" customHeight="false" outlineLevel="0" collapsed="false">
      <c r="A87" s="0" t="n">
        <v>741.53233</v>
      </c>
      <c r="B87" s="0" t="n">
        <v>202.55</v>
      </c>
    </row>
    <row r="88" customFormat="false" ht="13.5" hidden="false" customHeight="false" outlineLevel="0" collapsed="false">
      <c r="A88" s="0" t="n">
        <v>751.38595</v>
      </c>
      <c r="B88" s="0" t="n">
        <v>202.8</v>
      </c>
    </row>
    <row r="89" customFormat="false" ht="13.5" hidden="false" customHeight="false" outlineLevel="0" collapsed="false">
      <c r="A89" s="0" t="n">
        <v>761.06082</v>
      </c>
      <c r="B89" s="0" t="n">
        <v>203.15</v>
      </c>
    </row>
    <row r="90" customFormat="false" ht="13.5" hidden="false" customHeight="false" outlineLevel="0" collapsed="false">
      <c r="A90" s="0" t="n">
        <v>771.68113</v>
      </c>
      <c r="B90" s="0" t="n">
        <v>203.55</v>
      </c>
    </row>
    <row r="91" customFormat="false" ht="13.5" hidden="false" customHeight="false" outlineLevel="0" collapsed="false">
      <c r="A91" s="0" t="n">
        <v>780.6814</v>
      </c>
      <c r="B91" s="0" t="n">
        <v>203.4</v>
      </c>
    </row>
    <row r="92" customFormat="false" ht="13.5" hidden="false" customHeight="false" outlineLevel="0" collapsed="false">
      <c r="A92" s="0" t="n">
        <v>790.4919</v>
      </c>
      <c r="B92" s="0" t="n">
        <v>203.85</v>
      </c>
    </row>
    <row r="93" customFormat="false" ht="13.5" hidden="false" customHeight="false" outlineLevel="0" collapsed="false">
      <c r="A93" s="0" t="n">
        <v>800.26498</v>
      </c>
      <c r="B93" s="0" t="n">
        <v>204.35</v>
      </c>
    </row>
    <row r="94" customFormat="false" ht="13.5" hidden="false" customHeight="false" outlineLevel="0" collapsed="false">
      <c r="A94" s="0" t="n">
        <v>810.04876</v>
      </c>
      <c r="B94" s="0" t="n">
        <v>204.85</v>
      </c>
    </row>
    <row r="95" customFormat="false" ht="13.5" hidden="false" customHeight="false" outlineLevel="0" collapsed="false">
      <c r="A95" s="0" t="n">
        <v>819.85349</v>
      </c>
      <c r="B95" s="0" t="n">
        <v>205.35</v>
      </c>
    </row>
    <row r="96" customFormat="false" ht="13.5" hidden="false" customHeight="false" outlineLevel="0" collapsed="false">
      <c r="A96" s="0" t="n">
        <v>829.66562</v>
      </c>
      <c r="B96" s="0" t="n">
        <v>205.85</v>
      </c>
    </row>
    <row r="97" customFormat="false" ht="13.5" hidden="false" customHeight="false" outlineLevel="0" collapsed="false">
      <c r="A97" s="0" t="n">
        <v>839.48439</v>
      </c>
      <c r="B97" s="0" t="n">
        <v>206.35</v>
      </c>
    </row>
    <row r="98" customFormat="false" ht="13.5" hidden="false" customHeight="false" outlineLevel="0" collapsed="false">
      <c r="A98" s="0" t="n">
        <v>849.2509</v>
      </c>
      <c r="B98" s="0" t="n">
        <v>206.85</v>
      </c>
    </row>
    <row r="99" customFormat="false" ht="13.5" hidden="false" customHeight="false" outlineLevel="0" collapsed="false">
      <c r="A99" s="0" t="n">
        <v>859.06983</v>
      </c>
      <c r="B99" s="0" t="n">
        <v>207.45</v>
      </c>
    </row>
    <row r="100" customFormat="false" ht="13.5" hidden="false" customHeight="false" outlineLevel="0" collapsed="false">
      <c r="A100" s="0" t="n">
        <v>868.89305</v>
      </c>
      <c r="B100" s="0" t="n">
        <v>209.05</v>
      </c>
    </row>
    <row r="101" customFormat="false" ht="13.5" hidden="false" customHeight="false" outlineLevel="0" collapsed="false">
      <c r="A101" s="0" t="n">
        <v>878.68925</v>
      </c>
      <c r="B101" s="0" t="n">
        <v>207.8</v>
      </c>
    </row>
    <row r="102" customFormat="false" ht="13.5" hidden="false" customHeight="false" outlineLevel="0" collapsed="false">
      <c r="A102" s="0" t="n">
        <v>888.45763</v>
      </c>
      <c r="B102" s="0" t="n">
        <v>208.5</v>
      </c>
    </row>
    <row r="103" customFormat="false" ht="13.5" hidden="false" customHeight="false" outlineLevel="0" collapsed="false">
      <c r="A103" s="0" t="n">
        <v>898.23591</v>
      </c>
      <c r="B103" s="0" t="n">
        <v>209.55</v>
      </c>
    </row>
    <row r="104" customFormat="false" ht="13.5" hidden="false" customHeight="false" outlineLevel="0" collapsed="false">
      <c r="A104" s="0" t="n">
        <v>908.09518</v>
      </c>
      <c r="B104" s="0" t="n">
        <v>210.45</v>
      </c>
    </row>
    <row r="105" customFormat="false" ht="13.5" hidden="false" customHeight="false" outlineLevel="0" collapsed="false">
      <c r="A105" s="0" t="n">
        <v>917.8828</v>
      </c>
      <c r="B105" s="0" t="n">
        <v>211.2</v>
      </c>
    </row>
    <row r="106" customFormat="false" ht="13.5" hidden="false" customHeight="false" outlineLevel="0" collapsed="false">
      <c r="A106" s="0" t="n">
        <v>927.61582</v>
      </c>
      <c r="B106" s="0" t="n">
        <v>212</v>
      </c>
    </row>
    <row r="107" customFormat="false" ht="13.5" hidden="false" customHeight="false" outlineLevel="0" collapsed="false">
      <c r="A107" s="0" t="n">
        <v>937.47165</v>
      </c>
      <c r="B107" s="0" t="n">
        <v>212.85</v>
      </c>
    </row>
    <row r="108" customFormat="false" ht="13.5" hidden="false" customHeight="false" outlineLevel="0" collapsed="false">
      <c r="A108" s="0" t="n">
        <v>947.31703</v>
      </c>
      <c r="B108" s="0" t="n">
        <v>213.75</v>
      </c>
    </row>
    <row r="109" customFormat="false" ht="13.5" hidden="false" customHeight="false" outlineLevel="0" collapsed="false">
      <c r="A109" s="0" t="n">
        <v>957.10596</v>
      </c>
      <c r="B109" s="0" t="n">
        <v>214.65</v>
      </c>
    </row>
    <row r="110" customFormat="false" ht="13.5" hidden="false" customHeight="false" outlineLevel="0" collapsed="false">
      <c r="A110" s="0" t="n">
        <v>966.929</v>
      </c>
      <c r="B110" s="0" t="n">
        <v>215.55</v>
      </c>
    </row>
    <row r="111" customFormat="false" ht="13.5" hidden="false" customHeight="false" outlineLevel="0" collapsed="false">
      <c r="A111" s="0" t="n">
        <v>976.84693</v>
      </c>
      <c r="B111" s="0" t="n">
        <v>216.7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6895</v>
      </c>
    </row>
    <row r="10" customFormat="false" ht="13.5" hidden="false" customHeight="false" outlineLevel="0" collapsed="false">
      <c r="A10" s="0" t="s">
        <v>34</v>
      </c>
      <c r="B10" s="0" t="n">
        <v>0.17612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942</v>
      </c>
    </row>
    <row r="31" customFormat="false" ht="13.5" hidden="false" customHeight="false" outlineLevel="0" collapsed="false">
      <c r="A31" s="0" t="n">
        <v>10</v>
      </c>
      <c r="B31" s="0" t="n">
        <v>78.11</v>
      </c>
    </row>
    <row r="32" customFormat="false" ht="13.5" hidden="false" customHeight="false" outlineLevel="0" collapsed="false">
      <c r="A32" s="0" t="n">
        <v>20</v>
      </c>
      <c r="B32" s="0" t="n">
        <v>97.6</v>
      </c>
    </row>
    <row r="33" customFormat="false" ht="13.5" hidden="false" customHeight="false" outlineLevel="0" collapsed="false">
      <c r="A33" s="0" t="n">
        <v>30</v>
      </c>
      <c r="B33" s="0" t="n">
        <v>108.5</v>
      </c>
    </row>
    <row r="34" customFormat="false" ht="13.5" hidden="false" customHeight="false" outlineLevel="0" collapsed="false">
      <c r="A34" s="0" t="n">
        <v>40</v>
      </c>
      <c r="B34" s="0" t="n">
        <v>115.41</v>
      </c>
    </row>
    <row r="35" customFormat="false" ht="13.5" hidden="false" customHeight="false" outlineLevel="0" collapsed="false">
      <c r="A35" s="0" t="n">
        <v>50</v>
      </c>
      <c r="B35" s="0" t="n">
        <v>120.61</v>
      </c>
    </row>
    <row r="36" customFormat="false" ht="13.5" hidden="false" customHeight="false" outlineLevel="0" collapsed="false">
      <c r="A36" s="0" t="n">
        <v>60</v>
      </c>
      <c r="B36" s="0" t="n">
        <v>124.75</v>
      </c>
    </row>
    <row r="37" customFormat="false" ht="13.5" hidden="false" customHeight="false" outlineLevel="0" collapsed="false">
      <c r="A37" s="0" t="n">
        <v>70</v>
      </c>
      <c r="B37" s="0" t="n">
        <v>128.05</v>
      </c>
    </row>
    <row r="38" customFormat="false" ht="13.5" hidden="false" customHeight="false" outlineLevel="0" collapsed="false">
      <c r="A38" s="0" t="n">
        <v>80</v>
      </c>
      <c r="B38" s="0" t="n">
        <v>130.86</v>
      </c>
    </row>
    <row r="39" customFormat="false" ht="13.5" hidden="false" customHeight="false" outlineLevel="0" collapsed="false">
      <c r="A39" s="0" t="n">
        <v>90</v>
      </c>
      <c r="B39" s="0" t="n">
        <v>133.18</v>
      </c>
    </row>
    <row r="40" customFormat="false" ht="13.5" hidden="false" customHeight="false" outlineLevel="0" collapsed="false">
      <c r="A40" s="0" t="n">
        <v>100</v>
      </c>
      <c r="B40" s="0" t="n">
        <v>135.24</v>
      </c>
    </row>
    <row r="41" customFormat="false" ht="13.5" hidden="false" customHeight="false" outlineLevel="0" collapsed="false">
      <c r="A41" s="0" t="n">
        <v>110</v>
      </c>
      <c r="B41" s="0" t="n">
        <v>137.03</v>
      </c>
    </row>
    <row r="42" customFormat="false" ht="13.5" hidden="false" customHeight="false" outlineLevel="0" collapsed="false">
      <c r="A42" s="0" t="n">
        <v>120</v>
      </c>
      <c r="B42" s="0" t="n">
        <v>138.66</v>
      </c>
    </row>
    <row r="43" customFormat="false" ht="13.5" hidden="false" customHeight="false" outlineLevel="0" collapsed="false">
      <c r="A43" s="0" t="n">
        <v>130</v>
      </c>
      <c r="B43" s="0" t="n">
        <v>140.23</v>
      </c>
    </row>
    <row r="44" customFormat="false" ht="13.5" hidden="false" customHeight="false" outlineLevel="0" collapsed="false">
      <c r="A44" s="0" t="n">
        <v>140</v>
      </c>
      <c r="B44" s="0" t="n">
        <v>141.62</v>
      </c>
    </row>
    <row r="45" customFormat="false" ht="13.5" hidden="false" customHeight="false" outlineLevel="0" collapsed="false">
      <c r="A45" s="0" t="n">
        <v>150</v>
      </c>
      <c r="B45" s="0" t="n">
        <v>142.98</v>
      </c>
    </row>
    <row r="46" customFormat="false" ht="13.5" hidden="false" customHeight="false" outlineLevel="0" collapsed="false">
      <c r="A46" s="0" t="n">
        <v>160</v>
      </c>
      <c r="B46" s="0" t="n">
        <v>144.26</v>
      </c>
    </row>
    <row r="47" customFormat="false" ht="13.5" hidden="false" customHeight="false" outlineLevel="0" collapsed="false">
      <c r="A47" s="0" t="n">
        <v>170</v>
      </c>
      <c r="B47" s="0" t="n">
        <v>145.5</v>
      </c>
    </row>
    <row r="48" customFormat="false" ht="13.5" hidden="false" customHeight="false" outlineLevel="0" collapsed="false">
      <c r="A48" s="0" t="n">
        <v>180</v>
      </c>
      <c r="B48" s="0" t="n">
        <v>146.67</v>
      </c>
    </row>
    <row r="49" customFormat="false" ht="13.5" hidden="false" customHeight="false" outlineLevel="0" collapsed="false">
      <c r="A49" s="0" t="n">
        <v>190</v>
      </c>
      <c r="B49" s="0" t="n">
        <v>147.77</v>
      </c>
    </row>
    <row r="50" customFormat="false" ht="13.5" hidden="false" customHeight="false" outlineLevel="0" collapsed="false">
      <c r="A50" s="0" t="n">
        <v>200</v>
      </c>
      <c r="B50" s="0" t="n">
        <v>148.82</v>
      </c>
    </row>
    <row r="51" customFormat="false" ht="13.5" hidden="false" customHeight="false" outlineLevel="0" collapsed="false">
      <c r="A51" s="0" t="n">
        <v>210</v>
      </c>
      <c r="B51" s="0" t="n">
        <v>149.88</v>
      </c>
    </row>
    <row r="52" customFormat="false" ht="13.5" hidden="false" customHeight="false" outlineLevel="0" collapsed="false">
      <c r="A52" s="0" t="n">
        <v>220</v>
      </c>
      <c r="B52" s="0" t="n">
        <v>150.86</v>
      </c>
    </row>
    <row r="53" customFormat="false" ht="13.5" hidden="false" customHeight="false" outlineLevel="0" collapsed="false">
      <c r="A53" s="0" t="n">
        <v>230</v>
      </c>
      <c r="B53" s="0" t="n">
        <v>151.8</v>
      </c>
    </row>
    <row r="54" customFormat="false" ht="13.5" hidden="false" customHeight="false" outlineLevel="0" collapsed="false">
      <c r="A54" s="0" t="n">
        <v>240</v>
      </c>
      <c r="B54" s="0" t="n">
        <v>152.71</v>
      </c>
    </row>
    <row r="55" customFormat="false" ht="13.5" hidden="false" customHeight="false" outlineLevel="0" collapsed="false">
      <c r="A55" s="0" t="n">
        <v>250</v>
      </c>
      <c r="B55" s="0" t="n">
        <v>153.57</v>
      </c>
    </row>
    <row r="56" customFormat="false" ht="13.5" hidden="false" customHeight="false" outlineLevel="0" collapsed="false">
      <c r="A56" s="0" t="n">
        <v>260</v>
      </c>
      <c r="B56" s="0" t="n">
        <v>154.44</v>
      </c>
    </row>
    <row r="57" customFormat="false" ht="13.5" hidden="false" customHeight="false" outlineLevel="0" collapsed="false">
      <c r="A57" s="0" t="n">
        <v>270</v>
      </c>
      <c r="B57" s="0" t="n">
        <v>155.25</v>
      </c>
    </row>
    <row r="58" customFormat="false" ht="13.5" hidden="false" customHeight="false" outlineLevel="0" collapsed="false">
      <c r="A58" s="0" t="n">
        <v>280</v>
      </c>
      <c r="B58" s="0" t="n">
        <v>156.03</v>
      </c>
    </row>
    <row r="59" customFormat="false" ht="13.5" hidden="false" customHeight="false" outlineLevel="0" collapsed="false">
      <c r="A59" s="0" t="n">
        <v>290</v>
      </c>
      <c r="B59" s="0" t="n">
        <v>156.8</v>
      </c>
    </row>
    <row r="60" customFormat="false" ht="13.5" hidden="false" customHeight="false" outlineLevel="0" collapsed="false">
      <c r="A60" s="0" t="n">
        <v>300</v>
      </c>
      <c r="B60" s="0" t="n">
        <v>157.55</v>
      </c>
    </row>
    <row r="61" customFormat="false" ht="13.5" hidden="false" customHeight="false" outlineLevel="0" collapsed="false">
      <c r="A61" s="0" t="n">
        <v>310</v>
      </c>
      <c r="B61" s="0" t="n">
        <v>158.26</v>
      </c>
    </row>
    <row r="62" customFormat="false" ht="13.5" hidden="false" customHeight="false" outlineLevel="0" collapsed="false">
      <c r="A62" s="0" t="n">
        <v>320</v>
      </c>
      <c r="B62" s="0" t="n">
        <v>158.96</v>
      </c>
    </row>
    <row r="63" customFormat="false" ht="13.5" hidden="false" customHeight="false" outlineLevel="0" collapsed="false">
      <c r="A63" s="0" t="n">
        <v>330</v>
      </c>
      <c r="B63" s="0" t="n">
        <v>159.65</v>
      </c>
    </row>
    <row r="64" customFormat="false" ht="13.5" hidden="false" customHeight="false" outlineLevel="0" collapsed="false">
      <c r="A64" s="0" t="n">
        <v>340</v>
      </c>
      <c r="B64" s="0" t="n">
        <v>160.32</v>
      </c>
    </row>
    <row r="65" customFormat="false" ht="13.5" hidden="false" customHeight="false" outlineLevel="0" collapsed="false">
      <c r="A65" s="0" t="n">
        <v>350</v>
      </c>
      <c r="B65" s="0" t="n">
        <v>160.94</v>
      </c>
    </row>
    <row r="66" customFormat="false" ht="13.5" hidden="false" customHeight="false" outlineLevel="0" collapsed="false">
      <c r="A66" s="0" t="n">
        <v>360</v>
      </c>
      <c r="B66" s="0" t="n">
        <v>161.58</v>
      </c>
    </row>
    <row r="67" customFormat="false" ht="13.5" hidden="false" customHeight="false" outlineLevel="0" collapsed="false">
      <c r="A67" s="0" t="n">
        <v>370</v>
      </c>
      <c r="B67" s="0" t="n">
        <v>162.18</v>
      </c>
    </row>
    <row r="68" customFormat="false" ht="13.5" hidden="false" customHeight="false" outlineLevel="0" collapsed="false">
      <c r="A68" s="0" t="n">
        <v>380</v>
      </c>
      <c r="B68" s="0" t="n">
        <v>162.78</v>
      </c>
    </row>
    <row r="69" customFormat="false" ht="13.5" hidden="false" customHeight="false" outlineLevel="0" collapsed="false">
      <c r="A69" s="0" t="n">
        <v>390</v>
      </c>
      <c r="B69" s="0" t="n">
        <v>163.37</v>
      </c>
    </row>
    <row r="70" customFormat="false" ht="13.5" hidden="false" customHeight="false" outlineLevel="0" collapsed="false">
      <c r="A70" s="0" t="n">
        <v>400</v>
      </c>
      <c r="B70" s="0" t="n">
        <v>163.95</v>
      </c>
    </row>
    <row r="71" customFormat="false" ht="13.5" hidden="false" customHeight="false" outlineLevel="0" collapsed="false">
      <c r="A71" s="0" t="n">
        <v>410</v>
      </c>
      <c r="B71" s="0" t="n">
        <v>164.5</v>
      </c>
    </row>
    <row r="72" customFormat="false" ht="13.5" hidden="false" customHeight="false" outlineLevel="0" collapsed="false">
      <c r="A72" s="0" t="n">
        <v>420</v>
      </c>
      <c r="B72" s="0" t="n">
        <v>165.03</v>
      </c>
    </row>
    <row r="73" customFormat="false" ht="13.5" hidden="false" customHeight="false" outlineLevel="0" collapsed="false">
      <c r="A73" s="0" t="n">
        <v>430</v>
      </c>
      <c r="B73" s="0" t="n">
        <v>165.58</v>
      </c>
    </row>
    <row r="74" customFormat="false" ht="13.5" hidden="false" customHeight="false" outlineLevel="0" collapsed="false">
      <c r="A74" s="0" t="n">
        <v>440</v>
      </c>
      <c r="B74" s="0" t="n">
        <v>166.1</v>
      </c>
    </row>
    <row r="75" customFormat="false" ht="13.5" hidden="false" customHeight="false" outlineLevel="0" collapsed="false">
      <c r="A75" s="0" t="n">
        <v>450</v>
      </c>
      <c r="B75" s="0" t="n">
        <v>166.6</v>
      </c>
    </row>
    <row r="76" customFormat="false" ht="13.5" hidden="false" customHeight="false" outlineLevel="0" collapsed="false">
      <c r="A76" s="0" t="n">
        <v>460</v>
      </c>
      <c r="B76" s="0" t="n">
        <v>167.1</v>
      </c>
    </row>
    <row r="77" customFormat="false" ht="13.5" hidden="false" customHeight="false" outlineLevel="0" collapsed="false">
      <c r="A77" s="0" t="n">
        <v>470</v>
      </c>
      <c r="B77" s="0" t="n">
        <v>167.59</v>
      </c>
    </row>
    <row r="78" customFormat="false" ht="13.5" hidden="false" customHeight="false" outlineLevel="0" collapsed="false">
      <c r="A78" s="0" t="n">
        <v>480</v>
      </c>
      <c r="B78" s="0" t="n">
        <v>168.05</v>
      </c>
    </row>
    <row r="79" customFormat="false" ht="13.5" hidden="false" customHeight="false" outlineLevel="0" collapsed="false">
      <c r="A79" s="0" t="n">
        <v>490</v>
      </c>
      <c r="B79" s="0" t="n">
        <v>168.52</v>
      </c>
    </row>
    <row r="80" customFormat="false" ht="13.5" hidden="false" customHeight="false" outlineLevel="0" collapsed="false">
      <c r="A80" s="0" t="n">
        <v>500</v>
      </c>
      <c r="B80" s="0" t="n">
        <v>168.95</v>
      </c>
    </row>
    <row r="81" customFormat="false" ht="13.5" hidden="false" customHeight="false" outlineLevel="0" collapsed="false">
      <c r="A81" s="0" t="n">
        <v>510</v>
      </c>
      <c r="B81" s="0" t="n">
        <v>169.39</v>
      </c>
    </row>
    <row r="82" customFormat="false" ht="13.5" hidden="false" customHeight="false" outlineLevel="0" collapsed="false">
      <c r="A82" s="0" t="n">
        <v>520</v>
      </c>
      <c r="B82" s="0" t="n">
        <v>169.86</v>
      </c>
    </row>
    <row r="83" customFormat="false" ht="13.5" hidden="false" customHeight="false" outlineLevel="0" collapsed="false">
      <c r="A83" s="0" t="n">
        <v>530</v>
      </c>
      <c r="B83" s="0" t="n">
        <v>170.28</v>
      </c>
    </row>
    <row r="84" customFormat="false" ht="13.5" hidden="false" customHeight="false" outlineLevel="0" collapsed="false">
      <c r="A84" s="0" t="n">
        <v>540</v>
      </c>
      <c r="B84" s="0" t="n">
        <v>170.68</v>
      </c>
    </row>
    <row r="85" customFormat="false" ht="13.5" hidden="false" customHeight="false" outlineLevel="0" collapsed="false">
      <c r="A85" s="0" t="n">
        <v>550</v>
      </c>
      <c r="B85" s="0" t="n">
        <v>171.06</v>
      </c>
    </row>
    <row r="86" customFormat="false" ht="13.5" hidden="false" customHeight="false" outlineLevel="0" collapsed="false">
      <c r="A86" s="0" t="n">
        <v>560</v>
      </c>
      <c r="B86" s="0" t="n">
        <v>171.45</v>
      </c>
    </row>
    <row r="87" customFormat="false" ht="13.5" hidden="false" customHeight="false" outlineLevel="0" collapsed="false">
      <c r="A87" s="0" t="n">
        <v>570</v>
      </c>
      <c r="B87" s="0" t="n">
        <v>171.83</v>
      </c>
    </row>
    <row r="88" customFormat="false" ht="13.5" hidden="false" customHeight="false" outlineLevel="0" collapsed="false">
      <c r="A88" s="0" t="n">
        <v>580</v>
      </c>
      <c r="B88" s="0" t="n">
        <v>172.19</v>
      </c>
    </row>
    <row r="89" customFormat="false" ht="13.5" hidden="false" customHeight="false" outlineLevel="0" collapsed="false">
      <c r="A89" s="0" t="n">
        <v>590</v>
      </c>
      <c r="B89" s="0" t="n">
        <v>172.56</v>
      </c>
    </row>
    <row r="90" customFormat="false" ht="13.5" hidden="false" customHeight="false" outlineLevel="0" collapsed="false">
      <c r="A90" s="0" t="n">
        <v>600</v>
      </c>
      <c r="B90" s="0" t="n">
        <v>172.92</v>
      </c>
    </row>
    <row r="91" customFormat="false" ht="13.5" hidden="false" customHeight="false" outlineLevel="0" collapsed="false">
      <c r="A91" s="0" t="n">
        <v>610</v>
      </c>
      <c r="B91" s="0" t="n">
        <v>173.26</v>
      </c>
    </row>
    <row r="92" customFormat="false" ht="13.5" hidden="false" customHeight="false" outlineLevel="0" collapsed="false">
      <c r="A92" s="0" t="n">
        <v>620</v>
      </c>
      <c r="B92" s="0" t="n">
        <v>173.6</v>
      </c>
    </row>
    <row r="93" customFormat="false" ht="13.5" hidden="false" customHeight="false" outlineLevel="0" collapsed="false">
      <c r="A93" s="0" t="n">
        <v>630</v>
      </c>
      <c r="B93" s="0" t="n">
        <v>173.93</v>
      </c>
    </row>
    <row r="94" customFormat="false" ht="13.5" hidden="false" customHeight="false" outlineLevel="0" collapsed="false">
      <c r="A94" s="0" t="n">
        <v>640</v>
      </c>
      <c r="B94" s="0" t="n">
        <v>174.27</v>
      </c>
    </row>
    <row r="95" customFormat="false" ht="13.5" hidden="false" customHeight="false" outlineLevel="0" collapsed="false">
      <c r="A95" s="0" t="n">
        <v>650</v>
      </c>
      <c r="B95" s="0" t="n">
        <v>174.58</v>
      </c>
    </row>
    <row r="96" customFormat="false" ht="13.5" hidden="false" customHeight="false" outlineLevel="0" collapsed="false">
      <c r="A96" s="0" t="n">
        <v>660</v>
      </c>
      <c r="B96" s="0" t="n">
        <v>174.89</v>
      </c>
    </row>
    <row r="97" customFormat="false" ht="13.5" hidden="false" customHeight="false" outlineLevel="0" collapsed="false">
      <c r="A97" s="0" t="n">
        <v>670</v>
      </c>
      <c r="B97" s="0" t="n">
        <v>175.19</v>
      </c>
    </row>
    <row r="98" customFormat="false" ht="13.5" hidden="false" customHeight="false" outlineLevel="0" collapsed="false">
      <c r="A98" s="0" t="n">
        <v>680</v>
      </c>
      <c r="B98" s="0" t="n">
        <v>175.48</v>
      </c>
    </row>
    <row r="99" customFormat="false" ht="13.5" hidden="false" customHeight="false" outlineLevel="0" collapsed="false">
      <c r="A99" s="0" t="n">
        <v>690</v>
      </c>
      <c r="B99" s="0" t="n">
        <v>175.84</v>
      </c>
    </row>
    <row r="100" customFormat="false" ht="13.5" hidden="false" customHeight="false" outlineLevel="0" collapsed="false">
      <c r="A100" s="0" t="n">
        <v>700</v>
      </c>
      <c r="B100" s="0" t="n">
        <v>176.12</v>
      </c>
    </row>
    <row r="101" customFormat="false" ht="13.5" hidden="false" customHeight="false" outlineLevel="0" collapsed="false">
      <c r="A101" s="0" t="n">
        <v>710</v>
      </c>
      <c r="B101" s="0" t="n">
        <v>176.49</v>
      </c>
    </row>
    <row r="102" customFormat="false" ht="13.5" hidden="false" customHeight="false" outlineLevel="0" collapsed="false">
      <c r="A102" s="0" t="n">
        <v>720</v>
      </c>
      <c r="B102" s="0" t="n">
        <v>176.73</v>
      </c>
    </row>
    <row r="103" customFormat="false" ht="13.5" hidden="false" customHeight="false" outlineLevel="0" collapsed="false">
      <c r="A103" s="0" t="n">
        <v>730</v>
      </c>
      <c r="B103" s="0" t="n">
        <v>177.1</v>
      </c>
    </row>
    <row r="104" customFormat="false" ht="13.5" hidden="false" customHeight="false" outlineLevel="0" collapsed="false">
      <c r="A104" s="0" t="n">
        <v>740</v>
      </c>
      <c r="B104" s="0" t="n">
        <v>177.49</v>
      </c>
    </row>
    <row r="105" customFormat="false" ht="13.5" hidden="false" customHeight="false" outlineLevel="0" collapsed="false">
      <c r="A105" s="0" t="n">
        <v>750</v>
      </c>
      <c r="B105" s="0" t="n">
        <v>177.87</v>
      </c>
    </row>
    <row r="106" customFormat="false" ht="13.5" hidden="false" customHeight="false" outlineLevel="0" collapsed="false">
      <c r="A106" s="0" t="n">
        <v>760</v>
      </c>
      <c r="B106" s="0" t="n">
        <v>178.28</v>
      </c>
    </row>
    <row r="107" customFormat="false" ht="13.5" hidden="false" customHeight="false" outlineLevel="0" collapsed="false">
      <c r="A107" s="0" t="n">
        <v>770</v>
      </c>
      <c r="B107" s="0" t="n">
        <v>178.73</v>
      </c>
    </row>
    <row r="108" customFormat="false" ht="13.5" hidden="false" customHeight="false" outlineLevel="0" collapsed="false">
      <c r="A108" s="0" t="n">
        <v>780</v>
      </c>
      <c r="B108" s="0" t="n">
        <v>179.1</v>
      </c>
    </row>
    <row r="109" customFormat="false" ht="13.5" hidden="false" customHeight="false" outlineLevel="0" collapsed="false">
      <c r="A109" s="0" t="n">
        <v>790</v>
      </c>
      <c r="B109" s="0" t="n">
        <v>179.54</v>
      </c>
    </row>
    <row r="110" customFormat="false" ht="13.5" hidden="false" customHeight="false" outlineLevel="0" collapsed="false">
      <c r="A110" s="0" t="n">
        <v>800</v>
      </c>
      <c r="B110" s="0" t="n">
        <v>180.1</v>
      </c>
    </row>
    <row r="111" customFormat="false" ht="13.5" hidden="false" customHeight="false" outlineLevel="0" collapsed="false">
      <c r="A111" s="0" t="n">
        <v>810</v>
      </c>
      <c r="B111" s="0" t="n">
        <v>180.83</v>
      </c>
    </row>
    <row r="112" customFormat="false" ht="13.5" hidden="false" customHeight="false" outlineLevel="0" collapsed="false">
      <c r="A112" s="0" t="n">
        <v>820</v>
      </c>
      <c r="B112" s="0" t="n">
        <v>181.5</v>
      </c>
    </row>
    <row r="113" customFormat="false" ht="13.5" hidden="false" customHeight="false" outlineLevel="0" collapsed="false">
      <c r="A113" s="0" t="n">
        <v>830</v>
      </c>
      <c r="B113" s="0" t="n">
        <v>182.31</v>
      </c>
    </row>
    <row r="114" customFormat="false" ht="13.5" hidden="false" customHeight="false" outlineLevel="0" collapsed="false">
      <c r="A114" s="0" t="n">
        <v>840</v>
      </c>
      <c r="B114" s="0" t="n">
        <v>92840</v>
      </c>
    </row>
    <row r="115" customFormat="false" ht="13.5" hidden="false" customHeight="false" outlineLevel="0" collapsed="false">
      <c r="A115" s="0" t="n">
        <v>850</v>
      </c>
      <c r="B115" s="0" t="n">
        <v>10000</v>
      </c>
    </row>
    <row r="116" customFormat="false" ht="13.5" hidden="false" customHeight="false" outlineLevel="0" collapsed="false">
      <c r="A116" s="0" t="n">
        <v>860</v>
      </c>
      <c r="B116" s="0" t="n">
        <v>10000</v>
      </c>
    </row>
    <row r="117" customFormat="false" ht="13.5" hidden="false" customHeight="false" outlineLevel="0" collapsed="false">
      <c r="A117" s="0" t="n">
        <v>870</v>
      </c>
      <c r="B117" s="0" t="n">
        <v>10000</v>
      </c>
    </row>
    <row r="118" customFormat="false" ht="13.5" hidden="false" customHeight="false" outlineLevel="0" collapsed="false">
      <c r="A118" s="0" t="n">
        <v>880</v>
      </c>
      <c r="B118" s="0" t="n">
        <v>10000</v>
      </c>
    </row>
    <row r="119" customFormat="false" ht="13.5" hidden="false" customHeight="false" outlineLevel="0" collapsed="false">
      <c r="A119" s="0" t="n">
        <v>890</v>
      </c>
      <c r="B119" s="0" t="n">
        <v>10000</v>
      </c>
    </row>
    <row r="120" customFormat="false" ht="13.5" hidden="false" customHeight="false" outlineLevel="0" collapsed="false">
      <c r="A120" s="0" t="n">
        <v>900</v>
      </c>
      <c r="B120" s="0" t="n">
        <v>10000</v>
      </c>
    </row>
    <row r="121" customFormat="false" ht="13.5" hidden="false" customHeight="false" outlineLevel="0" collapsed="false">
      <c r="A121" s="0" t="n">
        <v>910</v>
      </c>
      <c r="B121" s="0" t="n">
        <v>10000</v>
      </c>
    </row>
    <row r="122" customFormat="false" ht="13.5" hidden="false" customHeight="false" outlineLevel="0" collapsed="false">
      <c r="A122" s="0" t="n">
        <v>920</v>
      </c>
      <c r="B122" s="0" t="n">
        <v>10000</v>
      </c>
    </row>
    <row r="123" customFormat="false" ht="13.5" hidden="false" customHeight="false" outlineLevel="0" collapsed="false">
      <c r="A123" s="0" t="n">
        <v>930</v>
      </c>
      <c r="B123" s="0" t="n">
        <v>10000</v>
      </c>
    </row>
    <row r="124" customFormat="false" ht="13.5" hidden="false" customHeight="false" outlineLevel="0" collapsed="false">
      <c r="A124" s="0" t="n">
        <v>940</v>
      </c>
      <c r="B124" s="0" t="n">
        <v>10000</v>
      </c>
    </row>
    <row r="125" customFormat="false" ht="13.5" hidden="false" customHeight="false" outlineLevel="0" collapsed="false">
      <c r="A125" s="0" t="n">
        <v>950</v>
      </c>
      <c r="B125" s="0" t="n">
        <v>10000</v>
      </c>
    </row>
    <row r="126" customFormat="false" ht="13.5" hidden="false" customHeight="false" outlineLevel="0" collapsed="false">
      <c r="A126" s="0" t="n">
        <v>960</v>
      </c>
      <c r="B126" s="0" t="n">
        <v>10000</v>
      </c>
    </row>
    <row r="127" customFormat="false" ht="13.5" hidden="false" customHeight="false" outlineLevel="0" collapsed="false">
      <c r="A127" s="0" t="n">
        <v>970</v>
      </c>
      <c r="B127" s="0" t="n">
        <v>10000</v>
      </c>
    </row>
    <row r="128" customFormat="false" ht="13.5" hidden="false" customHeight="false" outlineLevel="0" collapsed="false">
      <c r="A128" s="0" t="n">
        <v>980</v>
      </c>
      <c r="B128" s="0" t="n">
        <v>10000</v>
      </c>
    </row>
    <row r="129" customFormat="false" ht="13.5" hidden="false" customHeight="false" outlineLevel="0" collapsed="false">
      <c r="A129" s="0" t="n">
        <v>990</v>
      </c>
      <c r="B129" s="0" t="n">
        <v>10000</v>
      </c>
    </row>
    <row r="130" customFormat="false" ht="13.5" hidden="false" customHeight="false" outlineLevel="0" collapsed="false">
      <c r="A130" s="0" t="n">
        <v>1000</v>
      </c>
      <c r="B130" s="0" t="n">
        <v>10000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08.18</v>
      </c>
    </row>
    <row r="134" customFormat="false" ht="13.5" hidden="false" customHeight="false" outlineLevel="0" collapsed="false">
      <c r="A134" s="0" t="n">
        <v>60</v>
      </c>
      <c r="B134" s="0" t="n">
        <v>1915.69</v>
      </c>
    </row>
    <row r="135" customFormat="false" ht="13.5" hidden="false" customHeight="false" outlineLevel="0" collapsed="false">
      <c r="A135" s="0" t="n">
        <v>70</v>
      </c>
      <c r="B135" s="0" t="n">
        <v>1768.22</v>
      </c>
    </row>
    <row r="136" customFormat="false" ht="13.5" hidden="false" customHeight="false" outlineLevel="0" collapsed="false">
      <c r="A136" s="0" t="n">
        <v>80</v>
      </c>
      <c r="B136" s="0" t="n">
        <v>1650.99</v>
      </c>
    </row>
    <row r="137" customFormat="false" ht="13.5" hidden="false" customHeight="false" outlineLevel="0" collapsed="false">
      <c r="A137" s="0" t="n">
        <v>90</v>
      </c>
      <c r="B137" s="0" t="n">
        <v>1555.89</v>
      </c>
    </row>
    <row r="138" customFormat="false" ht="13.5" hidden="false" customHeight="false" outlineLevel="0" collapsed="false">
      <c r="A138" s="0" t="n">
        <v>100</v>
      </c>
      <c r="B138" s="0" t="n">
        <v>1479.75</v>
      </c>
    </row>
    <row r="139" customFormat="false" ht="13.5" hidden="false" customHeight="false" outlineLevel="0" collapsed="false">
      <c r="A139" s="0" t="n">
        <v>110</v>
      </c>
      <c r="B139" s="0" t="n">
        <v>1426.54</v>
      </c>
    </row>
    <row r="140" customFormat="false" ht="13.5" hidden="false" customHeight="false" outlineLevel="0" collapsed="false">
      <c r="A140" s="0" t="n">
        <v>120</v>
      </c>
      <c r="B140" s="0" t="n">
        <v>1398.35</v>
      </c>
    </row>
    <row r="141" customFormat="false" ht="13.5" hidden="false" customHeight="false" outlineLevel="0" collapsed="false">
      <c r="A141" s="0" t="n">
        <v>130</v>
      </c>
      <c r="B141" s="0" t="n">
        <v>1387.51</v>
      </c>
    </row>
    <row r="142" customFormat="false" ht="13.5" hidden="false" customHeight="false" outlineLevel="0" collapsed="false">
      <c r="A142" s="0" t="n">
        <v>140</v>
      </c>
      <c r="B142" s="0" t="n">
        <v>1383.59</v>
      </c>
    </row>
    <row r="143" customFormat="false" ht="13.5" hidden="false" customHeight="false" outlineLevel="0" collapsed="false">
      <c r="A143" s="0" t="n">
        <v>150</v>
      </c>
      <c r="B143" s="0" t="n">
        <v>1381.54</v>
      </c>
    </row>
    <row r="144" customFormat="false" ht="13.5" hidden="false" customHeight="false" outlineLevel="0" collapsed="false">
      <c r="A144" s="0" t="n">
        <v>160</v>
      </c>
      <c r="B144" s="0" t="n">
        <v>1379.95</v>
      </c>
    </row>
    <row r="145" customFormat="false" ht="13.5" hidden="false" customHeight="false" outlineLevel="0" collapsed="false">
      <c r="A145" s="0" t="n">
        <v>170</v>
      </c>
      <c r="B145" s="0" t="n">
        <v>1379</v>
      </c>
    </row>
    <row r="146" customFormat="false" ht="13.5" hidden="false" customHeight="false" outlineLevel="0" collapsed="false">
      <c r="A146" s="0" t="n">
        <v>180</v>
      </c>
      <c r="B146" s="0" t="n">
        <v>1378.17</v>
      </c>
    </row>
    <row r="147" customFormat="false" ht="13.5" hidden="false" customHeight="false" outlineLevel="0" collapsed="false">
      <c r="A147" s="0" t="n">
        <v>190</v>
      </c>
      <c r="B147" s="0" t="n">
        <v>1377.42</v>
      </c>
    </row>
    <row r="148" customFormat="false" ht="13.5" hidden="false" customHeight="false" outlineLevel="0" collapsed="false">
      <c r="A148" s="0" t="n">
        <v>200</v>
      </c>
      <c r="B148" s="0" t="n">
        <v>1376.74</v>
      </c>
    </row>
    <row r="149" customFormat="false" ht="13.5" hidden="false" customHeight="false" outlineLevel="0" collapsed="false">
      <c r="A149" s="0" t="n">
        <v>210</v>
      </c>
      <c r="B149" s="0" t="n">
        <v>1376.33</v>
      </c>
    </row>
    <row r="150" customFormat="false" ht="13.5" hidden="false" customHeight="false" outlineLevel="0" collapsed="false">
      <c r="A150" s="0" t="n">
        <v>220</v>
      </c>
      <c r="B150" s="0" t="n">
        <v>1375.55</v>
      </c>
    </row>
    <row r="151" customFormat="false" ht="13.5" hidden="false" customHeight="false" outlineLevel="0" collapsed="false">
      <c r="A151" s="0" t="n">
        <v>230</v>
      </c>
      <c r="B151" s="0" t="n">
        <v>1375.15</v>
      </c>
    </row>
    <row r="152" customFormat="false" ht="13.5" hidden="false" customHeight="false" outlineLevel="0" collapsed="false">
      <c r="A152" s="0" t="n">
        <v>240</v>
      </c>
      <c r="B152" s="0" t="n">
        <v>1374.82</v>
      </c>
    </row>
    <row r="153" customFormat="false" ht="13.5" hidden="false" customHeight="false" outlineLevel="0" collapsed="false">
      <c r="A153" s="0" t="n">
        <v>250</v>
      </c>
      <c r="B153" s="0" t="n">
        <v>1374.34</v>
      </c>
    </row>
    <row r="154" customFormat="false" ht="13.5" hidden="false" customHeight="false" outlineLevel="0" collapsed="false">
      <c r="A154" s="0" t="n">
        <v>260</v>
      </c>
      <c r="B154" s="0" t="n">
        <v>1374.07</v>
      </c>
    </row>
    <row r="155" customFormat="false" ht="13.5" hidden="false" customHeight="false" outlineLevel="0" collapsed="false">
      <c r="A155" s="0" t="n">
        <v>270</v>
      </c>
      <c r="B155" s="0" t="n">
        <v>1373.71</v>
      </c>
    </row>
    <row r="156" customFormat="false" ht="13.5" hidden="false" customHeight="false" outlineLevel="0" collapsed="false">
      <c r="A156" s="0" t="n">
        <v>280</v>
      </c>
      <c r="B156" s="0" t="n">
        <v>1373.22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9:22Z</dcterms:modified>
  <cp:revision>0</cp:revision>
  <dc:subject/>
  <dc:title/>
</cp:coreProperties>
</file>