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9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91.dat</t>
  </si>
  <si>
    <t xml:space="preserve">#CV</t>
  </si>
  <si>
    <t xml:space="preserve">TEMPERATURE(C):</t>
  </si>
  <si>
    <t xml:space="preserve">DEPLETION V</t>
  </si>
  <si>
    <t xml:space="preserve">IV_S0019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5582</c:v>
                </c:pt>
                <c:pt idx="1">
                  <c:v>9.277381</c:v>
                </c:pt>
                <c:pt idx="2">
                  <c:v>19.755686</c:v>
                </c:pt>
                <c:pt idx="3">
                  <c:v>28.849025</c:v>
                </c:pt>
                <c:pt idx="4">
                  <c:v>38.619024</c:v>
                </c:pt>
                <c:pt idx="5">
                  <c:v>48.364616</c:v>
                </c:pt>
                <c:pt idx="6">
                  <c:v>58.166282</c:v>
                </c:pt>
                <c:pt idx="7">
                  <c:v>67.909456</c:v>
                </c:pt>
                <c:pt idx="8">
                  <c:v>78.449022</c:v>
                </c:pt>
                <c:pt idx="9">
                  <c:v>87.404267</c:v>
                </c:pt>
                <c:pt idx="10">
                  <c:v>97.236528</c:v>
                </c:pt>
                <c:pt idx="11">
                  <c:v>107.01714</c:v>
                </c:pt>
                <c:pt idx="12">
                  <c:v>116.79201</c:v>
                </c:pt>
                <c:pt idx="13">
                  <c:v>127.10517</c:v>
                </c:pt>
                <c:pt idx="14">
                  <c:v>136.36856</c:v>
                </c:pt>
                <c:pt idx="15">
                  <c:v>146.12741</c:v>
                </c:pt>
                <c:pt idx="16">
                  <c:v>155.90398</c:v>
                </c:pt>
                <c:pt idx="17">
                  <c:v>165.69108</c:v>
                </c:pt>
                <c:pt idx="18">
                  <c:v>175.46949</c:v>
                </c:pt>
                <c:pt idx="19">
                  <c:v>185.2856</c:v>
                </c:pt>
                <c:pt idx="20">
                  <c:v>195.03929</c:v>
                </c:pt>
                <c:pt idx="21">
                  <c:v>204.80154</c:v>
                </c:pt>
                <c:pt idx="22">
                  <c:v>214.57563</c:v>
                </c:pt>
                <c:pt idx="23">
                  <c:v>224.39224</c:v>
                </c:pt>
                <c:pt idx="24">
                  <c:v>234.14804</c:v>
                </c:pt>
                <c:pt idx="25">
                  <c:v>243.93764</c:v>
                </c:pt>
                <c:pt idx="26">
                  <c:v>253.76415</c:v>
                </c:pt>
                <c:pt idx="27">
                  <c:v>263.43184</c:v>
                </c:pt>
                <c:pt idx="28">
                  <c:v>273.25566</c:v>
                </c:pt>
                <c:pt idx="29">
                  <c:v>283.01839</c:v>
                </c:pt>
                <c:pt idx="30">
                  <c:v>292.85539</c:v>
                </c:pt>
                <c:pt idx="31">
                  <c:v>302.58672</c:v>
                </c:pt>
                <c:pt idx="32">
                  <c:v>312.29576</c:v>
                </c:pt>
                <c:pt idx="33">
                  <c:v>322.14387</c:v>
                </c:pt>
                <c:pt idx="34">
                  <c:v>332.27282</c:v>
                </c:pt>
                <c:pt idx="35">
                  <c:v>341.69773</c:v>
                </c:pt>
                <c:pt idx="36">
                  <c:v>351.52213</c:v>
                </c:pt>
                <c:pt idx="37">
                  <c:v>361.29418</c:v>
                </c:pt>
                <c:pt idx="38">
                  <c:v>371.07347</c:v>
                </c:pt>
                <c:pt idx="39">
                  <c:v>380.90436</c:v>
                </c:pt>
                <c:pt idx="40">
                  <c:v>390.66166</c:v>
                </c:pt>
                <c:pt idx="41">
                  <c:v>400.43531</c:v>
                </c:pt>
                <c:pt idx="42">
                  <c:v>410.26832</c:v>
                </c:pt>
                <c:pt idx="43">
                  <c:v>420.05602</c:v>
                </c:pt>
                <c:pt idx="44">
                  <c:v>429.83387</c:v>
                </c:pt>
                <c:pt idx="45">
                  <c:v>439.63028</c:v>
                </c:pt>
                <c:pt idx="46">
                  <c:v>449.43759</c:v>
                </c:pt>
                <c:pt idx="47">
                  <c:v>459.23916</c:v>
                </c:pt>
                <c:pt idx="48">
                  <c:v>469.04543</c:v>
                </c:pt>
                <c:pt idx="49">
                  <c:v>478.85159</c:v>
                </c:pt>
                <c:pt idx="50">
                  <c:v>488.99527</c:v>
                </c:pt>
                <c:pt idx="51">
                  <c:v>496.85282</c:v>
                </c:pt>
                <c:pt idx="52">
                  <c:v>506.88243</c:v>
                </c:pt>
                <c:pt idx="53">
                  <c:v>516.36447</c:v>
                </c:pt>
                <c:pt idx="54">
                  <c:v>526.19581</c:v>
                </c:pt>
                <c:pt idx="55">
                  <c:v>535.97579</c:v>
                </c:pt>
                <c:pt idx="56">
                  <c:v>545.78624</c:v>
                </c:pt>
                <c:pt idx="57">
                  <c:v>555.56634</c:v>
                </c:pt>
                <c:pt idx="58">
                  <c:v>565.35081</c:v>
                </c:pt>
                <c:pt idx="59">
                  <c:v>575.19669</c:v>
                </c:pt>
                <c:pt idx="60">
                  <c:v>584.94047</c:v>
                </c:pt>
                <c:pt idx="61">
                  <c:v>594.64253</c:v>
                </c:pt>
                <c:pt idx="62">
                  <c:v>604.49724</c:v>
                </c:pt>
                <c:pt idx="63">
                  <c:v>614.27057</c:v>
                </c:pt>
                <c:pt idx="64">
                  <c:v>624.0943</c:v>
                </c:pt>
                <c:pt idx="65">
                  <c:v>633.81427</c:v>
                </c:pt>
                <c:pt idx="66">
                  <c:v>643.61353</c:v>
                </c:pt>
                <c:pt idx="67">
                  <c:v>653.43993</c:v>
                </c:pt>
                <c:pt idx="68">
                  <c:v>663.20582</c:v>
                </c:pt>
                <c:pt idx="69">
                  <c:v>673.01534</c:v>
                </c:pt>
                <c:pt idx="70">
                  <c:v>682.79939</c:v>
                </c:pt>
                <c:pt idx="71">
                  <c:v>692.62951</c:v>
                </c:pt>
                <c:pt idx="72">
                  <c:v>702.3765</c:v>
                </c:pt>
                <c:pt idx="73">
                  <c:v>712.17042</c:v>
                </c:pt>
                <c:pt idx="74">
                  <c:v>721.97087</c:v>
                </c:pt>
                <c:pt idx="75">
                  <c:v>731.94634</c:v>
                </c:pt>
                <c:pt idx="76">
                  <c:v>741.54745</c:v>
                </c:pt>
                <c:pt idx="77">
                  <c:v>751.32361</c:v>
                </c:pt>
                <c:pt idx="78">
                  <c:v>761.12806</c:v>
                </c:pt>
                <c:pt idx="79">
                  <c:v>770.9048</c:v>
                </c:pt>
                <c:pt idx="80">
                  <c:v>780.69642</c:v>
                </c:pt>
                <c:pt idx="81">
                  <c:v>790.50539</c:v>
                </c:pt>
                <c:pt idx="82">
                  <c:v>800.26703</c:v>
                </c:pt>
                <c:pt idx="83">
                  <c:v>810.08657</c:v>
                </c:pt>
                <c:pt idx="84">
                  <c:v>819.87331</c:v>
                </c:pt>
                <c:pt idx="85">
                  <c:v>829.66511</c:v>
                </c:pt>
                <c:pt idx="86">
                  <c:v>839.49492</c:v>
                </c:pt>
                <c:pt idx="87">
                  <c:v>849.26541</c:v>
                </c:pt>
                <c:pt idx="88">
                  <c:v>859.05144</c:v>
                </c:pt>
                <c:pt idx="89">
                  <c:v>868.89468</c:v>
                </c:pt>
                <c:pt idx="90">
                  <c:v>878.68895</c:v>
                </c:pt>
                <c:pt idx="91">
                  <c:v>888.46458</c:v>
                </c:pt>
                <c:pt idx="92">
                  <c:v>898.28343</c:v>
                </c:pt>
                <c:pt idx="93">
                  <c:v>907.99023</c:v>
                </c:pt>
                <c:pt idx="94">
                  <c:v>917.87872</c:v>
                </c:pt>
                <c:pt idx="95">
                  <c:v>927.67662</c:v>
                </c:pt>
                <c:pt idx="96">
                  <c:v>937.51099</c:v>
                </c:pt>
                <c:pt idx="97">
                  <c:v>947.2785</c:v>
                </c:pt>
                <c:pt idx="98">
                  <c:v>957.10299</c:v>
                </c:pt>
                <c:pt idx="99">
                  <c:v>966.94699</c:v>
                </c:pt>
                <c:pt idx="100">
                  <c:v>976.7810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5674984240979</c:v>
                </c:pt>
                <c:pt idx="1">
                  <c:v>0.0461650859906279</c:v>
                </c:pt>
                <c:pt idx="2">
                  <c:v>0.0923572366760832</c:v>
                </c:pt>
                <c:pt idx="3">
                  <c:v>0.139448720261615</c:v>
                </c:pt>
                <c:pt idx="4">
                  <c:v>0.185507558402891</c:v>
                </c:pt>
                <c:pt idx="5">
                  <c:v>0.232981325861581</c:v>
                </c:pt>
                <c:pt idx="6">
                  <c:v>0.280237911642843</c:v>
                </c:pt>
                <c:pt idx="7">
                  <c:v>0.326635127123718</c:v>
                </c:pt>
                <c:pt idx="8">
                  <c:v>0.374400515977825</c:v>
                </c:pt>
                <c:pt idx="9">
                  <c:v>0.420050904157815</c:v>
                </c:pt>
                <c:pt idx="10">
                  <c:v>0.464715481117904</c:v>
                </c:pt>
                <c:pt idx="11">
                  <c:v>0.50300707680596</c:v>
                </c:pt>
                <c:pt idx="12">
                  <c:v>0.529302801157796</c:v>
                </c:pt>
                <c:pt idx="13">
                  <c:v>0.541007446460252</c:v>
                </c:pt>
                <c:pt idx="14">
                  <c:v>0.546702602408414</c:v>
                </c:pt>
                <c:pt idx="15">
                  <c:v>0.550407893254289</c:v>
                </c:pt>
                <c:pt idx="16">
                  <c:v>0.552217225686092</c:v>
                </c:pt>
                <c:pt idx="17">
                  <c:v>0.553516250364022</c:v>
                </c:pt>
                <c:pt idx="18">
                  <c:v>0.555349221075105</c:v>
                </c:pt>
                <c:pt idx="19">
                  <c:v>0.556975097905541</c:v>
                </c:pt>
                <c:pt idx="20">
                  <c:v>0.557782383471701</c:v>
                </c:pt>
                <c:pt idx="21">
                  <c:v>0.560072261921173</c:v>
                </c:pt>
                <c:pt idx="22">
                  <c:v>0.560239958267896</c:v>
                </c:pt>
                <c:pt idx="23">
                  <c:v>0.561340233996532</c:v>
                </c:pt>
                <c:pt idx="24">
                  <c:v>0.562393140227759</c:v>
                </c:pt>
                <c:pt idx="25">
                  <c:v>0.56372825783654</c:v>
                </c:pt>
                <c:pt idx="26">
                  <c:v>0.564126330626262</c:v>
                </c:pt>
                <c:pt idx="27">
                  <c:v>0.565731355899547</c:v>
                </c:pt>
                <c:pt idx="28">
                  <c:v>0.565884572591057</c:v>
                </c:pt>
                <c:pt idx="29">
                  <c:v>0.566319024724198</c:v>
                </c:pt>
                <c:pt idx="30">
                  <c:v>0.567745149387334</c:v>
                </c:pt>
                <c:pt idx="31">
                  <c:v>0.56803615808989</c:v>
                </c:pt>
                <c:pt idx="32">
                  <c:v>0.568910527919159</c:v>
                </c:pt>
                <c:pt idx="33">
                  <c:v>0.5691337293977</c:v>
                </c:pt>
                <c:pt idx="34">
                  <c:v>0.569339878138151</c:v>
                </c:pt>
                <c:pt idx="35">
                  <c:v>0.570691201578397</c:v>
                </c:pt>
                <c:pt idx="36">
                  <c:v>0.570811935330811</c:v>
                </c:pt>
                <c:pt idx="37">
                  <c:v>0.571174366555943</c:v>
                </c:pt>
                <c:pt idx="38">
                  <c:v>0.571926215867522</c:v>
                </c:pt>
                <c:pt idx="39">
                  <c:v>0.572116573843301</c:v>
                </c:pt>
                <c:pt idx="40">
                  <c:v>0.572523566228058</c:v>
                </c:pt>
                <c:pt idx="41">
                  <c:v>0.572471585575934</c:v>
                </c:pt>
                <c:pt idx="42">
                  <c:v>0.573121852934605</c:v>
                </c:pt>
                <c:pt idx="43">
                  <c:v>0.573026411076264</c:v>
                </c:pt>
                <c:pt idx="44">
                  <c:v>0.573495172720603</c:v>
                </c:pt>
                <c:pt idx="45">
                  <c:v>0.573208638953687</c:v>
                </c:pt>
                <c:pt idx="46">
                  <c:v>0.573364903471551</c:v>
                </c:pt>
                <c:pt idx="47">
                  <c:v>0.573191280172935</c:v>
                </c:pt>
                <c:pt idx="48">
                  <c:v>0.573695005146169</c:v>
                </c:pt>
                <c:pt idx="49">
                  <c:v>0.573364903471551</c:v>
                </c:pt>
                <c:pt idx="50">
                  <c:v>0.572835598868292</c:v>
                </c:pt>
                <c:pt idx="51">
                  <c:v>0.573312808199708</c:v>
                </c:pt>
                <c:pt idx="52">
                  <c:v>0.573165243480258</c:v>
                </c:pt>
                <c:pt idx="53">
                  <c:v>0.572298367853202</c:v>
                </c:pt>
                <c:pt idx="54">
                  <c:v>0.571978122255969</c:v>
                </c:pt>
                <c:pt idx="55">
                  <c:v>0.571882965941014</c:v>
                </c:pt>
                <c:pt idx="56">
                  <c:v>0.572203131614593</c:v>
                </c:pt>
                <c:pt idx="57">
                  <c:v>0.570699824147478</c:v>
                </c:pt>
                <c:pt idx="58">
                  <c:v>0.571303889937048</c:v>
                </c:pt>
                <c:pt idx="59">
                  <c:v>0.570518791225664</c:v>
                </c:pt>
                <c:pt idx="60">
                  <c:v>0.570915451901033</c:v>
                </c:pt>
                <c:pt idx="61">
                  <c:v>0.569614917401368</c:v>
                </c:pt>
                <c:pt idx="62">
                  <c:v>0.569812724993671</c:v>
                </c:pt>
                <c:pt idx="63">
                  <c:v>0.569580526595519</c:v>
                </c:pt>
                <c:pt idx="64">
                  <c:v>0.567864949410987</c:v>
                </c:pt>
                <c:pt idx="65">
                  <c:v>0.568241710728983</c:v>
                </c:pt>
                <c:pt idx="66">
                  <c:v>0.568421660827199</c:v>
                </c:pt>
                <c:pt idx="67">
                  <c:v>0.567745149387334</c:v>
                </c:pt>
                <c:pt idx="68">
                  <c:v>0.566728378050344</c:v>
                </c:pt>
                <c:pt idx="69">
                  <c:v>0.56678811249156</c:v>
                </c:pt>
                <c:pt idx="70">
                  <c:v>0.566924683826263</c:v>
                </c:pt>
                <c:pt idx="71">
                  <c:v>0.56577390984918</c:v>
                </c:pt>
                <c:pt idx="72">
                  <c:v>0.565935658653631</c:v>
                </c:pt>
                <c:pt idx="73">
                  <c:v>0.564830340743612</c:v>
                </c:pt>
                <c:pt idx="74">
                  <c:v>0.564940726750852</c:v>
                </c:pt>
                <c:pt idx="75">
                  <c:v>0.565144601335755</c:v>
                </c:pt>
                <c:pt idx="76">
                  <c:v>0.563855256553787</c:v>
                </c:pt>
                <c:pt idx="77">
                  <c:v>0.563906068057461</c:v>
                </c:pt>
                <c:pt idx="78">
                  <c:v>0.562536564282499</c:v>
                </c:pt>
                <c:pt idx="79">
                  <c:v>0.563465929749501</c:v>
                </c:pt>
                <c:pt idx="80">
                  <c:v>0.562545002700144</c:v>
                </c:pt>
                <c:pt idx="81">
                  <c:v>0.562485937763668</c:v>
                </c:pt>
                <c:pt idx="82">
                  <c:v>0.561794726408173</c:v>
                </c:pt>
                <c:pt idx="83">
                  <c:v>0.561660004462291</c:v>
                </c:pt>
                <c:pt idx="84">
                  <c:v>0.560651132766693</c:v>
                </c:pt>
                <c:pt idx="85">
                  <c:v>0.561256129261473</c:v>
                </c:pt>
                <c:pt idx="86">
                  <c:v>0.560474859715323</c:v>
                </c:pt>
                <c:pt idx="87">
                  <c:v>0.560432902194295</c:v>
                </c:pt>
                <c:pt idx="88">
                  <c:v>0.560013585987838</c:v>
                </c:pt>
                <c:pt idx="89">
                  <c:v>0.560047113963462</c:v>
                </c:pt>
                <c:pt idx="90">
                  <c:v>0.559276731594839</c:v>
                </c:pt>
                <c:pt idx="91">
                  <c:v>0.559695220327446</c:v>
                </c:pt>
                <c:pt idx="92">
                  <c:v>0.558850356437976</c:v>
                </c:pt>
                <c:pt idx="93">
                  <c:v>0.558474547847151</c:v>
                </c:pt>
                <c:pt idx="94">
                  <c:v>0.558591425442948</c:v>
                </c:pt>
                <c:pt idx="95">
                  <c:v>0.558432814738423</c:v>
                </c:pt>
                <c:pt idx="96">
                  <c:v>0.557607461517944</c:v>
                </c:pt>
                <c:pt idx="97">
                  <c:v>0.558157493505019</c:v>
                </c:pt>
                <c:pt idx="98">
                  <c:v>0.557332750363277</c:v>
                </c:pt>
                <c:pt idx="99">
                  <c:v>0.556950158256764</c:v>
                </c:pt>
                <c:pt idx="100">
                  <c:v>0.5571414050484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2219489"/>
        <c:axId val="45101551"/>
      </c:scatterChart>
      <c:valAx>
        <c:axId val="622194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1551"/>
        <c:crossesAt val="0"/>
        <c:crossBetween val="midCat"/>
      </c:valAx>
      <c:valAx>
        <c:axId val="451015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94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5582</c:v>
                </c:pt>
                <c:pt idx="1">
                  <c:v>9.277381</c:v>
                </c:pt>
                <c:pt idx="2">
                  <c:v>19.755686</c:v>
                </c:pt>
                <c:pt idx="3">
                  <c:v>28.849025</c:v>
                </c:pt>
                <c:pt idx="4">
                  <c:v>38.619024</c:v>
                </c:pt>
                <c:pt idx="5">
                  <c:v>48.364616</c:v>
                </c:pt>
                <c:pt idx="6">
                  <c:v>58.166282</c:v>
                </c:pt>
                <c:pt idx="7">
                  <c:v>67.909456</c:v>
                </c:pt>
                <c:pt idx="8">
                  <c:v>78.449022</c:v>
                </c:pt>
                <c:pt idx="9">
                  <c:v>87.404267</c:v>
                </c:pt>
                <c:pt idx="10">
                  <c:v>97.236528</c:v>
                </c:pt>
                <c:pt idx="11">
                  <c:v>107.01714</c:v>
                </c:pt>
                <c:pt idx="12">
                  <c:v>116.79201</c:v>
                </c:pt>
                <c:pt idx="13">
                  <c:v>127.10517</c:v>
                </c:pt>
                <c:pt idx="14">
                  <c:v>136.36856</c:v>
                </c:pt>
                <c:pt idx="15">
                  <c:v>146.12741</c:v>
                </c:pt>
                <c:pt idx="16">
                  <c:v>155.90398</c:v>
                </c:pt>
                <c:pt idx="17">
                  <c:v>165.69108</c:v>
                </c:pt>
                <c:pt idx="18">
                  <c:v>175.46949</c:v>
                </c:pt>
                <c:pt idx="19">
                  <c:v>185.2856</c:v>
                </c:pt>
                <c:pt idx="20">
                  <c:v>195.03929</c:v>
                </c:pt>
                <c:pt idx="21">
                  <c:v>204.80154</c:v>
                </c:pt>
                <c:pt idx="22">
                  <c:v>214.57563</c:v>
                </c:pt>
                <c:pt idx="23">
                  <c:v>224.39224</c:v>
                </c:pt>
                <c:pt idx="24">
                  <c:v>234.14804</c:v>
                </c:pt>
                <c:pt idx="25">
                  <c:v>243.93764</c:v>
                </c:pt>
                <c:pt idx="26">
                  <c:v>253.76415</c:v>
                </c:pt>
                <c:pt idx="27">
                  <c:v>263.43184</c:v>
                </c:pt>
                <c:pt idx="28">
                  <c:v>273.25566</c:v>
                </c:pt>
                <c:pt idx="29">
                  <c:v>283.01839</c:v>
                </c:pt>
                <c:pt idx="30">
                  <c:v>292.85539</c:v>
                </c:pt>
                <c:pt idx="31">
                  <c:v>302.58672</c:v>
                </c:pt>
                <c:pt idx="32">
                  <c:v>312.29576</c:v>
                </c:pt>
                <c:pt idx="33">
                  <c:v>322.14387</c:v>
                </c:pt>
                <c:pt idx="34">
                  <c:v>332.27282</c:v>
                </c:pt>
                <c:pt idx="35">
                  <c:v>341.69773</c:v>
                </c:pt>
                <c:pt idx="36">
                  <c:v>351.52213</c:v>
                </c:pt>
                <c:pt idx="37">
                  <c:v>361.29418</c:v>
                </c:pt>
                <c:pt idx="38">
                  <c:v>371.07347</c:v>
                </c:pt>
                <c:pt idx="39">
                  <c:v>380.90436</c:v>
                </c:pt>
                <c:pt idx="40">
                  <c:v>390.66166</c:v>
                </c:pt>
                <c:pt idx="41">
                  <c:v>400.43531</c:v>
                </c:pt>
                <c:pt idx="42">
                  <c:v>410.26832</c:v>
                </c:pt>
                <c:pt idx="43">
                  <c:v>420.05602</c:v>
                </c:pt>
                <c:pt idx="44">
                  <c:v>429.83387</c:v>
                </c:pt>
                <c:pt idx="45">
                  <c:v>439.63028</c:v>
                </c:pt>
                <c:pt idx="46">
                  <c:v>449.43759</c:v>
                </c:pt>
                <c:pt idx="47">
                  <c:v>459.23916</c:v>
                </c:pt>
                <c:pt idx="48">
                  <c:v>469.04543</c:v>
                </c:pt>
                <c:pt idx="49">
                  <c:v>478.85159</c:v>
                </c:pt>
                <c:pt idx="50">
                  <c:v>488.99527</c:v>
                </c:pt>
                <c:pt idx="51">
                  <c:v>496.85282</c:v>
                </c:pt>
                <c:pt idx="52">
                  <c:v>506.88243</c:v>
                </c:pt>
                <c:pt idx="53">
                  <c:v>516.36447</c:v>
                </c:pt>
                <c:pt idx="54">
                  <c:v>526.19581</c:v>
                </c:pt>
                <c:pt idx="55">
                  <c:v>535.97579</c:v>
                </c:pt>
                <c:pt idx="56">
                  <c:v>545.78624</c:v>
                </c:pt>
                <c:pt idx="57">
                  <c:v>555.56634</c:v>
                </c:pt>
                <c:pt idx="58">
                  <c:v>565.35081</c:v>
                </c:pt>
                <c:pt idx="59">
                  <c:v>575.19669</c:v>
                </c:pt>
                <c:pt idx="60">
                  <c:v>584.94047</c:v>
                </c:pt>
                <c:pt idx="61">
                  <c:v>594.64253</c:v>
                </c:pt>
                <c:pt idx="62">
                  <c:v>604.49724</c:v>
                </c:pt>
                <c:pt idx="63">
                  <c:v>614.27057</c:v>
                </c:pt>
                <c:pt idx="64">
                  <c:v>624.0943</c:v>
                </c:pt>
                <c:pt idx="65">
                  <c:v>633.81427</c:v>
                </c:pt>
                <c:pt idx="66">
                  <c:v>643.61353</c:v>
                </c:pt>
                <c:pt idx="67">
                  <c:v>653.43993</c:v>
                </c:pt>
                <c:pt idx="68">
                  <c:v>663.20582</c:v>
                </c:pt>
                <c:pt idx="69">
                  <c:v>673.01534</c:v>
                </c:pt>
                <c:pt idx="70">
                  <c:v>682.79939</c:v>
                </c:pt>
                <c:pt idx="71">
                  <c:v>692.62951</c:v>
                </c:pt>
                <c:pt idx="72">
                  <c:v>702.3765</c:v>
                </c:pt>
                <c:pt idx="73">
                  <c:v>712.17042</c:v>
                </c:pt>
                <c:pt idx="74">
                  <c:v>721.97087</c:v>
                </c:pt>
                <c:pt idx="75">
                  <c:v>731.94634</c:v>
                </c:pt>
                <c:pt idx="76">
                  <c:v>741.54745</c:v>
                </c:pt>
                <c:pt idx="77">
                  <c:v>751.32361</c:v>
                </c:pt>
                <c:pt idx="78">
                  <c:v>761.12806</c:v>
                </c:pt>
                <c:pt idx="79">
                  <c:v>770.9048</c:v>
                </c:pt>
                <c:pt idx="80">
                  <c:v>780.69642</c:v>
                </c:pt>
                <c:pt idx="81">
                  <c:v>790.50539</c:v>
                </c:pt>
                <c:pt idx="82">
                  <c:v>800.26703</c:v>
                </c:pt>
                <c:pt idx="83">
                  <c:v>810.08657</c:v>
                </c:pt>
                <c:pt idx="84">
                  <c:v>819.87331</c:v>
                </c:pt>
                <c:pt idx="85">
                  <c:v>829.66511</c:v>
                </c:pt>
                <c:pt idx="86">
                  <c:v>839.49492</c:v>
                </c:pt>
                <c:pt idx="87">
                  <c:v>849.26541</c:v>
                </c:pt>
                <c:pt idx="88">
                  <c:v>859.05144</c:v>
                </c:pt>
                <c:pt idx="89">
                  <c:v>868.89468</c:v>
                </c:pt>
                <c:pt idx="90">
                  <c:v>878.68895</c:v>
                </c:pt>
                <c:pt idx="91">
                  <c:v>888.46458</c:v>
                </c:pt>
                <c:pt idx="92">
                  <c:v>898.28343</c:v>
                </c:pt>
                <c:pt idx="93">
                  <c:v>907.99023</c:v>
                </c:pt>
                <c:pt idx="94">
                  <c:v>917.87872</c:v>
                </c:pt>
                <c:pt idx="95">
                  <c:v>927.67662</c:v>
                </c:pt>
                <c:pt idx="96">
                  <c:v>937.51099</c:v>
                </c:pt>
                <c:pt idx="97">
                  <c:v>947.2785</c:v>
                </c:pt>
                <c:pt idx="98">
                  <c:v>957.10299</c:v>
                </c:pt>
                <c:pt idx="99">
                  <c:v>966.94699</c:v>
                </c:pt>
                <c:pt idx="100">
                  <c:v>976.7810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4.5</c:v>
                </c:pt>
                <c:pt idx="1">
                  <c:v>119.05</c:v>
                </c:pt>
                <c:pt idx="2">
                  <c:v>132.8</c:v>
                </c:pt>
                <c:pt idx="3">
                  <c:v>136.7</c:v>
                </c:pt>
                <c:pt idx="4">
                  <c:v>136.1</c:v>
                </c:pt>
                <c:pt idx="5">
                  <c:v>139.8</c:v>
                </c:pt>
                <c:pt idx="6">
                  <c:v>146.25</c:v>
                </c:pt>
                <c:pt idx="7">
                  <c:v>148.3</c:v>
                </c:pt>
                <c:pt idx="8">
                  <c:v>147.6</c:v>
                </c:pt>
                <c:pt idx="9">
                  <c:v>147.45</c:v>
                </c:pt>
                <c:pt idx="10">
                  <c:v>154.15</c:v>
                </c:pt>
                <c:pt idx="11">
                  <c:v>154.8</c:v>
                </c:pt>
                <c:pt idx="12">
                  <c:v>153.75</c:v>
                </c:pt>
                <c:pt idx="13">
                  <c:v>154.65</c:v>
                </c:pt>
                <c:pt idx="14">
                  <c:v>156.35</c:v>
                </c:pt>
                <c:pt idx="15">
                  <c:v>157.9</c:v>
                </c:pt>
                <c:pt idx="16">
                  <c:v>159.45</c:v>
                </c:pt>
                <c:pt idx="17">
                  <c:v>161.25</c:v>
                </c:pt>
                <c:pt idx="18">
                  <c:v>162.3</c:v>
                </c:pt>
                <c:pt idx="19">
                  <c:v>163.4</c:v>
                </c:pt>
                <c:pt idx="20">
                  <c:v>165</c:v>
                </c:pt>
                <c:pt idx="21">
                  <c:v>166.5</c:v>
                </c:pt>
                <c:pt idx="22">
                  <c:v>167.95</c:v>
                </c:pt>
                <c:pt idx="23">
                  <c:v>169.2</c:v>
                </c:pt>
                <c:pt idx="24">
                  <c:v>170.4</c:v>
                </c:pt>
                <c:pt idx="25">
                  <c:v>170.85</c:v>
                </c:pt>
                <c:pt idx="26">
                  <c:v>171.95</c:v>
                </c:pt>
                <c:pt idx="27">
                  <c:v>173.35</c:v>
                </c:pt>
                <c:pt idx="28">
                  <c:v>174.5</c:v>
                </c:pt>
                <c:pt idx="29">
                  <c:v>175.55</c:v>
                </c:pt>
                <c:pt idx="30">
                  <c:v>176.5</c:v>
                </c:pt>
                <c:pt idx="31">
                  <c:v>177.4</c:v>
                </c:pt>
                <c:pt idx="32">
                  <c:v>178.4</c:v>
                </c:pt>
                <c:pt idx="33">
                  <c:v>179.3</c:v>
                </c:pt>
                <c:pt idx="34">
                  <c:v>179.75</c:v>
                </c:pt>
                <c:pt idx="35">
                  <c:v>180.1</c:v>
                </c:pt>
                <c:pt idx="36">
                  <c:v>181.1</c:v>
                </c:pt>
                <c:pt idx="37">
                  <c:v>182.1</c:v>
                </c:pt>
                <c:pt idx="38">
                  <c:v>183</c:v>
                </c:pt>
                <c:pt idx="39">
                  <c:v>183.85</c:v>
                </c:pt>
                <c:pt idx="40">
                  <c:v>184.45</c:v>
                </c:pt>
                <c:pt idx="41">
                  <c:v>185.1</c:v>
                </c:pt>
                <c:pt idx="42">
                  <c:v>185.75</c:v>
                </c:pt>
                <c:pt idx="43">
                  <c:v>185.95</c:v>
                </c:pt>
                <c:pt idx="44">
                  <c:v>186.6</c:v>
                </c:pt>
                <c:pt idx="45">
                  <c:v>187.45</c:v>
                </c:pt>
                <c:pt idx="46">
                  <c:v>188.15</c:v>
                </c:pt>
                <c:pt idx="47">
                  <c:v>188.85</c:v>
                </c:pt>
                <c:pt idx="48">
                  <c:v>189.35</c:v>
                </c:pt>
                <c:pt idx="49">
                  <c:v>189.85</c:v>
                </c:pt>
                <c:pt idx="50">
                  <c:v>190.35</c:v>
                </c:pt>
                <c:pt idx="51">
                  <c:v>190.65</c:v>
                </c:pt>
                <c:pt idx="52">
                  <c:v>191.2</c:v>
                </c:pt>
                <c:pt idx="53">
                  <c:v>191.35</c:v>
                </c:pt>
                <c:pt idx="54">
                  <c:v>191.95</c:v>
                </c:pt>
                <c:pt idx="55">
                  <c:v>192.65</c:v>
                </c:pt>
                <c:pt idx="56">
                  <c:v>193.25</c:v>
                </c:pt>
                <c:pt idx="57">
                  <c:v>192.9</c:v>
                </c:pt>
                <c:pt idx="58">
                  <c:v>193.45</c:v>
                </c:pt>
                <c:pt idx="59">
                  <c:v>194.2</c:v>
                </c:pt>
                <c:pt idx="60">
                  <c:v>193.5</c:v>
                </c:pt>
                <c:pt idx="61">
                  <c:v>193.95</c:v>
                </c:pt>
                <c:pt idx="62">
                  <c:v>195</c:v>
                </c:pt>
                <c:pt idx="63">
                  <c:v>196</c:v>
                </c:pt>
                <c:pt idx="64">
                  <c:v>196</c:v>
                </c:pt>
                <c:pt idx="65">
                  <c:v>196.35</c:v>
                </c:pt>
                <c:pt idx="66">
                  <c:v>195.15</c:v>
                </c:pt>
                <c:pt idx="67">
                  <c:v>195.75</c:v>
                </c:pt>
                <c:pt idx="68">
                  <c:v>196.95</c:v>
                </c:pt>
                <c:pt idx="69">
                  <c:v>197.75</c:v>
                </c:pt>
                <c:pt idx="70">
                  <c:v>198.15</c:v>
                </c:pt>
                <c:pt idx="71">
                  <c:v>198.55</c:v>
                </c:pt>
                <c:pt idx="72">
                  <c:v>198.85</c:v>
                </c:pt>
                <c:pt idx="73">
                  <c:v>199.1</c:v>
                </c:pt>
                <c:pt idx="74">
                  <c:v>199.35</c:v>
                </c:pt>
                <c:pt idx="75">
                  <c:v>199.75</c:v>
                </c:pt>
                <c:pt idx="76">
                  <c:v>199.7</c:v>
                </c:pt>
                <c:pt idx="77">
                  <c:v>199.95</c:v>
                </c:pt>
                <c:pt idx="78">
                  <c:v>200.35</c:v>
                </c:pt>
                <c:pt idx="79">
                  <c:v>200.8</c:v>
                </c:pt>
                <c:pt idx="80">
                  <c:v>200.4</c:v>
                </c:pt>
                <c:pt idx="81">
                  <c:v>200.65</c:v>
                </c:pt>
                <c:pt idx="82">
                  <c:v>201.25</c:v>
                </c:pt>
                <c:pt idx="83">
                  <c:v>201.65</c:v>
                </c:pt>
                <c:pt idx="84">
                  <c:v>201.95</c:v>
                </c:pt>
                <c:pt idx="85">
                  <c:v>202.25</c:v>
                </c:pt>
                <c:pt idx="86">
                  <c:v>202.55</c:v>
                </c:pt>
                <c:pt idx="87">
                  <c:v>202.75</c:v>
                </c:pt>
                <c:pt idx="88">
                  <c:v>203.05</c:v>
                </c:pt>
                <c:pt idx="89">
                  <c:v>203.3</c:v>
                </c:pt>
                <c:pt idx="90">
                  <c:v>203.5</c:v>
                </c:pt>
                <c:pt idx="91">
                  <c:v>203.65</c:v>
                </c:pt>
                <c:pt idx="92">
                  <c:v>203.55</c:v>
                </c:pt>
                <c:pt idx="93">
                  <c:v>203.95</c:v>
                </c:pt>
                <c:pt idx="94">
                  <c:v>204.3</c:v>
                </c:pt>
                <c:pt idx="95">
                  <c:v>204.55</c:v>
                </c:pt>
                <c:pt idx="96">
                  <c:v>204.85</c:v>
                </c:pt>
                <c:pt idx="97">
                  <c:v>205.2</c:v>
                </c:pt>
                <c:pt idx="98">
                  <c:v>205.35</c:v>
                </c:pt>
                <c:pt idx="99">
                  <c:v>205.65</c:v>
                </c:pt>
                <c:pt idx="100">
                  <c:v>205.85</c:v>
                </c:pt>
              </c:numCache>
            </c:numRef>
          </c:yVal>
          <c:smooth val="0"/>
        </c:ser>
        <c:axId val="60208334"/>
        <c:axId val="75227732"/>
      </c:scatterChart>
      <c:valAx>
        <c:axId val="6020833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7732"/>
        <c:crossesAt val="1"/>
        <c:crossBetween val="midCat"/>
      </c:valAx>
      <c:valAx>
        <c:axId val="7522773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83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1.3829</c:v>
                </c:pt>
                <c:pt idx="1">
                  <c:v>76.96</c:v>
                </c:pt>
                <c:pt idx="2">
                  <c:v>95.55</c:v>
                </c:pt>
                <c:pt idx="3">
                  <c:v>105.52</c:v>
                </c:pt>
                <c:pt idx="4">
                  <c:v>112.71</c:v>
                </c:pt>
                <c:pt idx="5">
                  <c:v>117.77</c:v>
                </c:pt>
                <c:pt idx="6">
                  <c:v>121.75</c:v>
                </c:pt>
                <c:pt idx="7">
                  <c:v>125.01</c:v>
                </c:pt>
                <c:pt idx="8">
                  <c:v>127.78</c:v>
                </c:pt>
                <c:pt idx="9">
                  <c:v>130.16</c:v>
                </c:pt>
                <c:pt idx="10">
                  <c:v>132.27</c:v>
                </c:pt>
                <c:pt idx="11">
                  <c:v>134.11</c:v>
                </c:pt>
                <c:pt idx="12">
                  <c:v>135.77</c:v>
                </c:pt>
                <c:pt idx="13">
                  <c:v>137.36</c:v>
                </c:pt>
                <c:pt idx="14">
                  <c:v>138.81</c:v>
                </c:pt>
                <c:pt idx="15">
                  <c:v>140.2</c:v>
                </c:pt>
                <c:pt idx="16">
                  <c:v>141.51</c:v>
                </c:pt>
                <c:pt idx="17">
                  <c:v>142.78</c:v>
                </c:pt>
                <c:pt idx="18">
                  <c:v>143.98</c:v>
                </c:pt>
                <c:pt idx="19">
                  <c:v>145.1</c:v>
                </c:pt>
                <c:pt idx="20">
                  <c:v>146.17</c:v>
                </c:pt>
                <c:pt idx="21">
                  <c:v>147.22</c:v>
                </c:pt>
                <c:pt idx="22">
                  <c:v>148.19</c:v>
                </c:pt>
                <c:pt idx="23">
                  <c:v>149.12</c:v>
                </c:pt>
                <c:pt idx="24">
                  <c:v>150.02</c:v>
                </c:pt>
                <c:pt idx="25">
                  <c:v>150.9</c:v>
                </c:pt>
                <c:pt idx="26">
                  <c:v>151.74</c:v>
                </c:pt>
                <c:pt idx="27">
                  <c:v>152.59</c:v>
                </c:pt>
                <c:pt idx="28">
                  <c:v>153.39</c:v>
                </c:pt>
                <c:pt idx="29">
                  <c:v>154.13</c:v>
                </c:pt>
                <c:pt idx="30">
                  <c:v>154.88</c:v>
                </c:pt>
                <c:pt idx="31">
                  <c:v>155.59</c:v>
                </c:pt>
                <c:pt idx="32">
                  <c:v>156.27</c:v>
                </c:pt>
                <c:pt idx="33">
                  <c:v>156.93</c:v>
                </c:pt>
                <c:pt idx="34">
                  <c:v>157.64</c:v>
                </c:pt>
                <c:pt idx="35">
                  <c:v>157.9</c:v>
                </c:pt>
                <c:pt idx="36">
                  <c:v>159</c:v>
                </c:pt>
                <c:pt idx="37">
                  <c:v>168.1</c:v>
                </c:pt>
                <c:pt idx="38">
                  <c:v>168.13</c:v>
                </c:pt>
                <c:pt idx="39">
                  <c:v>169.16</c:v>
                </c:pt>
                <c:pt idx="40">
                  <c:v>161.14</c:v>
                </c:pt>
                <c:pt idx="41">
                  <c:v>162.45</c:v>
                </c:pt>
                <c:pt idx="42">
                  <c:v>161.8</c:v>
                </c:pt>
                <c:pt idx="43">
                  <c:v>163.06</c:v>
                </c:pt>
                <c:pt idx="44">
                  <c:v>163.54</c:v>
                </c:pt>
                <c:pt idx="45">
                  <c:v>164.03</c:v>
                </c:pt>
                <c:pt idx="46">
                  <c:v>164.52</c:v>
                </c:pt>
                <c:pt idx="47">
                  <c:v>164.99</c:v>
                </c:pt>
                <c:pt idx="48">
                  <c:v>165.46</c:v>
                </c:pt>
                <c:pt idx="49">
                  <c:v>165.9</c:v>
                </c:pt>
                <c:pt idx="50">
                  <c:v>166.34</c:v>
                </c:pt>
                <c:pt idx="51">
                  <c:v>166.77</c:v>
                </c:pt>
                <c:pt idx="52">
                  <c:v>167.21</c:v>
                </c:pt>
                <c:pt idx="53">
                  <c:v>167.62</c:v>
                </c:pt>
                <c:pt idx="54">
                  <c:v>168.02</c:v>
                </c:pt>
                <c:pt idx="55">
                  <c:v>168.41</c:v>
                </c:pt>
                <c:pt idx="56">
                  <c:v>168.82</c:v>
                </c:pt>
                <c:pt idx="57">
                  <c:v>169.2</c:v>
                </c:pt>
                <c:pt idx="58">
                  <c:v>169.55</c:v>
                </c:pt>
                <c:pt idx="59">
                  <c:v>169.9</c:v>
                </c:pt>
                <c:pt idx="60">
                  <c:v>170.28</c:v>
                </c:pt>
                <c:pt idx="61">
                  <c:v>170.62</c:v>
                </c:pt>
                <c:pt idx="62">
                  <c:v>170.96</c:v>
                </c:pt>
                <c:pt idx="63">
                  <c:v>171.3</c:v>
                </c:pt>
                <c:pt idx="64">
                  <c:v>171.61</c:v>
                </c:pt>
                <c:pt idx="65">
                  <c:v>171.93</c:v>
                </c:pt>
                <c:pt idx="66">
                  <c:v>172.25</c:v>
                </c:pt>
                <c:pt idx="67">
                  <c:v>172.56</c:v>
                </c:pt>
                <c:pt idx="68">
                  <c:v>172.83</c:v>
                </c:pt>
                <c:pt idx="69">
                  <c:v>173.16</c:v>
                </c:pt>
                <c:pt idx="70">
                  <c:v>173.46</c:v>
                </c:pt>
                <c:pt idx="71">
                  <c:v>173.73</c:v>
                </c:pt>
                <c:pt idx="72">
                  <c:v>174.02</c:v>
                </c:pt>
                <c:pt idx="73">
                  <c:v>174.32</c:v>
                </c:pt>
                <c:pt idx="74">
                  <c:v>174.59</c:v>
                </c:pt>
                <c:pt idx="75">
                  <c:v>174.88</c:v>
                </c:pt>
                <c:pt idx="76">
                  <c:v>175.13</c:v>
                </c:pt>
                <c:pt idx="77">
                  <c:v>175.43</c:v>
                </c:pt>
                <c:pt idx="78">
                  <c:v>175.71</c:v>
                </c:pt>
                <c:pt idx="79">
                  <c:v>175.97</c:v>
                </c:pt>
                <c:pt idx="80">
                  <c:v>176.18</c:v>
                </c:pt>
                <c:pt idx="81">
                  <c:v>176.48</c:v>
                </c:pt>
                <c:pt idx="82">
                  <c:v>176.76</c:v>
                </c:pt>
                <c:pt idx="83">
                  <c:v>177</c:v>
                </c:pt>
                <c:pt idx="84">
                  <c:v>177.27</c:v>
                </c:pt>
                <c:pt idx="85">
                  <c:v>177.53</c:v>
                </c:pt>
                <c:pt idx="86">
                  <c:v>177.77</c:v>
                </c:pt>
                <c:pt idx="87">
                  <c:v>178.01</c:v>
                </c:pt>
                <c:pt idx="88">
                  <c:v>178.28</c:v>
                </c:pt>
                <c:pt idx="89">
                  <c:v>178.5</c:v>
                </c:pt>
                <c:pt idx="90">
                  <c:v>178.78</c:v>
                </c:pt>
                <c:pt idx="91">
                  <c:v>179.03</c:v>
                </c:pt>
                <c:pt idx="92">
                  <c:v>179.28</c:v>
                </c:pt>
                <c:pt idx="93">
                  <c:v>179.53</c:v>
                </c:pt>
                <c:pt idx="94">
                  <c:v>179.8</c:v>
                </c:pt>
                <c:pt idx="95">
                  <c:v>180</c:v>
                </c:pt>
                <c:pt idx="96">
                  <c:v>180.29</c:v>
                </c:pt>
                <c:pt idx="97">
                  <c:v>180.6</c:v>
                </c:pt>
                <c:pt idx="98">
                  <c:v>180.8</c:v>
                </c:pt>
                <c:pt idx="99">
                  <c:v>181.1</c:v>
                </c:pt>
                <c:pt idx="100">
                  <c:v>181.31</c:v>
                </c:pt>
              </c:numCache>
            </c:numRef>
          </c:yVal>
          <c:smooth val="0"/>
        </c:ser>
        <c:axId val="8304871"/>
        <c:axId val="43220999"/>
      </c:scatterChart>
      <c:valAx>
        <c:axId val="830487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0999"/>
        <c:crossesAt val="1"/>
        <c:crossBetween val="midCat"/>
      </c:valAx>
      <c:valAx>
        <c:axId val="4322099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8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35980051785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19.359800517853</v>
      </c>
    </row>
    <row r="12" customFormat="false" ht="13.5" hidden="false" customHeight="false" outlineLevel="0" collapsed="false">
      <c r="A12" s="0" t="n">
        <v>30</v>
      </c>
      <c r="B12" s="0" t="n">
        <v>0.143798191714242</v>
      </c>
    </row>
    <row r="13" customFormat="false" ht="13.5" hidden="false" customHeight="false" outlineLevel="0" collapsed="false">
      <c r="A13" s="0" t="n">
        <v>150</v>
      </c>
      <c r="B13" s="0" t="n">
        <v>0.720202259661118</v>
      </c>
    </row>
    <row r="14" customFormat="false" ht="13.5" hidden="false" customHeight="false" outlineLevel="0" collapsed="false">
      <c r="A14" s="0" t="n">
        <v>100</v>
      </c>
      <c r="B14" s="0" t="n">
        <v>0.573301377345067</v>
      </c>
    </row>
    <row r="15" customFormat="false" ht="13.5" hidden="false" customHeight="false" outlineLevel="0" collapsed="false">
      <c r="A15" s="0" t="n">
        <v>500</v>
      </c>
      <c r="B15" s="0" t="n">
        <v>0.567614378959424</v>
      </c>
    </row>
    <row r="16" customFormat="false" ht="13.5" hidden="false" customHeight="false" outlineLevel="0" collapsed="false">
      <c r="A16" s="0" t="n">
        <v>2.085582</v>
      </c>
      <c r="B16" s="0" t="n">
        <v>0.00225674984240979</v>
      </c>
    </row>
    <row r="17" customFormat="false" ht="13.5" hidden="false" customHeight="false" outlineLevel="0" collapsed="false">
      <c r="A17" s="0" t="n">
        <v>9.277381</v>
      </c>
      <c r="B17" s="0" t="n">
        <v>0.0461650859906279</v>
      </c>
    </row>
    <row r="18" customFormat="false" ht="13.5" hidden="false" customHeight="false" outlineLevel="0" collapsed="false">
      <c r="A18" s="0" t="n">
        <v>19.755686</v>
      </c>
      <c r="B18" s="0" t="n">
        <v>0.0923572366760832</v>
      </c>
    </row>
    <row r="19" customFormat="false" ht="13.5" hidden="false" customHeight="false" outlineLevel="0" collapsed="false">
      <c r="A19" s="0" t="n">
        <v>28.849025</v>
      </c>
      <c r="B19" s="0" t="n">
        <v>0.139448720261615</v>
      </c>
    </row>
    <row r="20" customFormat="false" ht="13.5" hidden="false" customHeight="false" outlineLevel="0" collapsed="false">
      <c r="A20" s="0" t="n">
        <v>38.619024</v>
      </c>
      <c r="B20" s="0" t="n">
        <v>0.185507558402891</v>
      </c>
    </row>
    <row r="21" customFormat="false" ht="13.5" hidden="false" customHeight="false" outlineLevel="0" collapsed="false">
      <c r="A21" s="0" t="n">
        <v>48.364616</v>
      </c>
      <c r="B21" s="0" t="n">
        <v>0.232981325861581</v>
      </c>
    </row>
    <row r="22" customFormat="false" ht="13.5" hidden="false" customHeight="false" outlineLevel="0" collapsed="false">
      <c r="A22" s="0" t="n">
        <v>58.166282</v>
      </c>
      <c r="B22" s="0" t="n">
        <v>0.280237911642843</v>
      </c>
    </row>
    <row r="23" customFormat="false" ht="13.5" hidden="false" customHeight="false" outlineLevel="0" collapsed="false">
      <c r="A23" s="0" t="n">
        <v>67.909456</v>
      </c>
      <c r="B23" s="0" t="n">
        <v>0.326635127123718</v>
      </c>
    </row>
    <row r="24" customFormat="false" ht="13.5" hidden="false" customHeight="false" outlineLevel="0" collapsed="false">
      <c r="A24" s="0" t="n">
        <v>78.449022</v>
      </c>
      <c r="B24" s="0" t="n">
        <v>0.374400515977825</v>
      </c>
    </row>
    <row r="25" customFormat="false" ht="13.5" hidden="false" customHeight="false" outlineLevel="0" collapsed="false">
      <c r="A25" s="0" t="n">
        <v>87.404267</v>
      </c>
      <c r="B25" s="0" t="n">
        <v>0.420050904157815</v>
      </c>
    </row>
    <row r="26" customFormat="false" ht="13.5" hidden="false" customHeight="false" outlineLevel="0" collapsed="false">
      <c r="A26" s="0" t="n">
        <v>97.236528</v>
      </c>
      <c r="B26" s="0" t="n">
        <v>0.464715481117904</v>
      </c>
    </row>
    <row r="27" customFormat="false" ht="13.5" hidden="false" customHeight="false" outlineLevel="0" collapsed="false">
      <c r="A27" s="0" t="n">
        <v>107.01714</v>
      </c>
      <c r="B27" s="0" t="n">
        <v>0.50300707680596</v>
      </c>
    </row>
    <row r="28" customFormat="false" ht="13.5" hidden="false" customHeight="false" outlineLevel="0" collapsed="false">
      <c r="A28" s="0" t="n">
        <v>116.79201</v>
      </c>
      <c r="B28" s="0" t="n">
        <v>0.529302801157796</v>
      </c>
    </row>
    <row r="29" customFormat="false" ht="13.5" hidden="false" customHeight="false" outlineLevel="0" collapsed="false">
      <c r="A29" s="0" t="n">
        <v>127.10517</v>
      </c>
      <c r="B29" s="0" t="n">
        <v>0.541007446460252</v>
      </c>
    </row>
    <row r="30" customFormat="false" ht="13.5" hidden="false" customHeight="false" outlineLevel="0" collapsed="false">
      <c r="A30" s="0" t="n">
        <v>136.36856</v>
      </c>
      <c r="B30" s="0" t="n">
        <v>0.546702602408414</v>
      </c>
    </row>
    <row r="31" customFormat="false" ht="13.5" hidden="false" customHeight="false" outlineLevel="0" collapsed="false">
      <c r="A31" s="0" t="n">
        <v>146.12741</v>
      </c>
      <c r="B31" s="0" t="n">
        <v>0.550407893254289</v>
      </c>
    </row>
    <row r="32" customFormat="false" ht="13.5" hidden="false" customHeight="false" outlineLevel="0" collapsed="false">
      <c r="A32" s="0" t="n">
        <v>155.90398</v>
      </c>
      <c r="B32" s="0" t="n">
        <v>0.552217225686092</v>
      </c>
    </row>
    <row r="33" customFormat="false" ht="13.5" hidden="false" customHeight="false" outlineLevel="0" collapsed="false">
      <c r="A33" s="0" t="n">
        <v>165.69108</v>
      </c>
      <c r="B33" s="0" t="n">
        <v>0.553516250364022</v>
      </c>
    </row>
    <row r="34" customFormat="false" ht="13.5" hidden="false" customHeight="false" outlineLevel="0" collapsed="false">
      <c r="A34" s="0" t="n">
        <v>175.46949</v>
      </c>
      <c r="B34" s="0" t="n">
        <v>0.555349221075105</v>
      </c>
    </row>
    <row r="35" customFormat="false" ht="13.5" hidden="false" customHeight="false" outlineLevel="0" collapsed="false">
      <c r="A35" s="0" t="n">
        <v>185.2856</v>
      </c>
      <c r="B35" s="0" t="n">
        <v>0.556975097905541</v>
      </c>
    </row>
    <row r="36" customFormat="false" ht="13.5" hidden="false" customHeight="false" outlineLevel="0" collapsed="false">
      <c r="A36" s="0" t="n">
        <v>195.03929</v>
      </c>
      <c r="B36" s="0" t="n">
        <v>0.557782383471701</v>
      </c>
    </row>
    <row r="37" customFormat="false" ht="13.5" hidden="false" customHeight="false" outlineLevel="0" collapsed="false">
      <c r="A37" s="0" t="n">
        <v>204.80154</v>
      </c>
      <c r="B37" s="0" t="n">
        <v>0.560072261921173</v>
      </c>
    </row>
    <row r="38" customFormat="false" ht="13.5" hidden="false" customHeight="false" outlineLevel="0" collapsed="false">
      <c r="A38" s="0" t="n">
        <v>214.57563</v>
      </c>
      <c r="B38" s="0" t="n">
        <v>0.560239958267896</v>
      </c>
    </row>
    <row r="39" customFormat="false" ht="13.5" hidden="false" customHeight="false" outlineLevel="0" collapsed="false">
      <c r="A39" s="0" t="n">
        <v>224.39224</v>
      </c>
      <c r="B39" s="0" t="n">
        <v>0.561340233996532</v>
      </c>
    </row>
    <row r="40" customFormat="false" ht="13.5" hidden="false" customHeight="false" outlineLevel="0" collapsed="false">
      <c r="A40" s="0" t="n">
        <v>234.14804</v>
      </c>
      <c r="B40" s="0" t="n">
        <v>0.562393140227759</v>
      </c>
    </row>
    <row r="41" customFormat="false" ht="13.5" hidden="false" customHeight="false" outlineLevel="0" collapsed="false">
      <c r="A41" s="0" t="n">
        <v>243.93764</v>
      </c>
      <c r="B41" s="0" t="n">
        <v>0.56372825783654</v>
      </c>
    </row>
    <row r="42" customFormat="false" ht="13.5" hidden="false" customHeight="false" outlineLevel="0" collapsed="false">
      <c r="A42" s="0" t="n">
        <v>253.76415</v>
      </c>
      <c r="B42" s="0" t="n">
        <v>0.564126330626262</v>
      </c>
    </row>
    <row r="43" customFormat="false" ht="13.5" hidden="false" customHeight="false" outlineLevel="0" collapsed="false">
      <c r="A43" s="0" t="n">
        <v>263.43184</v>
      </c>
      <c r="B43" s="0" t="n">
        <v>0.565731355899547</v>
      </c>
    </row>
    <row r="44" customFormat="false" ht="13.5" hidden="false" customHeight="false" outlineLevel="0" collapsed="false">
      <c r="A44" s="0" t="n">
        <v>273.25566</v>
      </c>
      <c r="B44" s="0" t="n">
        <v>0.565884572591057</v>
      </c>
    </row>
    <row r="45" customFormat="false" ht="13.5" hidden="false" customHeight="false" outlineLevel="0" collapsed="false">
      <c r="A45" s="0" t="n">
        <v>283.01839</v>
      </c>
      <c r="B45" s="0" t="n">
        <v>0.566319024724198</v>
      </c>
    </row>
    <row r="46" customFormat="false" ht="13.5" hidden="false" customHeight="false" outlineLevel="0" collapsed="false">
      <c r="A46" s="0" t="n">
        <v>292.85539</v>
      </c>
      <c r="B46" s="0" t="n">
        <v>0.567745149387334</v>
      </c>
    </row>
    <row r="47" customFormat="false" ht="13.5" hidden="false" customHeight="false" outlineLevel="0" collapsed="false">
      <c r="A47" s="0" t="n">
        <v>302.58672</v>
      </c>
      <c r="B47" s="0" t="n">
        <v>0.56803615808989</v>
      </c>
    </row>
    <row r="48" customFormat="false" ht="13.5" hidden="false" customHeight="false" outlineLevel="0" collapsed="false">
      <c r="A48" s="0" t="n">
        <v>312.29576</v>
      </c>
      <c r="B48" s="0" t="n">
        <v>0.568910527919159</v>
      </c>
    </row>
    <row r="49" customFormat="false" ht="13.5" hidden="false" customHeight="false" outlineLevel="0" collapsed="false">
      <c r="A49" s="0" t="n">
        <v>322.14387</v>
      </c>
      <c r="B49" s="0" t="n">
        <v>0.5691337293977</v>
      </c>
    </row>
    <row r="50" customFormat="false" ht="13.5" hidden="false" customHeight="false" outlineLevel="0" collapsed="false">
      <c r="A50" s="0" t="n">
        <v>332.27282</v>
      </c>
      <c r="B50" s="0" t="n">
        <v>0.569339878138151</v>
      </c>
    </row>
    <row r="51" customFormat="false" ht="13.5" hidden="false" customHeight="false" outlineLevel="0" collapsed="false">
      <c r="A51" s="0" t="n">
        <v>341.69773</v>
      </c>
      <c r="B51" s="0" t="n">
        <v>0.570691201578397</v>
      </c>
    </row>
    <row r="52" customFormat="false" ht="13.5" hidden="false" customHeight="false" outlineLevel="0" collapsed="false">
      <c r="A52" s="0" t="n">
        <v>351.52213</v>
      </c>
      <c r="B52" s="0" t="n">
        <v>0.570811935330811</v>
      </c>
    </row>
    <row r="53" customFormat="false" ht="13.5" hidden="false" customHeight="false" outlineLevel="0" collapsed="false">
      <c r="A53" s="0" t="n">
        <v>361.29418</v>
      </c>
      <c r="B53" s="0" t="n">
        <v>0.571174366555943</v>
      </c>
    </row>
    <row r="54" customFormat="false" ht="13.5" hidden="false" customHeight="false" outlineLevel="0" collapsed="false">
      <c r="A54" s="0" t="n">
        <v>371.07347</v>
      </c>
      <c r="B54" s="0" t="n">
        <v>0.571926215867522</v>
      </c>
    </row>
    <row r="55" customFormat="false" ht="13.5" hidden="false" customHeight="false" outlineLevel="0" collapsed="false">
      <c r="A55" s="0" t="n">
        <v>380.90436</v>
      </c>
      <c r="B55" s="0" t="n">
        <v>0.572116573843301</v>
      </c>
    </row>
    <row r="56" customFormat="false" ht="13.5" hidden="false" customHeight="false" outlineLevel="0" collapsed="false">
      <c r="A56" s="0" t="n">
        <v>390.66166</v>
      </c>
      <c r="B56" s="0" t="n">
        <v>0.572523566228058</v>
      </c>
    </row>
    <row r="57" customFormat="false" ht="13.5" hidden="false" customHeight="false" outlineLevel="0" collapsed="false">
      <c r="A57" s="0" t="n">
        <v>400.43531</v>
      </c>
      <c r="B57" s="0" t="n">
        <v>0.572471585575934</v>
      </c>
    </row>
    <row r="58" customFormat="false" ht="13.5" hidden="false" customHeight="false" outlineLevel="0" collapsed="false">
      <c r="A58" s="0" t="n">
        <v>410.26832</v>
      </c>
      <c r="B58" s="0" t="n">
        <v>0.573121852934605</v>
      </c>
    </row>
    <row r="59" customFormat="false" ht="13.5" hidden="false" customHeight="false" outlineLevel="0" collapsed="false">
      <c r="A59" s="0" t="n">
        <v>420.05602</v>
      </c>
      <c r="B59" s="0" t="n">
        <v>0.573026411076264</v>
      </c>
    </row>
    <row r="60" customFormat="false" ht="13.5" hidden="false" customHeight="false" outlineLevel="0" collapsed="false">
      <c r="A60" s="0" t="n">
        <v>429.83387</v>
      </c>
      <c r="B60" s="0" t="n">
        <v>0.573495172720603</v>
      </c>
    </row>
    <row r="61" customFormat="false" ht="13.5" hidden="false" customHeight="false" outlineLevel="0" collapsed="false">
      <c r="A61" s="0" t="n">
        <v>439.63028</v>
      </c>
      <c r="B61" s="0" t="n">
        <v>0.573208638953687</v>
      </c>
    </row>
    <row r="62" customFormat="false" ht="13.5" hidden="false" customHeight="false" outlineLevel="0" collapsed="false">
      <c r="A62" s="0" t="n">
        <v>449.43759</v>
      </c>
      <c r="B62" s="0" t="n">
        <v>0.573364903471551</v>
      </c>
    </row>
    <row r="63" customFormat="false" ht="13.5" hidden="false" customHeight="false" outlineLevel="0" collapsed="false">
      <c r="A63" s="0" t="n">
        <v>459.23916</v>
      </c>
      <c r="B63" s="0" t="n">
        <v>0.573191280172935</v>
      </c>
    </row>
    <row r="64" customFormat="false" ht="13.5" hidden="false" customHeight="false" outlineLevel="0" collapsed="false">
      <c r="A64" s="0" t="n">
        <v>469.04543</v>
      </c>
      <c r="B64" s="0" t="n">
        <v>0.573695005146169</v>
      </c>
    </row>
    <row r="65" customFormat="false" ht="13.5" hidden="false" customHeight="false" outlineLevel="0" collapsed="false">
      <c r="A65" s="0" t="n">
        <v>478.85159</v>
      </c>
      <c r="B65" s="0" t="n">
        <v>0.573364903471551</v>
      </c>
    </row>
    <row r="66" customFormat="false" ht="13.5" hidden="false" customHeight="false" outlineLevel="0" collapsed="false">
      <c r="A66" s="0" t="n">
        <v>488.99527</v>
      </c>
      <c r="B66" s="0" t="n">
        <v>0.572835598868292</v>
      </c>
    </row>
    <row r="67" customFormat="false" ht="13.5" hidden="false" customHeight="false" outlineLevel="0" collapsed="false">
      <c r="A67" s="0" t="n">
        <v>496.85282</v>
      </c>
      <c r="B67" s="0" t="n">
        <v>0.573312808199708</v>
      </c>
    </row>
    <row r="68" customFormat="false" ht="13.5" hidden="false" customHeight="false" outlineLevel="0" collapsed="false">
      <c r="A68" s="0" t="n">
        <v>506.88243</v>
      </c>
      <c r="B68" s="0" t="n">
        <v>0.573165243480258</v>
      </c>
    </row>
    <row r="69" customFormat="false" ht="13.5" hidden="false" customHeight="false" outlineLevel="0" collapsed="false">
      <c r="A69" s="0" t="n">
        <v>516.36447</v>
      </c>
      <c r="B69" s="0" t="n">
        <v>0.572298367853202</v>
      </c>
    </row>
    <row r="70" customFormat="false" ht="13.5" hidden="false" customHeight="false" outlineLevel="0" collapsed="false">
      <c r="A70" s="0" t="n">
        <v>526.19581</v>
      </c>
      <c r="B70" s="0" t="n">
        <v>0.571978122255969</v>
      </c>
    </row>
    <row r="71" customFormat="false" ht="13.5" hidden="false" customHeight="false" outlineLevel="0" collapsed="false">
      <c r="A71" s="0" t="n">
        <v>535.97579</v>
      </c>
      <c r="B71" s="0" t="n">
        <v>0.571882965941014</v>
      </c>
    </row>
    <row r="72" customFormat="false" ht="13.5" hidden="false" customHeight="false" outlineLevel="0" collapsed="false">
      <c r="A72" s="0" t="n">
        <v>545.78624</v>
      </c>
      <c r="B72" s="0" t="n">
        <v>0.572203131614593</v>
      </c>
    </row>
    <row r="73" customFormat="false" ht="13.5" hidden="false" customHeight="false" outlineLevel="0" collapsed="false">
      <c r="A73" s="0" t="n">
        <v>555.56634</v>
      </c>
      <c r="B73" s="0" t="n">
        <v>0.570699824147478</v>
      </c>
    </row>
    <row r="74" customFormat="false" ht="13.5" hidden="false" customHeight="false" outlineLevel="0" collapsed="false">
      <c r="A74" s="0" t="n">
        <v>565.35081</v>
      </c>
      <c r="B74" s="0" t="n">
        <v>0.571303889937048</v>
      </c>
    </row>
    <row r="75" customFormat="false" ht="13.5" hidden="false" customHeight="false" outlineLevel="0" collapsed="false">
      <c r="A75" s="0" t="n">
        <v>575.19669</v>
      </c>
      <c r="B75" s="0" t="n">
        <v>0.570518791225664</v>
      </c>
    </row>
    <row r="76" customFormat="false" ht="13.5" hidden="false" customHeight="false" outlineLevel="0" collapsed="false">
      <c r="A76" s="0" t="n">
        <v>584.94047</v>
      </c>
      <c r="B76" s="0" t="n">
        <v>0.570915451901033</v>
      </c>
    </row>
    <row r="77" customFormat="false" ht="13.5" hidden="false" customHeight="false" outlineLevel="0" collapsed="false">
      <c r="A77" s="0" t="n">
        <v>594.64253</v>
      </c>
      <c r="B77" s="0" t="n">
        <v>0.569614917401368</v>
      </c>
    </row>
    <row r="78" customFormat="false" ht="13.5" hidden="false" customHeight="false" outlineLevel="0" collapsed="false">
      <c r="A78" s="0" t="n">
        <v>604.49724</v>
      </c>
      <c r="B78" s="0" t="n">
        <v>0.569812724993671</v>
      </c>
    </row>
    <row r="79" customFormat="false" ht="13.5" hidden="false" customHeight="false" outlineLevel="0" collapsed="false">
      <c r="A79" s="0" t="n">
        <v>614.27057</v>
      </c>
      <c r="B79" s="0" t="n">
        <v>0.569580526595519</v>
      </c>
    </row>
    <row r="80" customFormat="false" ht="13.5" hidden="false" customHeight="false" outlineLevel="0" collapsed="false">
      <c r="A80" s="0" t="n">
        <v>624.0943</v>
      </c>
      <c r="B80" s="0" t="n">
        <v>0.567864949410987</v>
      </c>
    </row>
    <row r="81" customFormat="false" ht="13.5" hidden="false" customHeight="false" outlineLevel="0" collapsed="false">
      <c r="A81" s="0" t="n">
        <v>633.81427</v>
      </c>
      <c r="B81" s="0" t="n">
        <v>0.568241710728983</v>
      </c>
    </row>
    <row r="82" customFormat="false" ht="13.5" hidden="false" customHeight="false" outlineLevel="0" collapsed="false">
      <c r="A82" s="0" t="n">
        <v>643.61353</v>
      </c>
      <c r="B82" s="0" t="n">
        <v>0.568421660827199</v>
      </c>
    </row>
    <row r="83" customFormat="false" ht="13.5" hidden="false" customHeight="false" outlineLevel="0" collapsed="false">
      <c r="A83" s="0" t="n">
        <v>653.43993</v>
      </c>
      <c r="B83" s="0" t="n">
        <v>0.567745149387334</v>
      </c>
    </row>
    <row r="84" customFormat="false" ht="13.5" hidden="false" customHeight="false" outlineLevel="0" collapsed="false">
      <c r="A84" s="0" t="n">
        <v>663.20582</v>
      </c>
      <c r="B84" s="0" t="n">
        <v>0.566728378050344</v>
      </c>
    </row>
    <row r="85" customFormat="false" ht="13.5" hidden="false" customHeight="false" outlineLevel="0" collapsed="false">
      <c r="A85" s="0" t="n">
        <v>673.01534</v>
      </c>
      <c r="B85" s="0" t="n">
        <v>0.56678811249156</v>
      </c>
    </row>
    <row r="86" customFormat="false" ht="13.5" hidden="false" customHeight="false" outlineLevel="0" collapsed="false">
      <c r="A86" s="0" t="n">
        <v>682.79939</v>
      </c>
      <c r="B86" s="0" t="n">
        <v>0.566924683826263</v>
      </c>
    </row>
    <row r="87" customFormat="false" ht="13.5" hidden="false" customHeight="false" outlineLevel="0" collapsed="false">
      <c r="A87" s="0" t="n">
        <v>692.62951</v>
      </c>
      <c r="B87" s="0" t="n">
        <v>0.56577390984918</v>
      </c>
    </row>
    <row r="88" customFormat="false" ht="13.5" hidden="false" customHeight="false" outlineLevel="0" collapsed="false">
      <c r="A88" s="0" t="n">
        <v>702.3765</v>
      </c>
      <c r="B88" s="0" t="n">
        <v>0.565935658653631</v>
      </c>
    </row>
    <row r="89" customFormat="false" ht="13.5" hidden="false" customHeight="false" outlineLevel="0" collapsed="false">
      <c r="A89" s="0" t="n">
        <v>712.17042</v>
      </c>
      <c r="B89" s="0" t="n">
        <v>0.564830340743612</v>
      </c>
    </row>
    <row r="90" customFormat="false" ht="13.5" hidden="false" customHeight="false" outlineLevel="0" collapsed="false">
      <c r="A90" s="0" t="n">
        <v>721.97087</v>
      </c>
      <c r="B90" s="0" t="n">
        <v>0.564940726750852</v>
      </c>
    </row>
    <row r="91" customFormat="false" ht="13.5" hidden="false" customHeight="false" outlineLevel="0" collapsed="false">
      <c r="A91" s="0" t="n">
        <v>731.94634</v>
      </c>
      <c r="B91" s="0" t="n">
        <v>0.565144601335755</v>
      </c>
    </row>
    <row r="92" customFormat="false" ht="13.5" hidden="false" customHeight="false" outlineLevel="0" collapsed="false">
      <c r="A92" s="0" t="n">
        <v>741.54745</v>
      </c>
      <c r="B92" s="0" t="n">
        <v>0.563855256553787</v>
      </c>
    </row>
    <row r="93" customFormat="false" ht="13.5" hidden="false" customHeight="false" outlineLevel="0" collapsed="false">
      <c r="A93" s="0" t="n">
        <v>751.32361</v>
      </c>
      <c r="B93" s="0" t="n">
        <v>0.563906068057461</v>
      </c>
    </row>
    <row r="94" customFormat="false" ht="13.5" hidden="false" customHeight="false" outlineLevel="0" collapsed="false">
      <c r="A94" s="0" t="n">
        <v>761.12806</v>
      </c>
      <c r="B94" s="0" t="n">
        <v>0.562536564282499</v>
      </c>
    </row>
    <row r="95" customFormat="false" ht="13.5" hidden="false" customHeight="false" outlineLevel="0" collapsed="false">
      <c r="A95" s="0" t="n">
        <v>770.9048</v>
      </c>
      <c r="B95" s="0" t="n">
        <v>0.563465929749501</v>
      </c>
    </row>
    <row r="96" customFormat="false" ht="13.5" hidden="false" customHeight="false" outlineLevel="0" collapsed="false">
      <c r="A96" s="0" t="n">
        <v>780.69642</v>
      </c>
      <c r="B96" s="0" t="n">
        <v>0.562545002700144</v>
      </c>
    </row>
    <row r="97" customFormat="false" ht="13.5" hidden="false" customHeight="false" outlineLevel="0" collapsed="false">
      <c r="A97" s="0" t="n">
        <v>790.50539</v>
      </c>
      <c r="B97" s="0" t="n">
        <v>0.562485937763668</v>
      </c>
    </row>
    <row r="98" customFormat="false" ht="13.5" hidden="false" customHeight="false" outlineLevel="0" collapsed="false">
      <c r="A98" s="0" t="n">
        <v>800.26703</v>
      </c>
      <c r="B98" s="0" t="n">
        <v>0.561794726408173</v>
      </c>
    </row>
    <row r="99" customFormat="false" ht="13.5" hidden="false" customHeight="false" outlineLevel="0" collapsed="false">
      <c r="A99" s="0" t="n">
        <v>810.08657</v>
      </c>
      <c r="B99" s="0" t="n">
        <v>0.561660004462291</v>
      </c>
    </row>
    <row r="100" customFormat="false" ht="13.5" hidden="false" customHeight="false" outlineLevel="0" collapsed="false">
      <c r="A100" s="0" t="n">
        <v>819.87331</v>
      </c>
      <c r="B100" s="0" t="n">
        <v>0.560651132766693</v>
      </c>
    </row>
    <row r="101" customFormat="false" ht="13.5" hidden="false" customHeight="false" outlineLevel="0" collapsed="false">
      <c r="A101" s="0" t="n">
        <v>829.66511</v>
      </c>
      <c r="B101" s="0" t="n">
        <v>0.561256129261473</v>
      </c>
    </row>
    <row r="102" customFormat="false" ht="13.5" hidden="false" customHeight="false" outlineLevel="0" collapsed="false">
      <c r="A102" s="0" t="n">
        <v>839.49492</v>
      </c>
      <c r="B102" s="0" t="n">
        <v>0.560474859715323</v>
      </c>
    </row>
    <row r="103" customFormat="false" ht="13.5" hidden="false" customHeight="false" outlineLevel="0" collapsed="false">
      <c r="A103" s="0" t="n">
        <v>849.26541</v>
      </c>
      <c r="B103" s="0" t="n">
        <v>0.560432902194295</v>
      </c>
    </row>
    <row r="104" customFormat="false" ht="13.5" hidden="false" customHeight="false" outlineLevel="0" collapsed="false">
      <c r="A104" s="0" t="n">
        <v>859.05144</v>
      </c>
      <c r="B104" s="0" t="n">
        <v>0.560013585987838</v>
      </c>
    </row>
    <row r="105" customFormat="false" ht="13.5" hidden="false" customHeight="false" outlineLevel="0" collapsed="false">
      <c r="A105" s="0" t="n">
        <v>868.89468</v>
      </c>
      <c r="B105" s="0" t="n">
        <v>0.560047113963462</v>
      </c>
    </row>
    <row r="106" customFormat="false" ht="13.5" hidden="false" customHeight="false" outlineLevel="0" collapsed="false">
      <c r="A106" s="0" t="n">
        <v>878.68895</v>
      </c>
      <c r="B106" s="0" t="n">
        <v>0.559276731594839</v>
      </c>
    </row>
    <row r="107" customFormat="false" ht="13.5" hidden="false" customHeight="false" outlineLevel="0" collapsed="false">
      <c r="A107" s="0" t="n">
        <v>888.46458</v>
      </c>
      <c r="B107" s="0" t="n">
        <v>0.559695220327446</v>
      </c>
    </row>
    <row r="108" customFormat="false" ht="13.5" hidden="false" customHeight="false" outlineLevel="0" collapsed="false">
      <c r="A108" s="0" t="n">
        <v>898.28343</v>
      </c>
      <c r="B108" s="0" t="n">
        <v>0.558850356437976</v>
      </c>
    </row>
    <row r="109" customFormat="false" ht="13.5" hidden="false" customHeight="false" outlineLevel="0" collapsed="false">
      <c r="A109" s="0" t="n">
        <v>907.99023</v>
      </c>
      <c r="B109" s="0" t="n">
        <v>0.558474547847151</v>
      </c>
    </row>
    <row r="110" customFormat="false" ht="13.5" hidden="false" customHeight="false" outlineLevel="0" collapsed="false">
      <c r="A110" s="0" t="n">
        <v>917.87872</v>
      </c>
      <c r="B110" s="0" t="n">
        <v>0.558591425442948</v>
      </c>
    </row>
    <row r="111" customFormat="false" ht="13.5" hidden="false" customHeight="false" outlineLevel="0" collapsed="false">
      <c r="A111" s="0" t="n">
        <v>927.67662</v>
      </c>
      <c r="B111" s="0" t="n">
        <v>0.558432814738423</v>
      </c>
    </row>
    <row r="112" customFormat="false" ht="13.5" hidden="false" customHeight="false" outlineLevel="0" collapsed="false">
      <c r="A112" s="0" t="n">
        <v>937.51099</v>
      </c>
      <c r="B112" s="0" t="n">
        <v>0.557607461517944</v>
      </c>
    </row>
    <row r="113" customFormat="false" ht="13.5" hidden="false" customHeight="false" outlineLevel="0" collapsed="false">
      <c r="A113" s="0" t="n">
        <v>947.2785</v>
      </c>
      <c r="B113" s="0" t="n">
        <v>0.558157493505019</v>
      </c>
    </row>
    <row r="114" customFormat="false" ht="13.5" hidden="false" customHeight="false" outlineLevel="0" collapsed="false">
      <c r="A114" s="0" t="n">
        <v>957.10299</v>
      </c>
      <c r="B114" s="0" t="n">
        <v>0.557332750363277</v>
      </c>
    </row>
    <row r="115" customFormat="false" ht="13.5" hidden="false" customHeight="false" outlineLevel="0" collapsed="false">
      <c r="A115" s="0" t="n">
        <v>966.94699</v>
      </c>
      <c r="B115" s="0" t="n">
        <v>0.556950158256764</v>
      </c>
    </row>
    <row r="116" customFormat="false" ht="13.5" hidden="false" customHeight="false" outlineLevel="0" collapsed="false">
      <c r="A116" s="0" t="n">
        <v>976.78102</v>
      </c>
      <c r="B116" s="0" t="n">
        <v>0.557141405048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5582</v>
      </c>
      <c r="B11" s="0" t="n">
        <v>24.5</v>
      </c>
    </row>
    <row r="12" customFormat="false" ht="13.5" hidden="false" customHeight="false" outlineLevel="0" collapsed="false">
      <c r="A12" s="0" t="n">
        <v>9.277381</v>
      </c>
      <c r="B12" s="0" t="n">
        <v>119.05</v>
      </c>
    </row>
    <row r="13" customFormat="false" ht="13.5" hidden="false" customHeight="false" outlineLevel="0" collapsed="false">
      <c r="A13" s="0" t="n">
        <v>19.755686</v>
      </c>
      <c r="B13" s="0" t="n">
        <v>132.8</v>
      </c>
    </row>
    <row r="14" customFormat="false" ht="13.5" hidden="false" customHeight="false" outlineLevel="0" collapsed="false">
      <c r="A14" s="0" t="n">
        <v>28.849025</v>
      </c>
      <c r="B14" s="0" t="n">
        <v>136.7</v>
      </c>
    </row>
    <row r="15" customFormat="false" ht="13.5" hidden="false" customHeight="false" outlineLevel="0" collapsed="false">
      <c r="A15" s="0" t="n">
        <v>38.619024</v>
      </c>
      <c r="B15" s="0" t="n">
        <v>136.1</v>
      </c>
    </row>
    <row r="16" customFormat="false" ht="13.5" hidden="false" customHeight="false" outlineLevel="0" collapsed="false">
      <c r="A16" s="0" t="n">
        <v>48.364616</v>
      </c>
      <c r="B16" s="0" t="n">
        <v>139.8</v>
      </c>
    </row>
    <row r="17" customFormat="false" ht="13.5" hidden="false" customHeight="false" outlineLevel="0" collapsed="false">
      <c r="A17" s="0" t="n">
        <v>58.166282</v>
      </c>
      <c r="B17" s="0" t="n">
        <v>146.25</v>
      </c>
    </row>
    <row r="18" customFormat="false" ht="13.5" hidden="false" customHeight="false" outlineLevel="0" collapsed="false">
      <c r="A18" s="0" t="n">
        <v>67.909456</v>
      </c>
      <c r="B18" s="0" t="n">
        <v>148.3</v>
      </c>
    </row>
    <row r="19" customFormat="false" ht="13.5" hidden="false" customHeight="false" outlineLevel="0" collapsed="false">
      <c r="A19" s="0" t="n">
        <v>78.449022</v>
      </c>
      <c r="B19" s="0" t="n">
        <v>147.6</v>
      </c>
    </row>
    <row r="20" customFormat="false" ht="13.5" hidden="false" customHeight="false" outlineLevel="0" collapsed="false">
      <c r="A20" s="0" t="n">
        <v>87.404267</v>
      </c>
      <c r="B20" s="0" t="n">
        <v>147.45</v>
      </c>
    </row>
    <row r="21" customFormat="false" ht="13.5" hidden="false" customHeight="false" outlineLevel="0" collapsed="false">
      <c r="A21" s="0" t="n">
        <v>97.236528</v>
      </c>
      <c r="B21" s="0" t="n">
        <v>154.15</v>
      </c>
    </row>
    <row r="22" customFormat="false" ht="13.5" hidden="false" customHeight="false" outlineLevel="0" collapsed="false">
      <c r="A22" s="0" t="n">
        <v>107.01714</v>
      </c>
      <c r="B22" s="0" t="n">
        <v>154.8</v>
      </c>
    </row>
    <row r="23" customFormat="false" ht="13.5" hidden="false" customHeight="false" outlineLevel="0" collapsed="false">
      <c r="A23" s="0" t="n">
        <v>116.79201</v>
      </c>
      <c r="B23" s="0" t="n">
        <v>153.75</v>
      </c>
    </row>
    <row r="24" customFormat="false" ht="13.5" hidden="false" customHeight="false" outlineLevel="0" collapsed="false">
      <c r="A24" s="0" t="n">
        <v>127.10517</v>
      </c>
      <c r="B24" s="0" t="n">
        <v>154.65</v>
      </c>
    </row>
    <row r="25" customFormat="false" ht="13.5" hidden="false" customHeight="false" outlineLevel="0" collapsed="false">
      <c r="A25" s="0" t="n">
        <v>136.36856</v>
      </c>
      <c r="B25" s="0" t="n">
        <v>156.35</v>
      </c>
    </row>
    <row r="26" customFormat="false" ht="13.5" hidden="false" customHeight="false" outlineLevel="0" collapsed="false">
      <c r="A26" s="0" t="n">
        <v>146.12741</v>
      </c>
      <c r="B26" s="0" t="n">
        <v>157.9</v>
      </c>
    </row>
    <row r="27" customFormat="false" ht="13.5" hidden="false" customHeight="false" outlineLevel="0" collapsed="false">
      <c r="A27" s="0" t="n">
        <v>155.90398</v>
      </c>
      <c r="B27" s="0" t="n">
        <v>159.45</v>
      </c>
    </row>
    <row r="28" customFormat="false" ht="13.5" hidden="false" customHeight="false" outlineLevel="0" collapsed="false">
      <c r="A28" s="0" t="n">
        <v>165.69108</v>
      </c>
      <c r="B28" s="0" t="n">
        <v>161.25</v>
      </c>
    </row>
    <row r="29" customFormat="false" ht="13.5" hidden="false" customHeight="false" outlineLevel="0" collapsed="false">
      <c r="A29" s="0" t="n">
        <v>175.46949</v>
      </c>
      <c r="B29" s="0" t="n">
        <v>162.3</v>
      </c>
    </row>
    <row r="30" customFormat="false" ht="13.5" hidden="false" customHeight="false" outlineLevel="0" collapsed="false">
      <c r="A30" s="0" t="n">
        <v>185.2856</v>
      </c>
      <c r="B30" s="0" t="n">
        <v>163.4</v>
      </c>
    </row>
    <row r="31" customFormat="false" ht="13.5" hidden="false" customHeight="false" outlineLevel="0" collapsed="false">
      <c r="A31" s="0" t="n">
        <v>195.03929</v>
      </c>
      <c r="B31" s="0" t="n">
        <v>165</v>
      </c>
    </row>
    <row r="32" customFormat="false" ht="13.5" hidden="false" customHeight="false" outlineLevel="0" collapsed="false">
      <c r="A32" s="0" t="n">
        <v>204.80154</v>
      </c>
      <c r="B32" s="0" t="n">
        <v>166.5</v>
      </c>
    </row>
    <row r="33" customFormat="false" ht="13.5" hidden="false" customHeight="false" outlineLevel="0" collapsed="false">
      <c r="A33" s="0" t="n">
        <v>214.57563</v>
      </c>
      <c r="B33" s="0" t="n">
        <v>167.95</v>
      </c>
    </row>
    <row r="34" customFormat="false" ht="13.5" hidden="false" customHeight="false" outlineLevel="0" collapsed="false">
      <c r="A34" s="0" t="n">
        <v>224.39224</v>
      </c>
      <c r="B34" s="0" t="n">
        <v>169.2</v>
      </c>
    </row>
    <row r="35" customFormat="false" ht="13.5" hidden="false" customHeight="false" outlineLevel="0" collapsed="false">
      <c r="A35" s="0" t="n">
        <v>234.14804</v>
      </c>
      <c r="B35" s="0" t="n">
        <v>170.4</v>
      </c>
    </row>
    <row r="36" customFormat="false" ht="13.5" hidden="false" customHeight="false" outlineLevel="0" collapsed="false">
      <c r="A36" s="0" t="n">
        <v>243.93764</v>
      </c>
      <c r="B36" s="0" t="n">
        <v>170.85</v>
      </c>
    </row>
    <row r="37" customFormat="false" ht="13.5" hidden="false" customHeight="false" outlineLevel="0" collapsed="false">
      <c r="A37" s="0" t="n">
        <v>253.76415</v>
      </c>
      <c r="B37" s="0" t="n">
        <v>171.95</v>
      </c>
    </row>
    <row r="38" customFormat="false" ht="13.5" hidden="false" customHeight="false" outlineLevel="0" collapsed="false">
      <c r="A38" s="0" t="n">
        <v>263.43184</v>
      </c>
      <c r="B38" s="0" t="n">
        <v>173.35</v>
      </c>
    </row>
    <row r="39" customFormat="false" ht="13.5" hidden="false" customHeight="false" outlineLevel="0" collapsed="false">
      <c r="A39" s="0" t="n">
        <v>273.25566</v>
      </c>
      <c r="B39" s="0" t="n">
        <v>174.5</v>
      </c>
    </row>
    <row r="40" customFormat="false" ht="13.5" hidden="false" customHeight="false" outlineLevel="0" collapsed="false">
      <c r="A40" s="0" t="n">
        <v>283.01839</v>
      </c>
      <c r="B40" s="0" t="n">
        <v>175.55</v>
      </c>
    </row>
    <row r="41" customFormat="false" ht="13.5" hidden="false" customHeight="false" outlineLevel="0" collapsed="false">
      <c r="A41" s="0" t="n">
        <v>292.85539</v>
      </c>
      <c r="B41" s="0" t="n">
        <v>176.5</v>
      </c>
    </row>
    <row r="42" customFormat="false" ht="13.5" hidden="false" customHeight="false" outlineLevel="0" collapsed="false">
      <c r="A42" s="0" t="n">
        <v>302.58672</v>
      </c>
      <c r="B42" s="0" t="n">
        <v>177.4</v>
      </c>
    </row>
    <row r="43" customFormat="false" ht="13.5" hidden="false" customHeight="false" outlineLevel="0" collapsed="false">
      <c r="A43" s="0" t="n">
        <v>312.29576</v>
      </c>
      <c r="B43" s="0" t="n">
        <v>178.4</v>
      </c>
    </row>
    <row r="44" customFormat="false" ht="13.5" hidden="false" customHeight="false" outlineLevel="0" collapsed="false">
      <c r="A44" s="0" t="n">
        <v>322.14387</v>
      </c>
      <c r="B44" s="0" t="n">
        <v>179.3</v>
      </c>
    </row>
    <row r="45" customFormat="false" ht="13.5" hidden="false" customHeight="false" outlineLevel="0" collapsed="false">
      <c r="A45" s="0" t="n">
        <v>332.27282</v>
      </c>
      <c r="B45" s="0" t="n">
        <v>179.75</v>
      </c>
    </row>
    <row r="46" customFormat="false" ht="13.5" hidden="false" customHeight="false" outlineLevel="0" collapsed="false">
      <c r="A46" s="0" t="n">
        <v>341.69773</v>
      </c>
      <c r="B46" s="0" t="n">
        <v>180.1</v>
      </c>
    </row>
    <row r="47" customFormat="false" ht="13.5" hidden="false" customHeight="false" outlineLevel="0" collapsed="false">
      <c r="A47" s="0" t="n">
        <v>351.52213</v>
      </c>
      <c r="B47" s="0" t="n">
        <v>181.1</v>
      </c>
    </row>
    <row r="48" customFormat="false" ht="13.5" hidden="false" customHeight="false" outlineLevel="0" collapsed="false">
      <c r="A48" s="0" t="n">
        <v>361.29418</v>
      </c>
      <c r="B48" s="0" t="n">
        <v>182.1</v>
      </c>
    </row>
    <row r="49" customFormat="false" ht="13.5" hidden="false" customHeight="false" outlineLevel="0" collapsed="false">
      <c r="A49" s="0" t="n">
        <v>371.07347</v>
      </c>
      <c r="B49" s="0" t="n">
        <v>183</v>
      </c>
    </row>
    <row r="50" customFormat="false" ht="13.5" hidden="false" customHeight="false" outlineLevel="0" collapsed="false">
      <c r="A50" s="0" t="n">
        <v>380.90436</v>
      </c>
      <c r="B50" s="0" t="n">
        <v>183.85</v>
      </c>
    </row>
    <row r="51" customFormat="false" ht="13.5" hidden="false" customHeight="false" outlineLevel="0" collapsed="false">
      <c r="A51" s="0" t="n">
        <v>390.66166</v>
      </c>
      <c r="B51" s="0" t="n">
        <v>184.45</v>
      </c>
    </row>
    <row r="52" customFormat="false" ht="13.5" hidden="false" customHeight="false" outlineLevel="0" collapsed="false">
      <c r="A52" s="0" t="n">
        <v>400.43531</v>
      </c>
      <c r="B52" s="0" t="n">
        <v>185.1</v>
      </c>
    </row>
    <row r="53" customFormat="false" ht="13.5" hidden="false" customHeight="false" outlineLevel="0" collapsed="false">
      <c r="A53" s="0" t="n">
        <v>410.26832</v>
      </c>
      <c r="B53" s="0" t="n">
        <v>185.75</v>
      </c>
    </row>
    <row r="54" customFormat="false" ht="13.5" hidden="false" customHeight="false" outlineLevel="0" collapsed="false">
      <c r="A54" s="0" t="n">
        <v>420.05602</v>
      </c>
      <c r="B54" s="0" t="n">
        <v>185.95</v>
      </c>
    </row>
    <row r="55" customFormat="false" ht="13.5" hidden="false" customHeight="false" outlineLevel="0" collapsed="false">
      <c r="A55" s="0" t="n">
        <v>429.83387</v>
      </c>
      <c r="B55" s="0" t="n">
        <v>186.6</v>
      </c>
    </row>
    <row r="56" customFormat="false" ht="13.5" hidden="false" customHeight="false" outlineLevel="0" collapsed="false">
      <c r="A56" s="0" t="n">
        <v>439.63028</v>
      </c>
      <c r="B56" s="0" t="n">
        <v>187.45</v>
      </c>
    </row>
    <row r="57" customFormat="false" ht="13.5" hidden="false" customHeight="false" outlineLevel="0" collapsed="false">
      <c r="A57" s="0" t="n">
        <v>449.43759</v>
      </c>
      <c r="B57" s="0" t="n">
        <v>188.15</v>
      </c>
    </row>
    <row r="58" customFormat="false" ht="13.5" hidden="false" customHeight="false" outlineLevel="0" collapsed="false">
      <c r="A58" s="0" t="n">
        <v>459.23916</v>
      </c>
      <c r="B58" s="0" t="n">
        <v>188.85</v>
      </c>
    </row>
    <row r="59" customFormat="false" ht="13.5" hidden="false" customHeight="false" outlineLevel="0" collapsed="false">
      <c r="A59" s="0" t="n">
        <v>469.04543</v>
      </c>
      <c r="B59" s="0" t="n">
        <v>189.35</v>
      </c>
    </row>
    <row r="60" customFormat="false" ht="13.5" hidden="false" customHeight="false" outlineLevel="0" collapsed="false">
      <c r="A60" s="0" t="n">
        <v>478.85159</v>
      </c>
      <c r="B60" s="0" t="n">
        <v>189.85</v>
      </c>
    </row>
    <row r="61" customFormat="false" ht="13.5" hidden="false" customHeight="false" outlineLevel="0" collapsed="false">
      <c r="A61" s="0" t="n">
        <v>488.99527</v>
      </c>
      <c r="B61" s="0" t="n">
        <v>190.35</v>
      </c>
    </row>
    <row r="62" customFormat="false" ht="13.5" hidden="false" customHeight="false" outlineLevel="0" collapsed="false">
      <c r="A62" s="0" t="n">
        <v>496.85282</v>
      </c>
      <c r="B62" s="0" t="n">
        <v>190.65</v>
      </c>
    </row>
    <row r="63" customFormat="false" ht="13.5" hidden="false" customHeight="false" outlineLevel="0" collapsed="false">
      <c r="A63" s="0" t="n">
        <v>506.88243</v>
      </c>
      <c r="B63" s="0" t="n">
        <v>191.2</v>
      </c>
    </row>
    <row r="64" customFormat="false" ht="13.5" hidden="false" customHeight="false" outlineLevel="0" collapsed="false">
      <c r="A64" s="0" t="n">
        <v>516.36447</v>
      </c>
      <c r="B64" s="0" t="n">
        <v>191.35</v>
      </c>
    </row>
    <row r="65" customFormat="false" ht="13.5" hidden="false" customHeight="false" outlineLevel="0" collapsed="false">
      <c r="A65" s="0" t="n">
        <v>526.19581</v>
      </c>
      <c r="B65" s="0" t="n">
        <v>191.95</v>
      </c>
    </row>
    <row r="66" customFormat="false" ht="13.5" hidden="false" customHeight="false" outlineLevel="0" collapsed="false">
      <c r="A66" s="0" t="n">
        <v>535.97579</v>
      </c>
      <c r="B66" s="0" t="n">
        <v>192.65</v>
      </c>
    </row>
    <row r="67" customFormat="false" ht="13.5" hidden="false" customHeight="false" outlineLevel="0" collapsed="false">
      <c r="A67" s="0" t="n">
        <v>545.78624</v>
      </c>
      <c r="B67" s="0" t="n">
        <v>193.25</v>
      </c>
    </row>
    <row r="68" customFormat="false" ht="13.5" hidden="false" customHeight="false" outlineLevel="0" collapsed="false">
      <c r="A68" s="0" t="n">
        <v>555.56634</v>
      </c>
      <c r="B68" s="0" t="n">
        <v>192.9</v>
      </c>
    </row>
    <row r="69" customFormat="false" ht="13.5" hidden="false" customHeight="false" outlineLevel="0" collapsed="false">
      <c r="A69" s="0" t="n">
        <v>565.35081</v>
      </c>
      <c r="B69" s="0" t="n">
        <v>193.45</v>
      </c>
    </row>
    <row r="70" customFormat="false" ht="13.5" hidden="false" customHeight="false" outlineLevel="0" collapsed="false">
      <c r="A70" s="0" t="n">
        <v>575.19669</v>
      </c>
      <c r="B70" s="0" t="n">
        <v>194.2</v>
      </c>
    </row>
    <row r="71" customFormat="false" ht="13.5" hidden="false" customHeight="false" outlineLevel="0" collapsed="false">
      <c r="A71" s="0" t="n">
        <v>584.94047</v>
      </c>
      <c r="B71" s="0" t="n">
        <v>193.5</v>
      </c>
    </row>
    <row r="72" customFormat="false" ht="13.5" hidden="false" customHeight="false" outlineLevel="0" collapsed="false">
      <c r="A72" s="0" t="n">
        <v>594.64253</v>
      </c>
      <c r="B72" s="0" t="n">
        <v>193.95</v>
      </c>
    </row>
    <row r="73" customFormat="false" ht="13.5" hidden="false" customHeight="false" outlineLevel="0" collapsed="false">
      <c r="A73" s="0" t="n">
        <v>604.49724</v>
      </c>
      <c r="B73" s="0" t="n">
        <v>195</v>
      </c>
    </row>
    <row r="74" customFormat="false" ht="13.5" hidden="false" customHeight="false" outlineLevel="0" collapsed="false">
      <c r="A74" s="0" t="n">
        <v>614.27057</v>
      </c>
      <c r="B74" s="0" t="n">
        <v>196</v>
      </c>
    </row>
    <row r="75" customFormat="false" ht="13.5" hidden="false" customHeight="false" outlineLevel="0" collapsed="false">
      <c r="A75" s="0" t="n">
        <v>624.0943</v>
      </c>
      <c r="B75" s="0" t="n">
        <v>196</v>
      </c>
    </row>
    <row r="76" customFormat="false" ht="13.5" hidden="false" customHeight="false" outlineLevel="0" collapsed="false">
      <c r="A76" s="0" t="n">
        <v>633.81427</v>
      </c>
      <c r="B76" s="0" t="n">
        <v>196.35</v>
      </c>
    </row>
    <row r="77" customFormat="false" ht="13.5" hidden="false" customHeight="false" outlineLevel="0" collapsed="false">
      <c r="A77" s="0" t="n">
        <v>643.61353</v>
      </c>
      <c r="B77" s="0" t="n">
        <v>195.15</v>
      </c>
    </row>
    <row r="78" customFormat="false" ht="13.5" hidden="false" customHeight="false" outlineLevel="0" collapsed="false">
      <c r="A78" s="0" t="n">
        <v>653.43993</v>
      </c>
      <c r="B78" s="0" t="n">
        <v>195.75</v>
      </c>
    </row>
    <row r="79" customFormat="false" ht="13.5" hidden="false" customHeight="false" outlineLevel="0" collapsed="false">
      <c r="A79" s="0" t="n">
        <v>663.20582</v>
      </c>
      <c r="B79" s="0" t="n">
        <v>196.95</v>
      </c>
    </row>
    <row r="80" customFormat="false" ht="13.5" hidden="false" customHeight="false" outlineLevel="0" collapsed="false">
      <c r="A80" s="0" t="n">
        <v>673.01534</v>
      </c>
      <c r="B80" s="0" t="n">
        <v>197.75</v>
      </c>
    </row>
    <row r="81" customFormat="false" ht="13.5" hidden="false" customHeight="false" outlineLevel="0" collapsed="false">
      <c r="A81" s="0" t="n">
        <v>682.79939</v>
      </c>
      <c r="B81" s="0" t="n">
        <v>198.15</v>
      </c>
    </row>
    <row r="82" customFormat="false" ht="13.5" hidden="false" customHeight="false" outlineLevel="0" collapsed="false">
      <c r="A82" s="0" t="n">
        <v>692.62951</v>
      </c>
      <c r="B82" s="0" t="n">
        <v>198.55</v>
      </c>
    </row>
    <row r="83" customFormat="false" ht="13.5" hidden="false" customHeight="false" outlineLevel="0" collapsed="false">
      <c r="A83" s="0" t="n">
        <v>702.3765</v>
      </c>
      <c r="B83" s="0" t="n">
        <v>198.85</v>
      </c>
    </row>
    <row r="84" customFormat="false" ht="13.5" hidden="false" customHeight="false" outlineLevel="0" collapsed="false">
      <c r="A84" s="0" t="n">
        <v>712.17042</v>
      </c>
      <c r="B84" s="0" t="n">
        <v>199.1</v>
      </c>
    </row>
    <row r="85" customFormat="false" ht="13.5" hidden="false" customHeight="false" outlineLevel="0" collapsed="false">
      <c r="A85" s="0" t="n">
        <v>721.97087</v>
      </c>
      <c r="B85" s="0" t="n">
        <v>199.35</v>
      </c>
    </row>
    <row r="86" customFormat="false" ht="13.5" hidden="false" customHeight="false" outlineLevel="0" collapsed="false">
      <c r="A86" s="0" t="n">
        <v>731.94634</v>
      </c>
      <c r="B86" s="0" t="n">
        <v>199.75</v>
      </c>
    </row>
    <row r="87" customFormat="false" ht="13.5" hidden="false" customHeight="false" outlineLevel="0" collapsed="false">
      <c r="A87" s="0" t="n">
        <v>741.54745</v>
      </c>
      <c r="B87" s="0" t="n">
        <v>199.7</v>
      </c>
    </row>
    <row r="88" customFormat="false" ht="13.5" hidden="false" customHeight="false" outlineLevel="0" collapsed="false">
      <c r="A88" s="0" t="n">
        <v>751.32361</v>
      </c>
      <c r="B88" s="0" t="n">
        <v>199.95</v>
      </c>
    </row>
    <row r="89" customFormat="false" ht="13.5" hidden="false" customHeight="false" outlineLevel="0" collapsed="false">
      <c r="A89" s="0" t="n">
        <v>761.12806</v>
      </c>
      <c r="B89" s="0" t="n">
        <v>200.35</v>
      </c>
    </row>
    <row r="90" customFormat="false" ht="13.5" hidden="false" customHeight="false" outlineLevel="0" collapsed="false">
      <c r="A90" s="0" t="n">
        <v>770.9048</v>
      </c>
      <c r="B90" s="0" t="n">
        <v>200.8</v>
      </c>
    </row>
    <row r="91" customFormat="false" ht="13.5" hidden="false" customHeight="false" outlineLevel="0" collapsed="false">
      <c r="A91" s="0" t="n">
        <v>780.69642</v>
      </c>
      <c r="B91" s="0" t="n">
        <v>200.4</v>
      </c>
    </row>
    <row r="92" customFormat="false" ht="13.5" hidden="false" customHeight="false" outlineLevel="0" collapsed="false">
      <c r="A92" s="0" t="n">
        <v>790.50539</v>
      </c>
      <c r="B92" s="0" t="n">
        <v>200.65</v>
      </c>
    </row>
    <row r="93" customFormat="false" ht="13.5" hidden="false" customHeight="false" outlineLevel="0" collapsed="false">
      <c r="A93" s="0" t="n">
        <v>800.26703</v>
      </c>
      <c r="B93" s="0" t="n">
        <v>201.25</v>
      </c>
    </row>
    <row r="94" customFormat="false" ht="13.5" hidden="false" customHeight="false" outlineLevel="0" collapsed="false">
      <c r="A94" s="0" t="n">
        <v>810.08657</v>
      </c>
      <c r="B94" s="0" t="n">
        <v>201.65</v>
      </c>
    </row>
    <row r="95" customFormat="false" ht="13.5" hidden="false" customHeight="false" outlineLevel="0" collapsed="false">
      <c r="A95" s="0" t="n">
        <v>819.87331</v>
      </c>
      <c r="B95" s="0" t="n">
        <v>201.95</v>
      </c>
    </row>
    <row r="96" customFormat="false" ht="13.5" hidden="false" customHeight="false" outlineLevel="0" collapsed="false">
      <c r="A96" s="0" t="n">
        <v>829.66511</v>
      </c>
      <c r="B96" s="0" t="n">
        <v>202.25</v>
      </c>
    </row>
    <row r="97" customFormat="false" ht="13.5" hidden="false" customHeight="false" outlineLevel="0" collapsed="false">
      <c r="A97" s="0" t="n">
        <v>839.49492</v>
      </c>
      <c r="B97" s="0" t="n">
        <v>202.55</v>
      </c>
    </row>
    <row r="98" customFormat="false" ht="13.5" hidden="false" customHeight="false" outlineLevel="0" collapsed="false">
      <c r="A98" s="0" t="n">
        <v>849.26541</v>
      </c>
      <c r="B98" s="0" t="n">
        <v>202.75</v>
      </c>
    </row>
    <row r="99" customFormat="false" ht="13.5" hidden="false" customHeight="false" outlineLevel="0" collapsed="false">
      <c r="A99" s="0" t="n">
        <v>859.05144</v>
      </c>
      <c r="B99" s="0" t="n">
        <v>203.05</v>
      </c>
    </row>
    <row r="100" customFormat="false" ht="13.5" hidden="false" customHeight="false" outlineLevel="0" collapsed="false">
      <c r="A100" s="0" t="n">
        <v>868.89468</v>
      </c>
      <c r="B100" s="0" t="n">
        <v>203.3</v>
      </c>
    </row>
    <row r="101" customFormat="false" ht="13.5" hidden="false" customHeight="false" outlineLevel="0" collapsed="false">
      <c r="A101" s="0" t="n">
        <v>878.68895</v>
      </c>
      <c r="B101" s="0" t="n">
        <v>203.5</v>
      </c>
    </row>
    <row r="102" customFormat="false" ht="13.5" hidden="false" customHeight="false" outlineLevel="0" collapsed="false">
      <c r="A102" s="0" t="n">
        <v>888.46458</v>
      </c>
      <c r="B102" s="0" t="n">
        <v>203.65</v>
      </c>
    </row>
    <row r="103" customFormat="false" ht="13.5" hidden="false" customHeight="false" outlineLevel="0" collapsed="false">
      <c r="A103" s="0" t="n">
        <v>898.28343</v>
      </c>
      <c r="B103" s="0" t="n">
        <v>203.55</v>
      </c>
    </row>
    <row r="104" customFormat="false" ht="13.5" hidden="false" customHeight="false" outlineLevel="0" collapsed="false">
      <c r="A104" s="0" t="n">
        <v>907.99023</v>
      </c>
      <c r="B104" s="0" t="n">
        <v>203.95</v>
      </c>
    </row>
    <row r="105" customFormat="false" ht="13.5" hidden="false" customHeight="false" outlineLevel="0" collapsed="false">
      <c r="A105" s="0" t="n">
        <v>917.87872</v>
      </c>
      <c r="B105" s="0" t="n">
        <v>204.3</v>
      </c>
    </row>
    <row r="106" customFormat="false" ht="13.5" hidden="false" customHeight="false" outlineLevel="0" collapsed="false">
      <c r="A106" s="0" t="n">
        <v>927.67662</v>
      </c>
      <c r="B106" s="0" t="n">
        <v>204.55</v>
      </c>
    </row>
    <row r="107" customFormat="false" ht="13.5" hidden="false" customHeight="false" outlineLevel="0" collapsed="false">
      <c r="A107" s="0" t="n">
        <v>937.51099</v>
      </c>
      <c r="B107" s="0" t="n">
        <v>204.85</v>
      </c>
    </row>
    <row r="108" customFormat="false" ht="13.5" hidden="false" customHeight="false" outlineLevel="0" collapsed="false">
      <c r="A108" s="0" t="n">
        <v>947.2785</v>
      </c>
      <c r="B108" s="0" t="n">
        <v>205.2</v>
      </c>
    </row>
    <row r="109" customFormat="false" ht="13.5" hidden="false" customHeight="false" outlineLevel="0" collapsed="false">
      <c r="A109" s="0" t="n">
        <v>957.10299</v>
      </c>
      <c r="B109" s="0" t="n">
        <v>205.35</v>
      </c>
    </row>
    <row r="110" customFormat="false" ht="13.5" hidden="false" customHeight="false" outlineLevel="0" collapsed="false">
      <c r="A110" s="0" t="n">
        <v>966.94699</v>
      </c>
      <c r="B110" s="0" t="n">
        <v>205.65</v>
      </c>
    </row>
    <row r="111" customFormat="false" ht="13.5" hidden="false" customHeight="false" outlineLevel="0" collapsed="false">
      <c r="A111" s="0" t="n">
        <v>976.78102</v>
      </c>
      <c r="B111" s="0" t="n">
        <v>205.8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6634</v>
      </c>
    </row>
    <row r="10" customFormat="false" ht="13.5" hidden="false" customHeight="false" outlineLevel="0" collapsed="false">
      <c r="A10" s="0" t="s">
        <v>39</v>
      </c>
      <c r="B10" s="0" t="n">
        <v>0.17346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1.3829</v>
      </c>
    </row>
    <row r="31" customFormat="false" ht="13.5" hidden="false" customHeight="false" outlineLevel="0" collapsed="false">
      <c r="A31" s="0" t="n">
        <v>10</v>
      </c>
      <c r="B31" s="0" t="n">
        <v>76.96</v>
      </c>
    </row>
    <row r="32" customFormat="false" ht="13.5" hidden="false" customHeight="false" outlineLevel="0" collapsed="false">
      <c r="A32" s="0" t="n">
        <v>20</v>
      </c>
      <c r="B32" s="0" t="n">
        <v>95.55</v>
      </c>
    </row>
    <row r="33" customFormat="false" ht="13.5" hidden="false" customHeight="false" outlineLevel="0" collapsed="false">
      <c r="A33" s="0" t="n">
        <v>30</v>
      </c>
      <c r="B33" s="0" t="n">
        <v>105.52</v>
      </c>
    </row>
    <row r="34" customFormat="false" ht="13.5" hidden="false" customHeight="false" outlineLevel="0" collapsed="false">
      <c r="A34" s="0" t="n">
        <v>40</v>
      </c>
      <c r="B34" s="0" t="n">
        <v>112.71</v>
      </c>
    </row>
    <row r="35" customFormat="false" ht="13.5" hidden="false" customHeight="false" outlineLevel="0" collapsed="false">
      <c r="A35" s="0" t="n">
        <v>50</v>
      </c>
      <c r="B35" s="0" t="n">
        <v>117.77</v>
      </c>
    </row>
    <row r="36" customFormat="false" ht="13.5" hidden="false" customHeight="false" outlineLevel="0" collapsed="false">
      <c r="A36" s="0" t="n">
        <v>60</v>
      </c>
      <c r="B36" s="0" t="n">
        <v>121.75</v>
      </c>
    </row>
    <row r="37" customFormat="false" ht="13.5" hidden="false" customHeight="false" outlineLevel="0" collapsed="false">
      <c r="A37" s="0" t="n">
        <v>70</v>
      </c>
      <c r="B37" s="0" t="n">
        <v>125.01</v>
      </c>
    </row>
    <row r="38" customFormat="false" ht="13.5" hidden="false" customHeight="false" outlineLevel="0" collapsed="false">
      <c r="A38" s="0" t="n">
        <v>80</v>
      </c>
      <c r="B38" s="0" t="n">
        <v>127.78</v>
      </c>
    </row>
    <row r="39" customFormat="false" ht="13.5" hidden="false" customHeight="false" outlineLevel="0" collapsed="false">
      <c r="A39" s="0" t="n">
        <v>90</v>
      </c>
      <c r="B39" s="0" t="n">
        <v>130.16</v>
      </c>
    </row>
    <row r="40" customFormat="false" ht="13.5" hidden="false" customHeight="false" outlineLevel="0" collapsed="false">
      <c r="A40" s="0" t="n">
        <v>100</v>
      </c>
      <c r="B40" s="0" t="n">
        <v>132.27</v>
      </c>
    </row>
    <row r="41" customFormat="false" ht="13.5" hidden="false" customHeight="false" outlineLevel="0" collapsed="false">
      <c r="A41" s="0" t="n">
        <v>110</v>
      </c>
      <c r="B41" s="0" t="n">
        <v>134.11</v>
      </c>
    </row>
    <row r="42" customFormat="false" ht="13.5" hidden="false" customHeight="false" outlineLevel="0" collapsed="false">
      <c r="A42" s="0" t="n">
        <v>120</v>
      </c>
      <c r="B42" s="0" t="n">
        <v>135.77</v>
      </c>
    </row>
    <row r="43" customFormat="false" ht="13.5" hidden="false" customHeight="false" outlineLevel="0" collapsed="false">
      <c r="A43" s="0" t="n">
        <v>130</v>
      </c>
      <c r="B43" s="0" t="n">
        <v>137.36</v>
      </c>
    </row>
    <row r="44" customFormat="false" ht="13.5" hidden="false" customHeight="false" outlineLevel="0" collapsed="false">
      <c r="A44" s="0" t="n">
        <v>140</v>
      </c>
      <c r="B44" s="0" t="n">
        <v>138.81</v>
      </c>
    </row>
    <row r="45" customFormat="false" ht="13.5" hidden="false" customHeight="false" outlineLevel="0" collapsed="false">
      <c r="A45" s="0" t="n">
        <v>150</v>
      </c>
      <c r="B45" s="0" t="n">
        <v>140.2</v>
      </c>
    </row>
    <row r="46" customFormat="false" ht="13.5" hidden="false" customHeight="false" outlineLevel="0" collapsed="false">
      <c r="A46" s="0" t="n">
        <v>160</v>
      </c>
      <c r="B46" s="0" t="n">
        <v>141.51</v>
      </c>
    </row>
    <row r="47" customFormat="false" ht="13.5" hidden="false" customHeight="false" outlineLevel="0" collapsed="false">
      <c r="A47" s="0" t="n">
        <v>170</v>
      </c>
      <c r="B47" s="0" t="n">
        <v>142.78</v>
      </c>
    </row>
    <row r="48" customFormat="false" ht="13.5" hidden="false" customHeight="false" outlineLevel="0" collapsed="false">
      <c r="A48" s="0" t="n">
        <v>180</v>
      </c>
      <c r="B48" s="0" t="n">
        <v>143.98</v>
      </c>
    </row>
    <row r="49" customFormat="false" ht="13.5" hidden="false" customHeight="false" outlineLevel="0" collapsed="false">
      <c r="A49" s="0" t="n">
        <v>190</v>
      </c>
      <c r="B49" s="0" t="n">
        <v>145.1</v>
      </c>
    </row>
    <row r="50" customFormat="false" ht="13.5" hidden="false" customHeight="false" outlineLevel="0" collapsed="false">
      <c r="A50" s="0" t="n">
        <v>200</v>
      </c>
      <c r="B50" s="0" t="n">
        <v>146.17</v>
      </c>
    </row>
    <row r="51" customFormat="false" ht="13.5" hidden="false" customHeight="false" outlineLevel="0" collapsed="false">
      <c r="A51" s="0" t="n">
        <v>210</v>
      </c>
      <c r="B51" s="0" t="n">
        <v>147.22</v>
      </c>
    </row>
    <row r="52" customFormat="false" ht="13.5" hidden="false" customHeight="false" outlineLevel="0" collapsed="false">
      <c r="A52" s="0" t="n">
        <v>220</v>
      </c>
      <c r="B52" s="0" t="n">
        <v>148.19</v>
      </c>
    </row>
    <row r="53" customFormat="false" ht="13.5" hidden="false" customHeight="false" outlineLevel="0" collapsed="false">
      <c r="A53" s="0" t="n">
        <v>230</v>
      </c>
      <c r="B53" s="0" t="n">
        <v>149.12</v>
      </c>
    </row>
    <row r="54" customFormat="false" ht="13.5" hidden="false" customHeight="false" outlineLevel="0" collapsed="false">
      <c r="A54" s="0" t="n">
        <v>240</v>
      </c>
      <c r="B54" s="0" t="n">
        <v>150.02</v>
      </c>
    </row>
    <row r="55" customFormat="false" ht="13.5" hidden="false" customHeight="false" outlineLevel="0" collapsed="false">
      <c r="A55" s="0" t="n">
        <v>250</v>
      </c>
      <c r="B55" s="0" t="n">
        <v>150.9</v>
      </c>
    </row>
    <row r="56" customFormat="false" ht="13.5" hidden="false" customHeight="false" outlineLevel="0" collapsed="false">
      <c r="A56" s="0" t="n">
        <v>260</v>
      </c>
      <c r="B56" s="0" t="n">
        <v>151.74</v>
      </c>
    </row>
    <row r="57" customFormat="false" ht="13.5" hidden="false" customHeight="false" outlineLevel="0" collapsed="false">
      <c r="A57" s="0" t="n">
        <v>270</v>
      </c>
      <c r="B57" s="0" t="n">
        <v>152.59</v>
      </c>
    </row>
    <row r="58" customFormat="false" ht="13.5" hidden="false" customHeight="false" outlineLevel="0" collapsed="false">
      <c r="A58" s="0" t="n">
        <v>280</v>
      </c>
      <c r="B58" s="0" t="n">
        <v>153.39</v>
      </c>
    </row>
    <row r="59" customFormat="false" ht="13.5" hidden="false" customHeight="false" outlineLevel="0" collapsed="false">
      <c r="A59" s="0" t="n">
        <v>290</v>
      </c>
      <c r="B59" s="0" t="n">
        <v>154.13</v>
      </c>
    </row>
    <row r="60" customFormat="false" ht="13.5" hidden="false" customHeight="false" outlineLevel="0" collapsed="false">
      <c r="A60" s="0" t="n">
        <v>300</v>
      </c>
      <c r="B60" s="0" t="n">
        <v>154.88</v>
      </c>
    </row>
    <row r="61" customFormat="false" ht="13.5" hidden="false" customHeight="false" outlineLevel="0" collapsed="false">
      <c r="A61" s="0" t="n">
        <v>310</v>
      </c>
      <c r="B61" s="0" t="n">
        <v>155.59</v>
      </c>
    </row>
    <row r="62" customFormat="false" ht="13.5" hidden="false" customHeight="false" outlineLevel="0" collapsed="false">
      <c r="A62" s="0" t="n">
        <v>320</v>
      </c>
      <c r="B62" s="0" t="n">
        <v>156.27</v>
      </c>
    </row>
    <row r="63" customFormat="false" ht="13.5" hidden="false" customHeight="false" outlineLevel="0" collapsed="false">
      <c r="A63" s="0" t="n">
        <v>330</v>
      </c>
      <c r="B63" s="0" t="n">
        <v>156.93</v>
      </c>
    </row>
    <row r="64" customFormat="false" ht="13.5" hidden="false" customHeight="false" outlineLevel="0" collapsed="false">
      <c r="A64" s="0" t="n">
        <v>340</v>
      </c>
      <c r="B64" s="0" t="n">
        <v>157.64</v>
      </c>
    </row>
    <row r="65" customFormat="false" ht="13.5" hidden="false" customHeight="false" outlineLevel="0" collapsed="false">
      <c r="A65" s="0" t="n">
        <v>350</v>
      </c>
      <c r="B65" s="0" t="n">
        <v>157.9</v>
      </c>
    </row>
    <row r="66" customFormat="false" ht="13.5" hidden="false" customHeight="false" outlineLevel="0" collapsed="false">
      <c r="A66" s="0" t="n">
        <v>360</v>
      </c>
      <c r="B66" s="0" t="n">
        <v>159</v>
      </c>
    </row>
    <row r="67" customFormat="false" ht="13.5" hidden="false" customHeight="false" outlineLevel="0" collapsed="false">
      <c r="A67" s="0" t="n">
        <v>370</v>
      </c>
      <c r="B67" s="0" t="n">
        <v>168.1</v>
      </c>
    </row>
    <row r="68" customFormat="false" ht="13.5" hidden="false" customHeight="false" outlineLevel="0" collapsed="false">
      <c r="A68" s="0" t="n">
        <v>380</v>
      </c>
      <c r="B68" s="0" t="n">
        <v>168.13</v>
      </c>
    </row>
    <row r="69" customFormat="false" ht="13.5" hidden="false" customHeight="false" outlineLevel="0" collapsed="false">
      <c r="A69" s="0" t="n">
        <v>390</v>
      </c>
      <c r="B69" s="0" t="n">
        <v>169.16</v>
      </c>
    </row>
    <row r="70" customFormat="false" ht="13.5" hidden="false" customHeight="false" outlineLevel="0" collapsed="false">
      <c r="A70" s="0" t="n">
        <v>400</v>
      </c>
      <c r="B70" s="0" t="n">
        <v>161.14</v>
      </c>
    </row>
    <row r="71" customFormat="false" ht="13.5" hidden="false" customHeight="false" outlineLevel="0" collapsed="false">
      <c r="A71" s="0" t="n">
        <v>410</v>
      </c>
      <c r="B71" s="0" t="n">
        <v>162.45</v>
      </c>
    </row>
    <row r="72" customFormat="false" ht="13.5" hidden="false" customHeight="false" outlineLevel="0" collapsed="false">
      <c r="A72" s="0" t="n">
        <v>420</v>
      </c>
      <c r="B72" s="0" t="n">
        <v>161.8</v>
      </c>
    </row>
    <row r="73" customFormat="false" ht="13.5" hidden="false" customHeight="false" outlineLevel="0" collapsed="false">
      <c r="A73" s="0" t="n">
        <v>430</v>
      </c>
      <c r="B73" s="0" t="n">
        <v>163.06</v>
      </c>
    </row>
    <row r="74" customFormat="false" ht="13.5" hidden="false" customHeight="false" outlineLevel="0" collapsed="false">
      <c r="A74" s="0" t="n">
        <v>440</v>
      </c>
      <c r="B74" s="0" t="n">
        <v>163.54</v>
      </c>
    </row>
    <row r="75" customFormat="false" ht="13.5" hidden="false" customHeight="false" outlineLevel="0" collapsed="false">
      <c r="A75" s="0" t="n">
        <v>450</v>
      </c>
      <c r="B75" s="0" t="n">
        <v>164.03</v>
      </c>
    </row>
    <row r="76" customFormat="false" ht="13.5" hidden="false" customHeight="false" outlineLevel="0" collapsed="false">
      <c r="A76" s="0" t="n">
        <v>460</v>
      </c>
      <c r="B76" s="0" t="n">
        <v>164.52</v>
      </c>
    </row>
    <row r="77" customFormat="false" ht="13.5" hidden="false" customHeight="false" outlineLevel="0" collapsed="false">
      <c r="A77" s="0" t="n">
        <v>470</v>
      </c>
      <c r="B77" s="0" t="n">
        <v>164.99</v>
      </c>
    </row>
    <row r="78" customFormat="false" ht="13.5" hidden="false" customHeight="false" outlineLevel="0" collapsed="false">
      <c r="A78" s="0" t="n">
        <v>480</v>
      </c>
      <c r="B78" s="0" t="n">
        <v>165.46</v>
      </c>
    </row>
    <row r="79" customFormat="false" ht="13.5" hidden="false" customHeight="false" outlineLevel="0" collapsed="false">
      <c r="A79" s="0" t="n">
        <v>490</v>
      </c>
      <c r="B79" s="0" t="n">
        <v>165.9</v>
      </c>
    </row>
    <row r="80" customFormat="false" ht="13.5" hidden="false" customHeight="false" outlineLevel="0" collapsed="false">
      <c r="A80" s="0" t="n">
        <v>500</v>
      </c>
      <c r="B80" s="0" t="n">
        <v>166.34</v>
      </c>
    </row>
    <row r="81" customFormat="false" ht="13.5" hidden="false" customHeight="false" outlineLevel="0" collapsed="false">
      <c r="A81" s="0" t="n">
        <v>510</v>
      </c>
      <c r="B81" s="0" t="n">
        <v>166.77</v>
      </c>
    </row>
    <row r="82" customFormat="false" ht="13.5" hidden="false" customHeight="false" outlineLevel="0" collapsed="false">
      <c r="A82" s="0" t="n">
        <v>520</v>
      </c>
      <c r="B82" s="0" t="n">
        <v>167.21</v>
      </c>
    </row>
    <row r="83" customFormat="false" ht="13.5" hidden="false" customHeight="false" outlineLevel="0" collapsed="false">
      <c r="A83" s="0" t="n">
        <v>530</v>
      </c>
      <c r="B83" s="0" t="n">
        <v>167.62</v>
      </c>
    </row>
    <row r="84" customFormat="false" ht="13.5" hidden="false" customHeight="false" outlineLevel="0" collapsed="false">
      <c r="A84" s="0" t="n">
        <v>540</v>
      </c>
      <c r="B84" s="0" t="n">
        <v>168.02</v>
      </c>
    </row>
    <row r="85" customFormat="false" ht="13.5" hidden="false" customHeight="false" outlineLevel="0" collapsed="false">
      <c r="A85" s="0" t="n">
        <v>550</v>
      </c>
      <c r="B85" s="0" t="n">
        <v>168.41</v>
      </c>
    </row>
    <row r="86" customFormat="false" ht="13.5" hidden="false" customHeight="false" outlineLevel="0" collapsed="false">
      <c r="A86" s="0" t="n">
        <v>560</v>
      </c>
      <c r="B86" s="0" t="n">
        <v>168.82</v>
      </c>
    </row>
    <row r="87" customFormat="false" ht="13.5" hidden="false" customHeight="false" outlineLevel="0" collapsed="false">
      <c r="A87" s="0" t="n">
        <v>570</v>
      </c>
      <c r="B87" s="0" t="n">
        <v>169.2</v>
      </c>
    </row>
    <row r="88" customFormat="false" ht="13.5" hidden="false" customHeight="false" outlineLevel="0" collapsed="false">
      <c r="A88" s="0" t="n">
        <v>580</v>
      </c>
      <c r="B88" s="0" t="n">
        <v>169.55</v>
      </c>
    </row>
    <row r="89" customFormat="false" ht="13.5" hidden="false" customHeight="false" outlineLevel="0" collapsed="false">
      <c r="A89" s="0" t="n">
        <v>590</v>
      </c>
      <c r="B89" s="0" t="n">
        <v>169.9</v>
      </c>
    </row>
    <row r="90" customFormat="false" ht="13.5" hidden="false" customHeight="false" outlineLevel="0" collapsed="false">
      <c r="A90" s="0" t="n">
        <v>600</v>
      </c>
      <c r="B90" s="0" t="n">
        <v>170.28</v>
      </c>
    </row>
    <row r="91" customFormat="false" ht="13.5" hidden="false" customHeight="false" outlineLevel="0" collapsed="false">
      <c r="A91" s="0" t="n">
        <v>610</v>
      </c>
      <c r="B91" s="0" t="n">
        <v>170.62</v>
      </c>
    </row>
    <row r="92" customFormat="false" ht="13.5" hidden="false" customHeight="false" outlineLevel="0" collapsed="false">
      <c r="A92" s="0" t="n">
        <v>620</v>
      </c>
      <c r="B92" s="0" t="n">
        <v>170.96</v>
      </c>
    </row>
    <row r="93" customFormat="false" ht="13.5" hidden="false" customHeight="false" outlineLevel="0" collapsed="false">
      <c r="A93" s="0" t="n">
        <v>630</v>
      </c>
      <c r="B93" s="0" t="n">
        <v>171.3</v>
      </c>
    </row>
    <row r="94" customFormat="false" ht="13.5" hidden="false" customHeight="false" outlineLevel="0" collapsed="false">
      <c r="A94" s="0" t="n">
        <v>640</v>
      </c>
      <c r="B94" s="0" t="n">
        <v>171.61</v>
      </c>
    </row>
    <row r="95" customFormat="false" ht="13.5" hidden="false" customHeight="false" outlineLevel="0" collapsed="false">
      <c r="A95" s="0" t="n">
        <v>650</v>
      </c>
      <c r="B95" s="0" t="n">
        <v>171.93</v>
      </c>
    </row>
    <row r="96" customFormat="false" ht="13.5" hidden="false" customHeight="false" outlineLevel="0" collapsed="false">
      <c r="A96" s="0" t="n">
        <v>660</v>
      </c>
      <c r="B96" s="0" t="n">
        <v>172.25</v>
      </c>
    </row>
    <row r="97" customFormat="false" ht="13.5" hidden="false" customHeight="false" outlineLevel="0" collapsed="false">
      <c r="A97" s="0" t="n">
        <v>670</v>
      </c>
      <c r="B97" s="0" t="n">
        <v>172.56</v>
      </c>
    </row>
    <row r="98" customFormat="false" ht="13.5" hidden="false" customHeight="false" outlineLevel="0" collapsed="false">
      <c r="A98" s="0" t="n">
        <v>680</v>
      </c>
      <c r="B98" s="0" t="n">
        <v>172.83</v>
      </c>
    </row>
    <row r="99" customFormat="false" ht="13.5" hidden="false" customHeight="false" outlineLevel="0" collapsed="false">
      <c r="A99" s="0" t="n">
        <v>690</v>
      </c>
      <c r="B99" s="0" t="n">
        <v>173.16</v>
      </c>
    </row>
    <row r="100" customFormat="false" ht="13.5" hidden="false" customHeight="false" outlineLevel="0" collapsed="false">
      <c r="A100" s="0" t="n">
        <v>700</v>
      </c>
      <c r="B100" s="0" t="n">
        <v>173.46</v>
      </c>
    </row>
    <row r="101" customFormat="false" ht="13.5" hidden="false" customHeight="false" outlineLevel="0" collapsed="false">
      <c r="A101" s="0" t="n">
        <v>710</v>
      </c>
      <c r="B101" s="0" t="n">
        <v>173.73</v>
      </c>
    </row>
    <row r="102" customFormat="false" ht="13.5" hidden="false" customHeight="false" outlineLevel="0" collapsed="false">
      <c r="A102" s="0" t="n">
        <v>720</v>
      </c>
      <c r="B102" s="0" t="n">
        <v>174.02</v>
      </c>
    </row>
    <row r="103" customFormat="false" ht="13.5" hidden="false" customHeight="false" outlineLevel="0" collapsed="false">
      <c r="A103" s="0" t="n">
        <v>730</v>
      </c>
      <c r="B103" s="0" t="n">
        <v>174.32</v>
      </c>
    </row>
    <row r="104" customFormat="false" ht="13.5" hidden="false" customHeight="false" outlineLevel="0" collapsed="false">
      <c r="A104" s="0" t="n">
        <v>740</v>
      </c>
      <c r="B104" s="0" t="n">
        <v>174.59</v>
      </c>
    </row>
    <row r="105" customFormat="false" ht="13.5" hidden="false" customHeight="false" outlineLevel="0" collapsed="false">
      <c r="A105" s="0" t="n">
        <v>750</v>
      </c>
      <c r="B105" s="0" t="n">
        <v>174.88</v>
      </c>
    </row>
    <row r="106" customFormat="false" ht="13.5" hidden="false" customHeight="false" outlineLevel="0" collapsed="false">
      <c r="A106" s="0" t="n">
        <v>760</v>
      </c>
      <c r="B106" s="0" t="n">
        <v>175.13</v>
      </c>
    </row>
    <row r="107" customFormat="false" ht="13.5" hidden="false" customHeight="false" outlineLevel="0" collapsed="false">
      <c r="A107" s="0" t="n">
        <v>770</v>
      </c>
      <c r="B107" s="0" t="n">
        <v>175.43</v>
      </c>
    </row>
    <row r="108" customFormat="false" ht="13.5" hidden="false" customHeight="false" outlineLevel="0" collapsed="false">
      <c r="A108" s="0" t="n">
        <v>780</v>
      </c>
      <c r="B108" s="0" t="n">
        <v>175.71</v>
      </c>
    </row>
    <row r="109" customFormat="false" ht="13.5" hidden="false" customHeight="false" outlineLevel="0" collapsed="false">
      <c r="A109" s="0" t="n">
        <v>790</v>
      </c>
      <c r="B109" s="0" t="n">
        <v>175.97</v>
      </c>
    </row>
    <row r="110" customFormat="false" ht="13.5" hidden="false" customHeight="false" outlineLevel="0" collapsed="false">
      <c r="A110" s="0" t="n">
        <v>800</v>
      </c>
      <c r="B110" s="0" t="n">
        <v>176.18</v>
      </c>
    </row>
    <row r="111" customFormat="false" ht="13.5" hidden="false" customHeight="false" outlineLevel="0" collapsed="false">
      <c r="A111" s="0" t="n">
        <v>810</v>
      </c>
      <c r="B111" s="0" t="n">
        <v>176.48</v>
      </c>
    </row>
    <row r="112" customFormat="false" ht="13.5" hidden="false" customHeight="false" outlineLevel="0" collapsed="false">
      <c r="A112" s="0" t="n">
        <v>820</v>
      </c>
      <c r="B112" s="0" t="n">
        <v>176.76</v>
      </c>
    </row>
    <row r="113" customFormat="false" ht="13.5" hidden="false" customHeight="false" outlineLevel="0" collapsed="false">
      <c r="A113" s="0" t="n">
        <v>830</v>
      </c>
      <c r="B113" s="0" t="n">
        <v>177</v>
      </c>
    </row>
    <row r="114" customFormat="false" ht="13.5" hidden="false" customHeight="false" outlineLevel="0" collapsed="false">
      <c r="A114" s="0" t="n">
        <v>840</v>
      </c>
      <c r="B114" s="0" t="n">
        <v>177.27</v>
      </c>
    </row>
    <row r="115" customFormat="false" ht="13.5" hidden="false" customHeight="false" outlineLevel="0" collapsed="false">
      <c r="A115" s="0" t="n">
        <v>850</v>
      </c>
      <c r="B115" s="0" t="n">
        <v>177.53</v>
      </c>
    </row>
    <row r="116" customFormat="false" ht="13.5" hidden="false" customHeight="false" outlineLevel="0" collapsed="false">
      <c r="A116" s="0" t="n">
        <v>860</v>
      </c>
      <c r="B116" s="0" t="n">
        <v>177.77</v>
      </c>
    </row>
    <row r="117" customFormat="false" ht="13.5" hidden="false" customHeight="false" outlineLevel="0" collapsed="false">
      <c r="A117" s="0" t="n">
        <v>870</v>
      </c>
      <c r="B117" s="0" t="n">
        <v>178.01</v>
      </c>
    </row>
    <row r="118" customFormat="false" ht="13.5" hidden="false" customHeight="false" outlineLevel="0" collapsed="false">
      <c r="A118" s="0" t="n">
        <v>880</v>
      </c>
      <c r="B118" s="0" t="n">
        <v>178.28</v>
      </c>
    </row>
    <row r="119" customFormat="false" ht="13.5" hidden="false" customHeight="false" outlineLevel="0" collapsed="false">
      <c r="A119" s="0" t="n">
        <v>890</v>
      </c>
      <c r="B119" s="0" t="n">
        <v>178.5</v>
      </c>
    </row>
    <row r="120" customFormat="false" ht="13.5" hidden="false" customHeight="false" outlineLevel="0" collapsed="false">
      <c r="A120" s="0" t="n">
        <v>900</v>
      </c>
      <c r="B120" s="0" t="n">
        <v>178.78</v>
      </c>
    </row>
    <row r="121" customFormat="false" ht="13.5" hidden="false" customHeight="false" outlineLevel="0" collapsed="false">
      <c r="A121" s="0" t="n">
        <v>910</v>
      </c>
      <c r="B121" s="0" t="n">
        <v>179.03</v>
      </c>
    </row>
    <row r="122" customFormat="false" ht="13.5" hidden="false" customHeight="false" outlineLevel="0" collapsed="false">
      <c r="A122" s="0" t="n">
        <v>920</v>
      </c>
      <c r="B122" s="0" t="n">
        <v>179.28</v>
      </c>
    </row>
    <row r="123" customFormat="false" ht="13.5" hidden="false" customHeight="false" outlineLevel="0" collapsed="false">
      <c r="A123" s="0" t="n">
        <v>930</v>
      </c>
      <c r="B123" s="0" t="n">
        <v>179.53</v>
      </c>
    </row>
    <row r="124" customFormat="false" ht="13.5" hidden="false" customHeight="false" outlineLevel="0" collapsed="false">
      <c r="A124" s="0" t="n">
        <v>940</v>
      </c>
      <c r="B124" s="0" t="n">
        <v>179.8</v>
      </c>
    </row>
    <row r="125" customFormat="false" ht="13.5" hidden="false" customHeight="false" outlineLevel="0" collapsed="false">
      <c r="A125" s="0" t="n">
        <v>950</v>
      </c>
      <c r="B125" s="0" t="n">
        <v>180</v>
      </c>
    </row>
    <row r="126" customFormat="false" ht="13.5" hidden="false" customHeight="false" outlineLevel="0" collapsed="false">
      <c r="A126" s="0" t="n">
        <v>960</v>
      </c>
      <c r="B126" s="0" t="n">
        <v>180.29</v>
      </c>
    </row>
    <row r="127" customFormat="false" ht="13.5" hidden="false" customHeight="false" outlineLevel="0" collapsed="false">
      <c r="A127" s="0" t="n">
        <v>970</v>
      </c>
      <c r="B127" s="0" t="n">
        <v>180.6</v>
      </c>
    </row>
    <row r="128" customFormat="false" ht="13.5" hidden="false" customHeight="false" outlineLevel="0" collapsed="false">
      <c r="A128" s="0" t="n">
        <v>980</v>
      </c>
      <c r="B128" s="0" t="n">
        <v>180.8</v>
      </c>
    </row>
    <row r="129" customFormat="false" ht="13.5" hidden="false" customHeight="false" outlineLevel="0" collapsed="false">
      <c r="A129" s="0" t="n">
        <v>990</v>
      </c>
      <c r="B129" s="0" t="n">
        <v>181.1</v>
      </c>
    </row>
    <row r="130" customFormat="false" ht="13.5" hidden="false" customHeight="false" outlineLevel="0" collapsed="false">
      <c r="A130" s="0" t="n">
        <v>1000</v>
      </c>
      <c r="B130" s="0" t="n">
        <v>181.3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24.51</v>
      </c>
    </row>
    <row r="134" customFormat="false" ht="13.5" hidden="false" customHeight="false" outlineLevel="0" collapsed="false">
      <c r="A134" s="0" t="n">
        <v>60</v>
      </c>
      <c r="B134" s="0" t="n">
        <v>1930.68</v>
      </c>
    </row>
    <row r="135" customFormat="false" ht="13.5" hidden="false" customHeight="false" outlineLevel="0" collapsed="false">
      <c r="A135" s="0" t="n">
        <v>70</v>
      </c>
      <c r="B135" s="0" t="n">
        <v>1782.41</v>
      </c>
    </row>
    <row r="136" customFormat="false" ht="13.5" hidden="false" customHeight="false" outlineLevel="0" collapsed="false">
      <c r="A136" s="0" t="n">
        <v>80</v>
      </c>
      <c r="B136" s="0" t="n">
        <v>1664.4</v>
      </c>
    </row>
    <row r="137" customFormat="false" ht="13.5" hidden="false" customHeight="false" outlineLevel="0" collapsed="false">
      <c r="A137" s="0" t="n">
        <v>90</v>
      </c>
      <c r="B137" s="0" t="n">
        <v>1568.35</v>
      </c>
    </row>
    <row r="138" customFormat="false" ht="13.5" hidden="false" customHeight="false" outlineLevel="0" collapsed="false">
      <c r="A138" s="0" t="n">
        <v>100</v>
      </c>
      <c r="B138" s="0" t="n">
        <v>1490.82</v>
      </c>
    </row>
    <row r="139" customFormat="false" ht="13.5" hidden="false" customHeight="false" outlineLevel="0" collapsed="false">
      <c r="A139" s="0" t="n">
        <v>110</v>
      </c>
      <c r="B139" s="0" t="n">
        <v>1435.58</v>
      </c>
    </row>
    <row r="140" customFormat="false" ht="13.5" hidden="false" customHeight="false" outlineLevel="0" collapsed="false">
      <c r="A140" s="0" t="n">
        <v>120</v>
      </c>
      <c r="B140" s="0" t="n">
        <v>1403.7</v>
      </c>
    </row>
    <row r="141" customFormat="false" ht="13.5" hidden="false" customHeight="false" outlineLevel="0" collapsed="false">
      <c r="A141" s="0" t="n">
        <v>130</v>
      </c>
      <c r="B141" s="0" t="n">
        <v>1389.83</v>
      </c>
    </row>
    <row r="142" customFormat="false" ht="13.5" hidden="false" customHeight="false" outlineLevel="0" collapsed="false">
      <c r="A142" s="0" t="n">
        <v>140</v>
      </c>
      <c r="B142" s="0" t="n">
        <v>1384.44</v>
      </c>
    </row>
    <row r="143" customFormat="false" ht="13.5" hidden="false" customHeight="false" outlineLevel="0" collapsed="false">
      <c r="A143" s="0" t="n">
        <v>150</v>
      </c>
      <c r="B143" s="0" t="n">
        <v>1381.93</v>
      </c>
    </row>
    <row r="144" customFormat="false" ht="13.5" hidden="false" customHeight="false" outlineLevel="0" collapsed="false">
      <c r="A144" s="0" t="n">
        <v>160</v>
      </c>
      <c r="B144" s="0" t="n">
        <v>1380.19</v>
      </c>
    </row>
    <row r="145" customFormat="false" ht="13.5" hidden="false" customHeight="false" outlineLevel="0" collapsed="false">
      <c r="A145" s="0" t="n">
        <v>170</v>
      </c>
      <c r="B145" s="0" t="n">
        <v>1379.29</v>
      </c>
    </row>
    <row r="146" customFormat="false" ht="13.5" hidden="false" customHeight="false" outlineLevel="0" collapsed="false">
      <c r="A146" s="0" t="n">
        <v>180</v>
      </c>
      <c r="B146" s="0" t="n">
        <v>1378.2</v>
      </c>
    </row>
    <row r="147" customFormat="false" ht="13.5" hidden="false" customHeight="false" outlineLevel="0" collapsed="false">
      <c r="A147" s="0" t="n">
        <v>190</v>
      </c>
      <c r="B147" s="0" t="n">
        <v>1377.46</v>
      </c>
    </row>
    <row r="148" customFormat="false" ht="13.5" hidden="false" customHeight="false" outlineLevel="0" collapsed="false">
      <c r="A148" s="0" t="n">
        <v>200</v>
      </c>
      <c r="B148" s="0" t="n">
        <v>1376.87</v>
      </c>
    </row>
    <row r="149" customFormat="false" ht="13.5" hidden="false" customHeight="false" outlineLevel="0" collapsed="false">
      <c r="A149" s="0" t="n">
        <v>210</v>
      </c>
      <c r="B149" s="0" t="n">
        <v>1376.2</v>
      </c>
    </row>
    <row r="150" customFormat="false" ht="13.5" hidden="false" customHeight="false" outlineLevel="0" collapsed="false">
      <c r="A150" s="0" t="n">
        <v>220</v>
      </c>
      <c r="B150" s="0" t="n">
        <v>1375.72</v>
      </c>
    </row>
    <row r="151" customFormat="false" ht="13.5" hidden="false" customHeight="false" outlineLevel="0" collapsed="false">
      <c r="A151" s="0" t="n">
        <v>230</v>
      </c>
      <c r="B151" s="0" t="n">
        <v>1375.14</v>
      </c>
    </row>
    <row r="152" customFormat="false" ht="13.5" hidden="false" customHeight="false" outlineLevel="0" collapsed="false">
      <c r="A152" s="0" t="n">
        <v>240</v>
      </c>
      <c r="B152" s="0" t="n">
        <v>1374.79</v>
      </c>
    </row>
    <row r="153" customFormat="false" ht="13.5" hidden="false" customHeight="false" outlineLevel="0" collapsed="false">
      <c r="A153" s="0" t="n">
        <v>250</v>
      </c>
      <c r="B153" s="0" t="n">
        <v>1374.46</v>
      </c>
    </row>
    <row r="154" customFormat="false" ht="13.5" hidden="false" customHeight="false" outlineLevel="0" collapsed="false">
      <c r="A154" s="0" t="n">
        <v>260</v>
      </c>
      <c r="B154" s="0" t="n">
        <v>1373.98</v>
      </c>
    </row>
    <row r="155" customFormat="false" ht="13.5" hidden="false" customHeight="false" outlineLevel="0" collapsed="false">
      <c r="A155" s="0" t="n">
        <v>270</v>
      </c>
      <c r="B155" s="0" t="n">
        <v>1373.7</v>
      </c>
    </row>
    <row r="156" customFormat="false" ht="13.5" hidden="false" customHeight="false" outlineLevel="0" collapsed="false">
      <c r="A156" s="0" t="n">
        <v>280</v>
      </c>
      <c r="B156" s="0" t="n">
        <v>1373.4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19:47Z</dcterms:modified>
  <cp:revision>0</cp:revision>
  <dc:subject/>
  <dc:title/>
</cp:coreProperties>
</file>