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92</t>
  </si>
  <si>
    <t xml:space="preserve">FDV(HPK)</t>
  </si>
  <si>
    <t xml:space="preserve">FDV (Tsukuba)</t>
  </si>
  <si>
    <t xml:space="preserve">Implant open</t>
  </si>
  <si>
    <t xml:space="preserve">ID18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2.dat</t>
  </si>
  <si>
    <t xml:space="preserve">#CV</t>
  </si>
  <si>
    <t xml:space="preserve">TEMPERATURE(C):</t>
  </si>
  <si>
    <t xml:space="preserve">DEPLETION V</t>
  </si>
  <si>
    <t xml:space="preserve">IV_S0019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6416</c:v>
                </c:pt>
                <c:pt idx="1">
                  <c:v>9.260125</c:v>
                </c:pt>
                <c:pt idx="2">
                  <c:v>19.688745</c:v>
                </c:pt>
                <c:pt idx="3">
                  <c:v>28.783207</c:v>
                </c:pt>
                <c:pt idx="4">
                  <c:v>38.597916</c:v>
                </c:pt>
                <c:pt idx="5">
                  <c:v>48.315823</c:v>
                </c:pt>
                <c:pt idx="6">
                  <c:v>58.125791</c:v>
                </c:pt>
                <c:pt idx="7">
                  <c:v>67.923028</c:v>
                </c:pt>
                <c:pt idx="8">
                  <c:v>77.66628</c:v>
                </c:pt>
                <c:pt idx="9">
                  <c:v>87.483606</c:v>
                </c:pt>
                <c:pt idx="10">
                  <c:v>97.26838</c:v>
                </c:pt>
                <c:pt idx="11">
                  <c:v>107.03224</c:v>
                </c:pt>
                <c:pt idx="12">
                  <c:v>116.849</c:v>
                </c:pt>
                <c:pt idx="13">
                  <c:v>127.10833</c:v>
                </c:pt>
                <c:pt idx="14">
                  <c:v>137.31852</c:v>
                </c:pt>
                <c:pt idx="15">
                  <c:v>146.34344</c:v>
                </c:pt>
                <c:pt idx="16">
                  <c:v>155.82315</c:v>
                </c:pt>
                <c:pt idx="17">
                  <c:v>165.67412</c:v>
                </c:pt>
                <c:pt idx="18">
                  <c:v>175.46878</c:v>
                </c:pt>
                <c:pt idx="19">
                  <c:v>185.24237</c:v>
                </c:pt>
                <c:pt idx="20">
                  <c:v>195.02008</c:v>
                </c:pt>
                <c:pt idx="21">
                  <c:v>204.81574</c:v>
                </c:pt>
                <c:pt idx="22">
                  <c:v>214.57706</c:v>
                </c:pt>
                <c:pt idx="23">
                  <c:v>224.32306</c:v>
                </c:pt>
                <c:pt idx="24">
                  <c:v>234.15806</c:v>
                </c:pt>
                <c:pt idx="25">
                  <c:v>244.21324</c:v>
                </c:pt>
                <c:pt idx="26">
                  <c:v>253.68996</c:v>
                </c:pt>
                <c:pt idx="27">
                  <c:v>263.48079</c:v>
                </c:pt>
                <c:pt idx="28">
                  <c:v>273.03922</c:v>
                </c:pt>
                <c:pt idx="29">
                  <c:v>283.02534</c:v>
                </c:pt>
                <c:pt idx="30">
                  <c:v>292.80031</c:v>
                </c:pt>
                <c:pt idx="31">
                  <c:v>302.60103</c:v>
                </c:pt>
                <c:pt idx="32">
                  <c:v>312.32335</c:v>
                </c:pt>
                <c:pt idx="33">
                  <c:v>322.10177</c:v>
                </c:pt>
                <c:pt idx="34">
                  <c:v>332.23256</c:v>
                </c:pt>
                <c:pt idx="35">
                  <c:v>341.73769</c:v>
                </c:pt>
                <c:pt idx="36">
                  <c:v>351.53276</c:v>
                </c:pt>
                <c:pt idx="37">
                  <c:v>361.33087</c:v>
                </c:pt>
                <c:pt idx="38">
                  <c:v>371.10985</c:v>
                </c:pt>
                <c:pt idx="39">
                  <c:v>380.90732</c:v>
                </c:pt>
                <c:pt idx="40">
                  <c:v>390.6821</c:v>
                </c:pt>
                <c:pt idx="41">
                  <c:v>400.45983</c:v>
                </c:pt>
                <c:pt idx="42">
                  <c:v>410.27639</c:v>
                </c:pt>
                <c:pt idx="43">
                  <c:v>420.08341</c:v>
                </c:pt>
                <c:pt idx="44">
                  <c:v>429.85043</c:v>
                </c:pt>
                <c:pt idx="45">
                  <c:v>439.64111</c:v>
                </c:pt>
                <c:pt idx="46">
                  <c:v>449.84839</c:v>
                </c:pt>
                <c:pt idx="47">
                  <c:v>459.33011</c:v>
                </c:pt>
                <c:pt idx="48">
                  <c:v>469.06341</c:v>
                </c:pt>
                <c:pt idx="49">
                  <c:v>478.86937</c:v>
                </c:pt>
                <c:pt idx="50">
                  <c:v>488.69984</c:v>
                </c:pt>
                <c:pt idx="51">
                  <c:v>496.85946</c:v>
                </c:pt>
                <c:pt idx="52">
                  <c:v>506.59956</c:v>
                </c:pt>
                <c:pt idx="53">
                  <c:v>516.44592</c:v>
                </c:pt>
                <c:pt idx="54">
                  <c:v>526.18917</c:v>
                </c:pt>
                <c:pt idx="55">
                  <c:v>536.32426</c:v>
                </c:pt>
                <c:pt idx="56">
                  <c:v>545.81526</c:v>
                </c:pt>
                <c:pt idx="57">
                  <c:v>555.58739</c:v>
                </c:pt>
                <c:pt idx="58">
                  <c:v>566.81792</c:v>
                </c:pt>
                <c:pt idx="59">
                  <c:v>575.11943</c:v>
                </c:pt>
                <c:pt idx="60">
                  <c:v>584.96663</c:v>
                </c:pt>
                <c:pt idx="61">
                  <c:v>594.74022</c:v>
                </c:pt>
                <c:pt idx="62">
                  <c:v>604.48824</c:v>
                </c:pt>
                <c:pt idx="63">
                  <c:v>614.25207</c:v>
                </c:pt>
                <c:pt idx="64">
                  <c:v>624.09532</c:v>
                </c:pt>
                <c:pt idx="65">
                  <c:v>633.85688</c:v>
                </c:pt>
                <c:pt idx="66">
                  <c:v>643.59146</c:v>
                </c:pt>
                <c:pt idx="67">
                  <c:v>653.43809</c:v>
                </c:pt>
                <c:pt idx="68">
                  <c:v>663.22207</c:v>
                </c:pt>
                <c:pt idx="69">
                  <c:v>673.01698</c:v>
                </c:pt>
                <c:pt idx="70">
                  <c:v>682.82923</c:v>
                </c:pt>
                <c:pt idx="71">
                  <c:v>692.61459</c:v>
                </c:pt>
                <c:pt idx="72">
                  <c:v>702.38795</c:v>
                </c:pt>
                <c:pt idx="73">
                  <c:v>712.1786</c:v>
                </c:pt>
                <c:pt idx="74">
                  <c:v>721.95391</c:v>
                </c:pt>
                <c:pt idx="75">
                  <c:v>731.77395</c:v>
                </c:pt>
                <c:pt idx="76">
                  <c:v>741.545</c:v>
                </c:pt>
                <c:pt idx="77">
                  <c:v>751.33169</c:v>
                </c:pt>
                <c:pt idx="78">
                  <c:v>761.10507</c:v>
                </c:pt>
                <c:pt idx="79">
                  <c:v>770.92135</c:v>
                </c:pt>
                <c:pt idx="80">
                  <c:v>780.70981</c:v>
                </c:pt>
                <c:pt idx="81">
                  <c:v>790.50539</c:v>
                </c:pt>
                <c:pt idx="82">
                  <c:v>800.30586</c:v>
                </c:pt>
                <c:pt idx="83">
                  <c:v>810.07206</c:v>
                </c:pt>
                <c:pt idx="84">
                  <c:v>819.85574</c:v>
                </c:pt>
                <c:pt idx="85">
                  <c:v>829.66389</c:v>
                </c:pt>
                <c:pt idx="86">
                  <c:v>839.49277</c:v>
                </c:pt>
                <c:pt idx="87">
                  <c:v>849.21677</c:v>
                </c:pt>
                <c:pt idx="88">
                  <c:v>859.08884</c:v>
                </c:pt>
                <c:pt idx="89">
                  <c:v>868.87097</c:v>
                </c:pt>
                <c:pt idx="90">
                  <c:v>878.69947</c:v>
                </c:pt>
                <c:pt idx="91">
                  <c:v>888.47092</c:v>
                </c:pt>
                <c:pt idx="92">
                  <c:v>898.28302</c:v>
                </c:pt>
                <c:pt idx="93">
                  <c:v>908.09743</c:v>
                </c:pt>
                <c:pt idx="94">
                  <c:v>917.89507</c:v>
                </c:pt>
                <c:pt idx="95">
                  <c:v>927.68377</c:v>
                </c:pt>
                <c:pt idx="96">
                  <c:v>937.46143</c:v>
                </c:pt>
                <c:pt idx="97">
                  <c:v>947.30865</c:v>
                </c:pt>
                <c:pt idx="98">
                  <c:v>957.09042</c:v>
                </c:pt>
                <c:pt idx="99">
                  <c:v>966.79145</c:v>
                </c:pt>
                <c:pt idx="100">
                  <c:v>976.8030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43426761515</c:v>
                </c:pt>
                <c:pt idx="1">
                  <c:v>0.0440201816734305</c:v>
                </c:pt>
                <c:pt idx="2">
                  <c:v>0.0904446206430609</c:v>
                </c:pt>
                <c:pt idx="3">
                  <c:v>0.135642676302491</c:v>
                </c:pt>
                <c:pt idx="4">
                  <c:v>0.182966015269361</c:v>
                </c:pt>
                <c:pt idx="5">
                  <c:v>0.228427264282141</c:v>
                </c:pt>
                <c:pt idx="6">
                  <c:v>0.275863018421342</c:v>
                </c:pt>
                <c:pt idx="7">
                  <c:v>0.322617908945129</c:v>
                </c:pt>
                <c:pt idx="8">
                  <c:v>0.368411634744632</c:v>
                </c:pt>
                <c:pt idx="9">
                  <c:v>0.414754713521583</c:v>
                </c:pt>
                <c:pt idx="10">
                  <c:v>0.45922074991949</c:v>
                </c:pt>
                <c:pt idx="11">
                  <c:v>0.496702587717665</c:v>
                </c:pt>
                <c:pt idx="12">
                  <c:v>0.52155625855164</c:v>
                </c:pt>
                <c:pt idx="13">
                  <c:v>0.534102548564398</c:v>
                </c:pt>
                <c:pt idx="14">
                  <c:v>0.539173692416958</c:v>
                </c:pt>
                <c:pt idx="15">
                  <c:v>0.541652666920002</c:v>
                </c:pt>
                <c:pt idx="16">
                  <c:v>0.543226732603145</c:v>
                </c:pt>
                <c:pt idx="17">
                  <c:v>0.54527443846218</c:v>
                </c:pt>
                <c:pt idx="18">
                  <c:v>0.546355131793645</c:v>
                </c:pt>
                <c:pt idx="19">
                  <c:v>0.547455243265893</c:v>
                </c:pt>
                <c:pt idx="20">
                  <c:v>0.548209439425368</c:v>
                </c:pt>
                <c:pt idx="21">
                  <c:v>0.549388449689373</c:v>
                </c:pt>
                <c:pt idx="22">
                  <c:v>0.550195615404694</c:v>
                </c:pt>
                <c:pt idx="23">
                  <c:v>0.550898234337554</c:v>
                </c:pt>
                <c:pt idx="24">
                  <c:v>0.552299306817077</c:v>
                </c:pt>
                <c:pt idx="25">
                  <c:v>0.552652464300638</c:v>
                </c:pt>
                <c:pt idx="26">
                  <c:v>0.554249998622301</c:v>
                </c:pt>
                <c:pt idx="27">
                  <c:v>0.554472884869648</c:v>
                </c:pt>
                <c:pt idx="28">
                  <c:v>0.555018284258445</c:v>
                </c:pt>
                <c:pt idx="29">
                  <c:v>0.556119794204427</c:v>
                </c:pt>
                <c:pt idx="30">
                  <c:v>0.556410210262878</c:v>
                </c:pt>
                <c:pt idx="31">
                  <c:v>0.557349393744624</c:v>
                </c:pt>
                <c:pt idx="32">
                  <c:v>0.558357706930068</c:v>
                </c:pt>
                <c:pt idx="33">
                  <c:v>0.558583075826535</c:v>
                </c:pt>
                <c:pt idx="34">
                  <c:v>0.55877516437925</c:v>
                </c:pt>
                <c:pt idx="35">
                  <c:v>0.559653350320815</c:v>
                </c:pt>
                <c:pt idx="36">
                  <c:v>0.560407729943136</c:v>
                </c:pt>
                <c:pt idx="37">
                  <c:v>0.560819089187571</c:v>
                </c:pt>
                <c:pt idx="38">
                  <c:v>0.560785491866095</c:v>
                </c:pt>
                <c:pt idx="39">
                  <c:v>0.561373881183967</c:v>
                </c:pt>
                <c:pt idx="40">
                  <c:v>0.562123314295133</c:v>
                </c:pt>
                <c:pt idx="41">
                  <c:v>0.562308798757698</c:v>
                </c:pt>
                <c:pt idx="42">
                  <c:v>0.562553441307663</c:v>
                </c:pt>
                <c:pt idx="43">
                  <c:v>0.563127712375686</c:v>
                </c:pt>
                <c:pt idx="44">
                  <c:v>0.563178425565518</c:v>
                </c:pt>
                <c:pt idx="45">
                  <c:v>0.563753654147244</c:v>
                </c:pt>
                <c:pt idx="46">
                  <c:v>0.564109382770389</c:v>
                </c:pt>
                <c:pt idx="47">
                  <c:v>0.56438064014276</c:v>
                </c:pt>
                <c:pt idx="48">
                  <c:v>0.564482412101735</c:v>
                </c:pt>
                <c:pt idx="49">
                  <c:v>0.564584211591241</c:v>
                </c:pt>
                <c:pt idx="50">
                  <c:v>0.5651106145751</c:v>
                </c:pt>
                <c:pt idx="51">
                  <c:v>0.565051145120717</c:v>
                </c:pt>
                <c:pt idx="52">
                  <c:v>0.565195587225844</c:v>
                </c:pt>
                <c:pt idx="53">
                  <c:v>0.565000178773967</c:v>
                </c:pt>
                <c:pt idx="54">
                  <c:v>0.565263579146233</c:v>
                </c:pt>
                <c:pt idx="55">
                  <c:v>0.565382594532606</c:v>
                </c:pt>
                <c:pt idx="56">
                  <c:v>0.565102118363976</c:v>
                </c:pt>
                <c:pt idx="57">
                  <c:v>0.565280579043352</c:v>
                </c:pt>
                <c:pt idx="58">
                  <c:v>0.565255079485247</c:v>
                </c:pt>
                <c:pt idx="59">
                  <c:v>0.565170093418373</c:v>
                </c:pt>
                <c:pt idx="60">
                  <c:v>0.564652093217221</c:v>
                </c:pt>
                <c:pt idx="61">
                  <c:v>0.565136104358156</c:v>
                </c:pt>
                <c:pt idx="62">
                  <c:v>0.564592696125042</c:v>
                </c:pt>
                <c:pt idx="63">
                  <c:v>0.564864302222769</c:v>
                </c:pt>
                <c:pt idx="64">
                  <c:v>0.564660579281254</c:v>
                </c:pt>
                <c:pt idx="65">
                  <c:v>0.564533308404551</c:v>
                </c:pt>
                <c:pt idx="66">
                  <c:v>0.563889130126454</c:v>
                </c:pt>
                <c:pt idx="67">
                  <c:v>0.564295851200052</c:v>
                </c:pt>
                <c:pt idx="68">
                  <c:v>0.564499376771209</c:v>
                </c:pt>
                <c:pt idx="69">
                  <c:v>0.56380445191746</c:v>
                </c:pt>
                <c:pt idx="70">
                  <c:v>0.563491308335</c:v>
                </c:pt>
                <c:pt idx="71">
                  <c:v>0.563558992946012</c:v>
                </c:pt>
                <c:pt idx="72">
                  <c:v>0.562772911767643</c:v>
                </c:pt>
                <c:pt idx="73">
                  <c:v>0.563017857294132</c:v>
                </c:pt>
                <c:pt idx="74">
                  <c:v>0.563060105444022</c:v>
                </c:pt>
                <c:pt idx="75">
                  <c:v>0.562317232050894</c:v>
                </c:pt>
                <c:pt idx="76">
                  <c:v>0.562317232050894</c:v>
                </c:pt>
                <c:pt idx="77">
                  <c:v>0.561567411233563</c:v>
                </c:pt>
                <c:pt idx="78">
                  <c:v>0.561769462351345</c:v>
                </c:pt>
                <c:pt idx="79">
                  <c:v>0.561845259634917</c:v>
                </c:pt>
                <c:pt idx="80">
                  <c:v>0.560835888980551</c:v>
                </c:pt>
                <c:pt idx="81">
                  <c:v>0.561096382331075</c:v>
                </c:pt>
                <c:pt idx="82">
                  <c:v>0.560172870692311</c:v>
                </c:pt>
                <c:pt idx="83">
                  <c:v>0.560777093007461</c:v>
                </c:pt>
                <c:pt idx="84">
                  <c:v>0.559988441981915</c:v>
                </c:pt>
                <c:pt idx="85">
                  <c:v>0.560097411572762</c:v>
                </c:pt>
                <c:pt idx="86">
                  <c:v>0.559862747349811</c:v>
                </c:pt>
                <c:pt idx="87">
                  <c:v>0.559644976883293</c:v>
                </c:pt>
                <c:pt idx="88">
                  <c:v>0.559469178096535</c:v>
                </c:pt>
                <c:pt idx="89">
                  <c:v>0.55908438437284</c:v>
                </c:pt>
                <c:pt idx="90">
                  <c:v>0.559109467513112</c:v>
                </c:pt>
                <c:pt idx="91">
                  <c:v>0.5591011062788</c:v>
                </c:pt>
                <c:pt idx="92">
                  <c:v>0.558883780002595</c:v>
                </c:pt>
                <c:pt idx="93">
                  <c:v>0.558007404097683</c:v>
                </c:pt>
                <c:pt idx="94">
                  <c:v>0.558407777118531</c:v>
                </c:pt>
                <c:pt idx="95">
                  <c:v>0.558124135070668</c:v>
                </c:pt>
                <c:pt idx="96">
                  <c:v>0.557674088749013</c:v>
                </c:pt>
                <c:pt idx="97">
                  <c:v>0.557999067572398</c:v>
                </c:pt>
                <c:pt idx="98">
                  <c:v>0.55776572069204</c:v>
                </c:pt>
                <c:pt idx="99">
                  <c:v>0.557449269690439</c:v>
                </c:pt>
                <c:pt idx="100">
                  <c:v>0.5573161077274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9346467"/>
        <c:axId val="39893096"/>
      </c:scatterChart>
      <c:valAx>
        <c:axId val="293464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3096"/>
        <c:crossesAt val="0"/>
        <c:crossBetween val="midCat"/>
      </c:valAx>
      <c:valAx>
        <c:axId val="398930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6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6416</c:v>
                </c:pt>
                <c:pt idx="1">
                  <c:v>9.260125</c:v>
                </c:pt>
                <c:pt idx="2">
                  <c:v>19.688745</c:v>
                </c:pt>
                <c:pt idx="3">
                  <c:v>28.783207</c:v>
                </c:pt>
                <c:pt idx="4">
                  <c:v>38.597916</c:v>
                </c:pt>
                <c:pt idx="5">
                  <c:v>48.315823</c:v>
                </c:pt>
                <c:pt idx="6">
                  <c:v>58.125791</c:v>
                </c:pt>
                <c:pt idx="7">
                  <c:v>67.923028</c:v>
                </c:pt>
                <c:pt idx="8">
                  <c:v>77.66628</c:v>
                </c:pt>
                <c:pt idx="9">
                  <c:v>87.483606</c:v>
                </c:pt>
                <c:pt idx="10">
                  <c:v>97.26838</c:v>
                </c:pt>
                <c:pt idx="11">
                  <c:v>107.03224</c:v>
                </c:pt>
                <c:pt idx="12">
                  <c:v>116.849</c:v>
                </c:pt>
                <c:pt idx="13">
                  <c:v>127.10833</c:v>
                </c:pt>
                <c:pt idx="14">
                  <c:v>137.31852</c:v>
                </c:pt>
                <c:pt idx="15">
                  <c:v>146.34344</c:v>
                </c:pt>
                <c:pt idx="16">
                  <c:v>155.82315</c:v>
                </c:pt>
                <c:pt idx="17">
                  <c:v>165.67412</c:v>
                </c:pt>
                <c:pt idx="18">
                  <c:v>175.46878</c:v>
                </c:pt>
                <c:pt idx="19">
                  <c:v>185.24237</c:v>
                </c:pt>
                <c:pt idx="20">
                  <c:v>195.02008</c:v>
                </c:pt>
                <c:pt idx="21">
                  <c:v>204.81574</c:v>
                </c:pt>
                <c:pt idx="22">
                  <c:v>214.57706</c:v>
                </c:pt>
                <c:pt idx="23">
                  <c:v>224.32306</c:v>
                </c:pt>
                <c:pt idx="24">
                  <c:v>234.15806</c:v>
                </c:pt>
                <c:pt idx="25">
                  <c:v>244.21324</c:v>
                </c:pt>
                <c:pt idx="26">
                  <c:v>253.68996</c:v>
                </c:pt>
                <c:pt idx="27">
                  <c:v>263.48079</c:v>
                </c:pt>
                <c:pt idx="28">
                  <c:v>273.03922</c:v>
                </c:pt>
                <c:pt idx="29">
                  <c:v>283.02534</c:v>
                </c:pt>
                <c:pt idx="30">
                  <c:v>292.80031</c:v>
                </c:pt>
                <c:pt idx="31">
                  <c:v>302.60103</c:v>
                </c:pt>
                <c:pt idx="32">
                  <c:v>312.32335</c:v>
                </c:pt>
                <c:pt idx="33">
                  <c:v>322.10177</c:v>
                </c:pt>
                <c:pt idx="34">
                  <c:v>332.23256</c:v>
                </c:pt>
                <c:pt idx="35">
                  <c:v>341.73769</c:v>
                </c:pt>
                <c:pt idx="36">
                  <c:v>351.53276</c:v>
                </c:pt>
                <c:pt idx="37">
                  <c:v>361.33087</c:v>
                </c:pt>
                <c:pt idx="38">
                  <c:v>371.10985</c:v>
                </c:pt>
                <c:pt idx="39">
                  <c:v>380.90732</c:v>
                </c:pt>
                <c:pt idx="40">
                  <c:v>390.6821</c:v>
                </c:pt>
                <c:pt idx="41">
                  <c:v>400.45983</c:v>
                </c:pt>
                <c:pt idx="42">
                  <c:v>410.27639</c:v>
                </c:pt>
                <c:pt idx="43">
                  <c:v>420.08341</c:v>
                </c:pt>
                <c:pt idx="44">
                  <c:v>429.85043</c:v>
                </c:pt>
                <c:pt idx="45">
                  <c:v>439.64111</c:v>
                </c:pt>
                <c:pt idx="46">
                  <c:v>449.84839</c:v>
                </c:pt>
                <c:pt idx="47">
                  <c:v>459.33011</c:v>
                </c:pt>
                <c:pt idx="48">
                  <c:v>469.06341</c:v>
                </c:pt>
                <c:pt idx="49">
                  <c:v>478.86937</c:v>
                </c:pt>
                <c:pt idx="50">
                  <c:v>488.69984</c:v>
                </c:pt>
                <c:pt idx="51">
                  <c:v>496.85946</c:v>
                </c:pt>
                <c:pt idx="52">
                  <c:v>506.59956</c:v>
                </c:pt>
                <c:pt idx="53">
                  <c:v>516.44592</c:v>
                </c:pt>
                <c:pt idx="54">
                  <c:v>526.18917</c:v>
                </c:pt>
                <c:pt idx="55">
                  <c:v>536.32426</c:v>
                </c:pt>
                <c:pt idx="56">
                  <c:v>545.81526</c:v>
                </c:pt>
                <c:pt idx="57">
                  <c:v>555.58739</c:v>
                </c:pt>
                <c:pt idx="58">
                  <c:v>566.81792</c:v>
                </c:pt>
                <c:pt idx="59">
                  <c:v>575.11943</c:v>
                </c:pt>
                <c:pt idx="60">
                  <c:v>584.96663</c:v>
                </c:pt>
                <c:pt idx="61">
                  <c:v>594.74022</c:v>
                </c:pt>
                <c:pt idx="62">
                  <c:v>604.48824</c:v>
                </c:pt>
                <c:pt idx="63">
                  <c:v>614.25207</c:v>
                </c:pt>
                <c:pt idx="64">
                  <c:v>624.09532</c:v>
                </c:pt>
                <c:pt idx="65">
                  <c:v>633.85688</c:v>
                </c:pt>
                <c:pt idx="66">
                  <c:v>643.59146</c:v>
                </c:pt>
                <c:pt idx="67">
                  <c:v>653.43809</c:v>
                </c:pt>
                <c:pt idx="68">
                  <c:v>663.22207</c:v>
                </c:pt>
                <c:pt idx="69">
                  <c:v>673.01698</c:v>
                </c:pt>
                <c:pt idx="70">
                  <c:v>682.82923</c:v>
                </c:pt>
                <c:pt idx="71">
                  <c:v>692.61459</c:v>
                </c:pt>
                <c:pt idx="72">
                  <c:v>702.38795</c:v>
                </c:pt>
                <c:pt idx="73">
                  <c:v>712.1786</c:v>
                </c:pt>
                <c:pt idx="74">
                  <c:v>721.95391</c:v>
                </c:pt>
                <c:pt idx="75">
                  <c:v>731.77395</c:v>
                </c:pt>
                <c:pt idx="76">
                  <c:v>741.545</c:v>
                </c:pt>
                <c:pt idx="77">
                  <c:v>751.33169</c:v>
                </c:pt>
                <c:pt idx="78">
                  <c:v>761.10507</c:v>
                </c:pt>
                <c:pt idx="79">
                  <c:v>770.92135</c:v>
                </c:pt>
                <c:pt idx="80">
                  <c:v>780.70981</c:v>
                </c:pt>
                <c:pt idx="81">
                  <c:v>790.50539</c:v>
                </c:pt>
                <c:pt idx="82">
                  <c:v>800.30586</c:v>
                </c:pt>
                <c:pt idx="83">
                  <c:v>810.07206</c:v>
                </c:pt>
                <c:pt idx="84">
                  <c:v>819.85574</c:v>
                </c:pt>
                <c:pt idx="85">
                  <c:v>829.66389</c:v>
                </c:pt>
                <c:pt idx="86">
                  <c:v>839.49277</c:v>
                </c:pt>
                <c:pt idx="87">
                  <c:v>849.21677</c:v>
                </c:pt>
                <c:pt idx="88">
                  <c:v>859.08884</c:v>
                </c:pt>
                <c:pt idx="89">
                  <c:v>868.87097</c:v>
                </c:pt>
                <c:pt idx="90">
                  <c:v>878.69947</c:v>
                </c:pt>
                <c:pt idx="91">
                  <c:v>888.47092</c:v>
                </c:pt>
                <c:pt idx="92">
                  <c:v>898.28302</c:v>
                </c:pt>
                <c:pt idx="93">
                  <c:v>908.09743</c:v>
                </c:pt>
                <c:pt idx="94">
                  <c:v>917.89507</c:v>
                </c:pt>
                <c:pt idx="95">
                  <c:v>927.68377</c:v>
                </c:pt>
                <c:pt idx="96">
                  <c:v>937.46143</c:v>
                </c:pt>
                <c:pt idx="97">
                  <c:v>947.30865</c:v>
                </c:pt>
                <c:pt idx="98">
                  <c:v>957.09042</c:v>
                </c:pt>
                <c:pt idx="99">
                  <c:v>966.79145</c:v>
                </c:pt>
                <c:pt idx="100">
                  <c:v>976.8030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2</c:v>
                </c:pt>
                <c:pt idx="1">
                  <c:v>129.55</c:v>
                </c:pt>
                <c:pt idx="2">
                  <c:v>142.5</c:v>
                </c:pt>
                <c:pt idx="3">
                  <c:v>147.5</c:v>
                </c:pt>
                <c:pt idx="4">
                  <c:v>147</c:v>
                </c:pt>
                <c:pt idx="5">
                  <c:v>150.3</c:v>
                </c:pt>
                <c:pt idx="6">
                  <c:v>153.3</c:v>
                </c:pt>
                <c:pt idx="7">
                  <c:v>159</c:v>
                </c:pt>
                <c:pt idx="8">
                  <c:v>159.25</c:v>
                </c:pt>
                <c:pt idx="9">
                  <c:v>164.25</c:v>
                </c:pt>
                <c:pt idx="10">
                  <c:v>165.9</c:v>
                </c:pt>
                <c:pt idx="11">
                  <c:v>167.8</c:v>
                </c:pt>
                <c:pt idx="12">
                  <c:v>166.45</c:v>
                </c:pt>
                <c:pt idx="13">
                  <c:v>171.95</c:v>
                </c:pt>
                <c:pt idx="14">
                  <c:v>173.3</c:v>
                </c:pt>
                <c:pt idx="15">
                  <c:v>171.8</c:v>
                </c:pt>
                <c:pt idx="16">
                  <c:v>177.25</c:v>
                </c:pt>
                <c:pt idx="17">
                  <c:v>176.1</c:v>
                </c:pt>
                <c:pt idx="18">
                  <c:v>176.6</c:v>
                </c:pt>
                <c:pt idx="19">
                  <c:v>177.9</c:v>
                </c:pt>
                <c:pt idx="20">
                  <c:v>179.25</c:v>
                </c:pt>
                <c:pt idx="21">
                  <c:v>180.85</c:v>
                </c:pt>
                <c:pt idx="22">
                  <c:v>182.55</c:v>
                </c:pt>
                <c:pt idx="23">
                  <c:v>184.15</c:v>
                </c:pt>
                <c:pt idx="24">
                  <c:v>185.5</c:v>
                </c:pt>
                <c:pt idx="25">
                  <c:v>189.05</c:v>
                </c:pt>
                <c:pt idx="26">
                  <c:v>188.15</c:v>
                </c:pt>
                <c:pt idx="27">
                  <c:v>189.2</c:v>
                </c:pt>
                <c:pt idx="28">
                  <c:v>190.65</c:v>
                </c:pt>
                <c:pt idx="29">
                  <c:v>191.9</c:v>
                </c:pt>
                <c:pt idx="30">
                  <c:v>193.3</c:v>
                </c:pt>
                <c:pt idx="31">
                  <c:v>193.95</c:v>
                </c:pt>
                <c:pt idx="32">
                  <c:v>195.2</c:v>
                </c:pt>
                <c:pt idx="33">
                  <c:v>196.45</c:v>
                </c:pt>
                <c:pt idx="34">
                  <c:v>199.2</c:v>
                </c:pt>
                <c:pt idx="35">
                  <c:v>200.75</c:v>
                </c:pt>
                <c:pt idx="36">
                  <c:v>199.85</c:v>
                </c:pt>
                <c:pt idx="37">
                  <c:v>200.7</c:v>
                </c:pt>
                <c:pt idx="38">
                  <c:v>201.85</c:v>
                </c:pt>
                <c:pt idx="39">
                  <c:v>202.9</c:v>
                </c:pt>
                <c:pt idx="40">
                  <c:v>203.9</c:v>
                </c:pt>
                <c:pt idx="41">
                  <c:v>204.8</c:v>
                </c:pt>
                <c:pt idx="42">
                  <c:v>205.7</c:v>
                </c:pt>
                <c:pt idx="43">
                  <c:v>206.5</c:v>
                </c:pt>
                <c:pt idx="44">
                  <c:v>207.3</c:v>
                </c:pt>
                <c:pt idx="45">
                  <c:v>208.2</c:v>
                </c:pt>
                <c:pt idx="46">
                  <c:v>209.05</c:v>
                </c:pt>
                <c:pt idx="47">
                  <c:v>209.75</c:v>
                </c:pt>
                <c:pt idx="48">
                  <c:v>210.5</c:v>
                </c:pt>
                <c:pt idx="49">
                  <c:v>211.3</c:v>
                </c:pt>
                <c:pt idx="50">
                  <c:v>212.15</c:v>
                </c:pt>
                <c:pt idx="51">
                  <c:v>212.55</c:v>
                </c:pt>
                <c:pt idx="52">
                  <c:v>213.25</c:v>
                </c:pt>
                <c:pt idx="53">
                  <c:v>214.05</c:v>
                </c:pt>
                <c:pt idx="54">
                  <c:v>214.8</c:v>
                </c:pt>
                <c:pt idx="55">
                  <c:v>215.6</c:v>
                </c:pt>
                <c:pt idx="56">
                  <c:v>215.55</c:v>
                </c:pt>
                <c:pt idx="57">
                  <c:v>216.2</c:v>
                </c:pt>
                <c:pt idx="58">
                  <c:v>217.4</c:v>
                </c:pt>
                <c:pt idx="59">
                  <c:v>217.7</c:v>
                </c:pt>
                <c:pt idx="60">
                  <c:v>218.35</c:v>
                </c:pt>
                <c:pt idx="61">
                  <c:v>219.15</c:v>
                </c:pt>
                <c:pt idx="62">
                  <c:v>219.75</c:v>
                </c:pt>
                <c:pt idx="63">
                  <c:v>220.35</c:v>
                </c:pt>
                <c:pt idx="64">
                  <c:v>220.95</c:v>
                </c:pt>
                <c:pt idx="65">
                  <c:v>221.45</c:v>
                </c:pt>
                <c:pt idx="66">
                  <c:v>221.95</c:v>
                </c:pt>
                <c:pt idx="67">
                  <c:v>222.45</c:v>
                </c:pt>
                <c:pt idx="68">
                  <c:v>222.95</c:v>
                </c:pt>
                <c:pt idx="69">
                  <c:v>223</c:v>
                </c:pt>
                <c:pt idx="70">
                  <c:v>223.45</c:v>
                </c:pt>
                <c:pt idx="71">
                  <c:v>224.05</c:v>
                </c:pt>
                <c:pt idx="72">
                  <c:v>224.65</c:v>
                </c:pt>
                <c:pt idx="73">
                  <c:v>225.05</c:v>
                </c:pt>
                <c:pt idx="74">
                  <c:v>225.55</c:v>
                </c:pt>
                <c:pt idx="75">
                  <c:v>225.95</c:v>
                </c:pt>
                <c:pt idx="76">
                  <c:v>226.25</c:v>
                </c:pt>
                <c:pt idx="77">
                  <c:v>226.65</c:v>
                </c:pt>
                <c:pt idx="78">
                  <c:v>227.05</c:v>
                </c:pt>
                <c:pt idx="79">
                  <c:v>227.55</c:v>
                </c:pt>
                <c:pt idx="80">
                  <c:v>227.85</c:v>
                </c:pt>
                <c:pt idx="81">
                  <c:v>228.15</c:v>
                </c:pt>
                <c:pt idx="82">
                  <c:v>228.55</c:v>
                </c:pt>
                <c:pt idx="83">
                  <c:v>228.85</c:v>
                </c:pt>
                <c:pt idx="84">
                  <c:v>229.2</c:v>
                </c:pt>
                <c:pt idx="85">
                  <c:v>229.55</c:v>
                </c:pt>
                <c:pt idx="86">
                  <c:v>229.85</c:v>
                </c:pt>
                <c:pt idx="87">
                  <c:v>230.25</c:v>
                </c:pt>
                <c:pt idx="88">
                  <c:v>230.55</c:v>
                </c:pt>
                <c:pt idx="89">
                  <c:v>230.95</c:v>
                </c:pt>
                <c:pt idx="90">
                  <c:v>231.35</c:v>
                </c:pt>
                <c:pt idx="91">
                  <c:v>231.65</c:v>
                </c:pt>
                <c:pt idx="92">
                  <c:v>231.85</c:v>
                </c:pt>
                <c:pt idx="93">
                  <c:v>232.25</c:v>
                </c:pt>
                <c:pt idx="94">
                  <c:v>231.6</c:v>
                </c:pt>
                <c:pt idx="95">
                  <c:v>231.85</c:v>
                </c:pt>
                <c:pt idx="96">
                  <c:v>232.7</c:v>
                </c:pt>
                <c:pt idx="97">
                  <c:v>242.5</c:v>
                </c:pt>
                <c:pt idx="98">
                  <c:v>250.15</c:v>
                </c:pt>
                <c:pt idx="99">
                  <c:v>257.25</c:v>
                </c:pt>
                <c:pt idx="100">
                  <c:v>264.4</c:v>
                </c:pt>
              </c:numCache>
            </c:numRef>
          </c:yVal>
          <c:smooth val="0"/>
        </c:ser>
        <c:axId val="29470658"/>
        <c:axId val="19214162"/>
      </c:scatterChart>
      <c:valAx>
        <c:axId val="294706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4162"/>
        <c:crossesAt val="1"/>
        <c:crossBetween val="midCat"/>
      </c:valAx>
      <c:valAx>
        <c:axId val="1921416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0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2115</c:v>
                </c:pt>
                <c:pt idx="1">
                  <c:v>82.99</c:v>
                </c:pt>
                <c:pt idx="2">
                  <c:v>102.19</c:v>
                </c:pt>
                <c:pt idx="3">
                  <c:v>112.34</c:v>
                </c:pt>
                <c:pt idx="4">
                  <c:v>119.86</c:v>
                </c:pt>
                <c:pt idx="5">
                  <c:v>125.37</c:v>
                </c:pt>
                <c:pt idx="6">
                  <c:v>129.8</c:v>
                </c:pt>
                <c:pt idx="7">
                  <c:v>133.5</c:v>
                </c:pt>
                <c:pt idx="8">
                  <c:v>136.7</c:v>
                </c:pt>
                <c:pt idx="9">
                  <c:v>139.52</c:v>
                </c:pt>
                <c:pt idx="10">
                  <c:v>142</c:v>
                </c:pt>
                <c:pt idx="11">
                  <c:v>144.22</c:v>
                </c:pt>
                <c:pt idx="12">
                  <c:v>146.21</c:v>
                </c:pt>
                <c:pt idx="13">
                  <c:v>148.18</c:v>
                </c:pt>
                <c:pt idx="14">
                  <c:v>149.94</c:v>
                </c:pt>
                <c:pt idx="15">
                  <c:v>151.61</c:v>
                </c:pt>
                <c:pt idx="16">
                  <c:v>153.19</c:v>
                </c:pt>
                <c:pt idx="17">
                  <c:v>154.74</c:v>
                </c:pt>
                <c:pt idx="18">
                  <c:v>156.2</c:v>
                </c:pt>
                <c:pt idx="19">
                  <c:v>157.56</c:v>
                </c:pt>
                <c:pt idx="20">
                  <c:v>158.86</c:v>
                </c:pt>
                <c:pt idx="21">
                  <c:v>160.17</c:v>
                </c:pt>
                <c:pt idx="22">
                  <c:v>161.44</c:v>
                </c:pt>
                <c:pt idx="23">
                  <c:v>162.6</c:v>
                </c:pt>
                <c:pt idx="24">
                  <c:v>163.75</c:v>
                </c:pt>
                <c:pt idx="25">
                  <c:v>164.86</c:v>
                </c:pt>
                <c:pt idx="26">
                  <c:v>165.93</c:v>
                </c:pt>
                <c:pt idx="27">
                  <c:v>166.99</c:v>
                </c:pt>
                <c:pt idx="28">
                  <c:v>168.01</c:v>
                </c:pt>
                <c:pt idx="29">
                  <c:v>169.57</c:v>
                </c:pt>
                <c:pt idx="30">
                  <c:v>171.12</c:v>
                </c:pt>
                <c:pt idx="31">
                  <c:v>172.01</c:v>
                </c:pt>
                <c:pt idx="32">
                  <c:v>179.73</c:v>
                </c:pt>
                <c:pt idx="33">
                  <c:v>181.1</c:v>
                </c:pt>
                <c:pt idx="34">
                  <c:v>173.93</c:v>
                </c:pt>
                <c:pt idx="35">
                  <c:v>174.67</c:v>
                </c:pt>
                <c:pt idx="36">
                  <c:v>176.76</c:v>
                </c:pt>
                <c:pt idx="37">
                  <c:v>176.53</c:v>
                </c:pt>
                <c:pt idx="38">
                  <c:v>177.32</c:v>
                </c:pt>
                <c:pt idx="39">
                  <c:v>178.12</c:v>
                </c:pt>
                <c:pt idx="40">
                  <c:v>178.9</c:v>
                </c:pt>
                <c:pt idx="41">
                  <c:v>179.66</c:v>
                </c:pt>
                <c:pt idx="42">
                  <c:v>180.4</c:v>
                </c:pt>
                <c:pt idx="43">
                  <c:v>181.2</c:v>
                </c:pt>
                <c:pt idx="44">
                  <c:v>181.9</c:v>
                </c:pt>
                <c:pt idx="45">
                  <c:v>182.6</c:v>
                </c:pt>
                <c:pt idx="46">
                  <c:v>183.3</c:v>
                </c:pt>
                <c:pt idx="47">
                  <c:v>183.9</c:v>
                </c:pt>
                <c:pt idx="48">
                  <c:v>184.6</c:v>
                </c:pt>
                <c:pt idx="49">
                  <c:v>185.3</c:v>
                </c:pt>
                <c:pt idx="50">
                  <c:v>185.9</c:v>
                </c:pt>
                <c:pt idx="51">
                  <c:v>186.5</c:v>
                </c:pt>
                <c:pt idx="52">
                  <c:v>187.1</c:v>
                </c:pt>
                <c:pt idx="53">
                  <c:v>187.7</c:v>
                </c:pt>
                <c:pt idx="54">
                  <c:v>188.2</c:v>
                </c:pt>
                <c:pt idx="55">
                  <c:v>188.8</c:v>
                </c:pt>
                <c:pt idx="56">
                  <c:v>189.4</c:v>
                </c:pt>
                <c:pt idx="57">
                  <c:v>189.9</c:v>
                </c:pt>
                <c:pt idx="58">
                  <c:v>190.4</c:v>
                </c:pt>
                <c:pt idx="59">
                  <c:v>191</c:v>
                </c:pt>
                <c:pt idx="60">
                  <c:v>191.5</c:v>
                </c:pt>
                <c:pt idx="61">
                  <c:v>192.1</c:v>
                </c:pt>
                <c:pt idx="62">
                  <c:v>192.6</c:v>
                </c:pt>
                <c:pt idx="63">
                  <c:v>193.1</c:v>
                </c:pt>
                <c:pt idx="64">
                  <c:v>193.5</c:v>
                </c:pt>
                <c:pt idx="65">
                  <c:v>194</c:v>
                </c:pt>
                <c:pt idx="66">
                  <c:v>194.5</c:v>
                </c:pt>
                <c:pt idx="67">
                  <c:v>194.9</c:v>
                </c:pt>
                <c:pt idx="68">
                  <c:v>195.3</c:v>
                </c:pt>
                <c:pt idx="69">
                  <c:v>195.8</c:v>
                </c:pt>
                <c:pt idx="70">
                  <c:v>196.3</c:v>
                </c:pt>
                <c:pt idx="71">
                  <c:v>196.7</c:v>
                </c:pt>
                <c:pt idx="72">
                  <c:v>197.1</c:v>
                </c:pt>
                <c:pt idx="73">
                  <c:v>197.5</c:v>
                </c:pt>
                <c:pt idx="74">
                  <c:v>197.9</c:v>
                </c:pt>
                <c:pt idx="75">
                  <c:v>198.3</c:v>
                </c:pt>
                <c:pt idx="76">
                  <c:v>198.8</c:v>
                </c:pt>
                <c:pt idx="77">
                  <c:v>199.1</c:v>
                </c:pt>
                <c:pt idx="78">
                  <c:v>199.5</c:v>
                </c:pt>
                <c:pt idx="79">
                  <c:v>199.9</c:v>
                </c:pt>
                <c:pt idx="80">
                  <c:v>200.2</c:v>
                </c:pt>
                <c:pt idx="81">
                  <c:v>200.6</c:v>
                </c:pt>
                <c:pt idx="82">
                  <c:v>201</c:v>
                </c:pt>
                <c:pt idx="83">
                  <c:v>201.4</c:v>
                </c:pt>
                <c:pt idx="84">
                  <c:v>201.7</c:v>
                </c:pt>
                <c:pt idx="85">
                  <c:v>202.1</c:v>
                </c:pt>
                <c:pt idx="86">
                  <c:v>202.4</c:v>
                </c:pt>
                <c:pt idx="87">
                  <c:v>202.8</c:v>
                </c:pt>
                <c:pt idx="88">
                  <c:v>203.2</c:v>
                </c:pt>
                <c:pt idx="89">
                  <c:v>204</c:v>
                </c:pt>
                <c:pt idx="90">
                  <c:v>204.9</c:v>
                </c:pt>
                <c:pt idx="91">
                  <c:v>205.2</c:v>
                </c:pt>
                <c:pt idx="92">
                  <c:v>206.3</c:v>
                </c:pt>
                <c:pt idx="93">
                  <c:v>206.8</c:v>
                </c:pt>
                <c:pt idx="94">
                  <c:v>207.2</c:v>
                </c:pt>
                <c:pt idx="95">
                  <c:v>208.4</c:v>
                </c:pt>
                <c:pt idx="96">
                  <c:v>208.9</c:v>
                </c:pt>
                <c:pt idx="97">
                  <c:v>212.4</c:v>
                </c:pt>
                <c:pt idx="98">
                  <c:v>214.7</c:v>
                </c:pt>
                <c:pt idx="99">
                  <c:v>222.1</c:v>
                </c:pt>
                <c:pt idx="100">
                  <c:v>227.2</c:v>
                </c:pt>
              </c:numCache>
            </c:numRef>
          </c:yVal>
          <c:smooth val="0"/>
        </c:ser>
        <c:axId val="30448789"/>
        <c:axId val="55963644"/>
      </c:scatterChart>
      <c:valAx>
        <c:axId val="3044878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3644"/>
        <c:crossesAt val="1"/>
        <c:crossBetween val="midCat"/>
      </c:valAx>
      <c:valAx>
        <c:axId val="559636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8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35919722913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17.359197229139</v>
      </c>
    </row>
    <row r="12" customFormat="false" ht="13.5" hidden="false" customHeight="false" outlineLevel="0" collapsed="false">
      <c r="A12" s="0" t="n">
        <v>30</v>
      </c>
      <c r="B12" s="0" t="n">
        <v>0.140919491095316</v>
      </c>
    </row>
    <row r="13" customFormat="false" ht="13.5" hidden="false" customHeight="false" outlineLevel="0" collapsed="false">
      <c r="A13" s="0" t="n">
        <v>150</v>
      </c>
      <c r="B13" s="0" t="n">
        <v>0.715295558917316</v>
      </c>
    </row>
    <row r="14" customFormat="false" ht="13.5" hidden="false" customHeight="false" outlineLevel="0" collapsed="false">
      <c r="A14" s="0" t="n">
        <v>100</v>
      </c>
      <c r="B14" s="0" t="n">
        <v>0.558996837829938</v>
      </c>
    </row>
    <row r="15" customFormat="false" ht="13.5" hidden="false" customHeight="false" outlineLevel="0" collapsed="false">
      <c r="A15" s="0" t="n">
        <v>500</v>
      </c>
      <c r="B15" s="0" t="n">
        <v>0.560485114102682</v>
      </c>
    </row>
    <row r="16" customFormat="false" ht="13.5" hidden="false" customHeight="false" outlineLevel="0" collapsed="false">
      <c r="A16" s="0" t="n">
        <v>2.086416</v>
      </c>
      <c r="B16" s="0" t="n">
        <v>0.002043426761515</v>
      </c>
    </row>
    <row r="17" customFormat="false" ht="13.5" hidden="false" customHeight="false" outlineLevel="0" collapsed="false">
      <c r="A17" s="0" t="n">
        <v>9.260125</v>
      </c>
      <c r="B17" s="0" t="n">
        <v>0.0440201816734305</v>
      </c>
    </row>
    <row r="18" customFormat="false" ht="13.5" hidden="false" customHeight="false" outlineLevel="0" collapsed="false">
      <c r="A18" s="0" t="n">
        <v>19.688745</v>
      </c>
      <c r="B18" s="0" t="n">
        <v>0.0904446206430609</v>
      </c>
    </row>
    <row r="19" customFormat="false" ht="13.5" hidden="false" customHeight="false" outlineLevel="0" collapsed="false">
      <c r="A19" s="0" t="n">
        <v>28.783207</v>
      </c>
      <c r="B19" s="0" t="n">
        <v>0.135642676302491</v>
      </c>
    </row>
    <row r="20" customFormat="false" ht="13.5" hidden="false" customHeight="false" outlineLevel="0" collapsed="false">
      <c r="A20" s="0" t="n">
        <v>38.597916</v>
      </c>
      <c r="B20" s="0" t="n">
        <v>0.182966015269361</v>
      </c>
    </row>
    <row r="21" customFormat="false" ht="13.5" hidden="false" customHeight="false" outlineLevel="0" collapsed="false">
      <c r="A21" s="0" t="n">
        <v>48.315823</v>
      </c>
      <c r="B21" s="0" t="n">
        <v>0.228427264282141</v>
      </c>
    </row>
    <row r="22" customFormat="false" ht="13.5" hidden="false" customHeight="false" outlineLevel="0" collapsed="false">
      <c r="A22" s="0" t="n">
        <v>58.125791</v>
      </c>
      <c r="B22" s="0" t="n">
        <v>0.275863018421342</v>
      </c>
    </row>
    <row r="23" customFormat="false" ht="13.5" hidden="false" customHeight="false" outlineLevel="0" collapsed="false">
      <c r="A23" s="0" t="n">
        <v>67.923028</v>
      </c>
      <c r="B23" s="0" t="n">
        <v>0.322617908945129</v>
      </c>
    </row>
    <row r="24" customFormat="false" ht="13.5" hidden="false" customHeight="false" outlineLevel="0" collapsed="false">
      <c r="A24" s="0" t="n">
        <v>77.66628</v>
      </c>
      <c r="B24" s="0" t="n">
        <v>0.368411634744632</v>
      </c>
    </row>
    <row r="25" customFormat="false" ht="13.5" hidden="false" customHeight="false" outlineLevel="0" collapsed="false">
      <c r="A25" s="0" t="n">
        <v>87.483606</v>
      </c>
      <c r="B25" s="0" t="n">
        <v>0.414754713521583</v>
      </c>
    </row>
    <row r="26" customFormat="false" ht="13.5" hidden="false" customHeight="false" outlineLevel="0" collapsed="false">
      <c r="A26" s="0" t="n">
        <v>97.26838</v>
      </c>
      <c r="B26" s="0" t="n">
        <v>0.45922074991949</v>
      </c>
    </row>
    <row r="27" customFormat="false" ht="13.5" hidden="false" customHeight="false" outlineLevel="0" collapsed="false">
      <c r="A27" s="0" t="n">
        <v>107.03224</v>
      </c>
      <c r="B27" s="0" t="n">
        <v>0.496702587717665</v>
      </c>
    </row>
    <row r="28" customFormat="false" ht="13.5" hidden="false" customHeight="false" outlineLevel="0" collapsed="false">
      <c r="A28" s="0" t="n">
        <v>116.849</v>
      </c>
      <c r="B28" s="0" t="n">
        <v>0.52155625855164</v>
      </c>
    </row>
    <row r="29" customFormat="false" ht="13.5" hidden="false" customHeight="false" outlineLevel="0" collapsed="false">
      <c r="A29" s="0" t="n">
        <v>127.10833</v>
      </c>
      <c r="B29" s="0" t="n">
        <v>0.534102548564398</v>
      </c>
    </row>
    <row r="30" customFormat="false" ht="13.5" hidden="false" customHeight="false" outlineLevel="0" collapsed="false">
      <c r="A30" s="0" t="n">
        <v>137.31852</v>
      </c>
      <c r="B30" s="0" t="n">
        <v>0.539173692416958</v>
      </c>
    </row>
    <row r="31" customFormat="false" ht="13.5" hidden="false" customHeight="false" outlineLevel="0" collapsed="false">
      <c r="A31" s="0" t="n">
        <v>146.34344</v>
      </c>
      <c r="B31" s="0" t="n">
        <v>0.541652666920002</v>
      </c>
    </row>
    <row r="32" customFormat="false" ht="13.5" hidden="false" customHeight="false" outlineLevel="0" collapsed="false">
      <c r="A32" s="0" t="n">
        <v>155.82315</v>
      </c>
      <c r="B32" s="0" t="n">
        <v>0.543226732603145</v>
      </c>
    </row>
    <row r="33" customFormat="false" ht="13.5" hidden="false" customHeight="false" outlineLevel="0" collapsed="false">
      <c r="A33" s="0" t="n">
        <v>165.67412</v>
      </c>
      <c r="B33" s="0" t="n">
        <v>0.54527443846218</v>
      </c>
    </row>
    <row r="34" customFormat="false" ht="13.5" hidden="false" customHeight="false" outlineLevel="0" collapsed="false">
      <c r="A34" s="0" t="n">
        <v>175.46878</v>
      </c>
      <c r="B34" s="0" t="n">
        <v>0.546355131793645</v>
      </c>
    </row>
    <row r="35" customFormat="false" ht="13.5" hidden="false" customHeight="false" outlineLevel="0" collapsed="false">
      <c r="A35" s="0" t="n">
        <v>185.24237</v>
      </c>
      <c r="B35" s="0" t="n">
        <v>0.547455243265893</v>
      </c>
    </row>
    <row r="36" customFormat="false" ht="13.5" hidden="false" customHeight="false" outlineLevel="0" collapsed="false">
      <c r="A36" s="0" t="n">
        <v>195.02008</v>
      </c>
      <c r="B36" s="0" t="n">
        <v>0.548209439425368</v>
      </c>
    </row>
    <row r="37" customFormat="false" ht="13.5" hidden="false" customHeight="false" outlineLevel="0" collapsed="false">
      <c r="A37" s="0" t="n">
        <v>204.81574</v>
      </c>
      <c r="B37" s="0" t="n">
        <v>0.549388449689373</v>
      </c>
    </row>
    <row r="38" customFormat="false" ht="13.5" hidden="false" customHeight="false" outlineLevel="0" collapsed="false">
      <c r="A38" s="0" t="n">
        <v>214.57706</v>
      </c>
      <c r="B38" s="0" t="n">
        <v>0.550195615404694</v>
      </c>
    </row>
    <row r="39" customFormat="false" ht="13.5" hidden="false" customHeight="false" outlineLevel="0" collapsed="false">
      <c r="A39" s="0" t="n">
        <v>224.32306</v>
      </c>
      <c r="B39" s="0" t="n">
        <v>0.550898234337554</v>
      </c>
    </row>
    <row r="40" customFormat="false" ht="13.5" hidden="false" customHeight="false" outlineLevel="0" collapsed="false">
      <c r="A40" s="0" t="n">
        <v>234.15806</v>
      </c>
      <c r="B40" s="0" t="n">
        <v>0.552299306817077</v>
      </c>
    </row>
    <row r="41" customFormat="false" ht="13.5" hidden="false" customHeight="false" outlineLevel="0" collapsed="false">
      <c r="A41" s="0" t="n">
        <v>244.21324</v>
      </c>
      <c r="B41" s="0" t="n">
        <v>0.552652464300638</v>
      </c>
    </row>
    <row r="42" customFormat="false" ht="13.5" hidden="false" customHeight="false" outlineLevel="0" collapsed="false">
      <c r="A42" s="0" t="n">
        <v>253.68996</v>
      </c>
      <c r="B42" s="0" t="n">
        <v>0.554249998622301</v>
      </c>
    </row>
    <row r="43" customFormat="false" ht="13.5" hidden="false" customHeight="false" outlineLevel="0" collapsed="false">
      <c r="A43" s="0" t="n">
        <v>263.48079</v>
      </c>
      <c r="B43" s="0" t="n">
        <v>0.554472884869648</v>
      </c>
    </row>
    <row r="44" customFormat="false" ht="13.5" hidden="false" customHeight="false" outlineLevel="0" collapsed="false">
      <c r="A44" s="0" t="n">
        <v>273.03922</v>
      </c>
      <c r="B44" s="0" t="n">
        <v>0.555018284258445</v>
      </c>
    </row>
    <row r="45" customFormat="false" ht="13.5" hidden="false" customHeight="false" outlineLevel="0" collapsed="false">
      <c r="A45" s="0" t="n">
        <v>283.02534</v>
      </c>
      <c r="B45" s="0" t="n">
        <v>0.556119794204427</v>
      </c>
    </row>
    <row r="46" customFormat="false" ht="13.5" hidden="false" customHeight="false" outlineLevel="0" collapsed="false">
      <c r="A46" s="0" t="n">
        <v>292.80031</v>
      </c>
      <c r="B46" s="0" t="n">
        <v>0.556410210262878</v>
      </c>
    </row>
    <row r="47" customFormat="false" ht="13.5" hidden="false" customHeight="false" outlineLevel="0" collapsed="false">
      <c r="A47" s="0" t="n">
        <v>302.60103</v>
      </c>
      <c r="B47" s="0" t="n">
        <v>0.557349393744624</v>
      </c>
    </row>
    <row r="48" customFormat="false" ht="13.5" hidden="false" customHeight="false" outlineLevel="0" collapsed="false">
      <c r="A48" s="0" t="n">
        <v>312.32335</v>
      </c>
      <c r="B48" s="0" t="n">
        <v>0.558357706930068</v>
      </c>
    </row>
    <row r="49" customFormat="false" ht="13.5" hidden="false" customHeight="false" outlineLevel="0" collapsed="false">
      <c r="A49" s="0" t="n">
        <v>322.10177</v>
      </c>
      <c r="B49" s="0" t="n">
        <v>0.558583075826535</v>
      </c>
    </row>
    <row r="50" customFormat="false" ht="13.5" hidden="false" customHeight="false" outlineLevel="0" collapsed="false">
      <c r="A50" s="0" t="n">
        <v>332.23256</v>
      </c>
      <c r="B50" s="0" t="n">
        <v>0.55877516437925</v>
      </c>
    </row>
    <row r="51" customFormat="false" ht="13.5" hidden="false" customHeight="false" outlineLevel="0" collapsed="false">
      <c r="A51" s="0" t="n">
        <v>341.73769</v>
      </c>
      <c r="B51" s="0" t="n">
        <v>0.559653350320815</v>
      </c>
    </row>
    <row r="52" customFormat="false" ht="13.5" hidden="false" customHeight="false" outlineLevel="0" collapsed="false">
      <c r="A52" s="0" t="n">
        <v>351.53276</v>
      </c>
      <c r="B52" s="0" t="n">
        <v>0.560407729943136</v>
      </c>
    </row>
    <row r="53" customFormat="false" ht="13.5" hidden="false" customHeight="false" outlineLevel="0" collapsed="false">
      <c r="A53" s="0" t="n">
        <v>361.33087</v>
      </c>
      <c r="B53" s="0" t="n">
        <v>0.560819089187571</v>
      </c>
    </row>
    <row r="54" customFormat="false" ht="13.5" hidden="false" customHeight="false" outlineLevel="0" collapsed="false">
      <c r="A54" s="0" t="n">
        <v>371.10985</v>
      </c>
      <c r="B54" s="0" t="n">
        <v>0.560785491866095</v>
      </c>
    </row>
    <row r="55" customFormat="false" ht="13.5" hidden="false" customHeight="false" outlineLevel="0" collapsed="false">
      <c r="A55" s="0" t="n">
        <v>380.90732</v>
      </c>
      <c r="B55" s="0" t="n">
        <v>0.561373881183967</v>
      </c>
    </row>
    <row r="56" customFormat="false" ht="13.5" hidden="false" customHeight="false" outlineLevel="0" collapsed="false">
      <c r="A56" s="0" t="n">
        <v>390.6821</v>
      </c>
      <c r="B56" s="0" t="n">
        <v>0.562123314295133</v>
      </c>
    </row>
    <row r="57" customFormat="false" ht="13.5" hidden="false" customHeight="false" outlineLevel="0" collapsed="false">
      <c r="A57" s="0" t="n">
        <v>400.45983</v>
      </c>
      <c r="B57" s="0" t="n">
        <v>0.562308798757698</v>
      </c>
    </row>
    <row r="58" customFormat="false" ht="13.5" hidden="false" customHeight="false" outlineLevel="0" collapsed="false">
      <c r="A58" s="0" t="n">
        <v>410.27639</v>
      </c>
      <c r="B58" s="0" t="n">
        <v>0.562553441307663</v>
      </c>
    </row>
    <row r="59" customFormat="false" ht="13.5" hidden="false" customHeight="false" outlineLevel="0" collapsed="false">
      <c r="A59" s="0" t="n">
        <v>420.08341</v>
      </c>
      <c r="B59" s="0" t="n">
        <v>0.563127712375686</v>
      </c>
    </row>
    <row r="60" customFormat="false" ht="13.5" hidden="false" customHeight="false" outlineLevel="0" collapsed="false">
      <c r="A60" s="0" t="n">
        <v>429.85043</v>
      </c>
      <c r="B60" s="0" t="n">
        <v>0.563178425565518</v>
      </c>
    </row>
    <row r="61" customFormat="false" ht="13.5" hidden="false" customHeight="false" outlineLevel="0" collapsed="false">
      <c r="A61" s="0" t="n">
        <v>439.64111</v>
      </c>
      <c r="B61" s="0" t="n">
        <v>0.563753654147244</v>
      </c>
    </row>
    <row r="62" customFormat="false" ht="13.5" hidden="false" customHeight="false" outlineLevel="0" collapsed="false">
      <c r="A62" s="0" t="n">
        <v>449.84839</v>
      </c>
      <c r="B62" s="0" t="n">
        <v>0.564109382770389</v>
      </c>
    </row>
    <row r="63" customFormat="false" ht="13.5" hidden="false" customHeight="false" outlineLevel="0" collapsed="false">
      <c r="A63" s="0" t="n">
        <v>459.33011</v>
      </c>
      <c r="B63" s="0" t="n">
        <v>0.56438064014276</v>
      </c>
    </row>
    <row r="64" customFormat="false" ht="13.5" hidden="false" customHeight="false" outlineLevel="0" collapsed="false">
      <c r="A64" s="0" t="n">
        <v>469.06341</v>
      </c>
      <c r="B64" s="0" t="n">
        <v>0.564482412101735</v>
      </c>
    </row>
    <row r="65" customFormat="false" ht="13.5" hidden="false" customHeight="false" outlineLevel="0" collapsed="false">
      <c r="A65" s="0" t="n">
        <v>478.86937</v>
      </c>
      <c r="B65" s="0" t="n">
        <v>0.564584211591241</v>
      </c>
    </row>
    <row r="66" customFormat="false" ht="13.5" hidden="false" customHeight="false" outlineLevel="0" collapsed="false">
      <c r="A66" s="0" t="n">
        <v>488.69984</v>
      </c>
      <c r="B66" s="0" t="n">
        <v>0.5651106145751</v>
      </c>
    </row>
    <row r="67" customFormat="false" ht="13.5" hidden="false" customHeight="false" outlineLevel="0" collapsed="false">
      <c r="A67" s="0" t="n">
        <v>496.85946</v>
      </c>
      <c r="B67" s="0" t="n">
        <v>0.565051145120717</v>
      </c>
    </row>
    <row r="68" customFormat="false" ht="13.5" hidden="false" customHeight="false" outlineLevel="0" collapsed="false">
      <c r="A68" s="0" t="n">
        <v>506.59956</v>
      </c>
      <c r="B68" s="0" t="n">
        <v>0.565195587225844</v>
      </c>
    </row>
    <row r="69" customFormat="false" ht="13.5" hidden="false" customHeight="false" outlineLevel="0" collapsed="false">
      <c r="A69" s="0" t="n">
        <v>516.44592</v>
      </c>
      <c r="B69" s="0" t="n">
        <v>0.565000178773967</v>
      </c>
    </row>
    <row r="70" customFormat="false" ht="13.5" hidden="false" customHeight="false" outlineLevel="0" collapsed="false">
      <c r="A70" s="0" t="n">
        <v>526.18917</v>
      </c>
      <c r="B70" s="0" t="n">
        <v>0.565263579146233</v>
      </c>
    </row>
    <row r="71" customFormat="false" ht="13.5" hidden="false" customHeight="false" outlineLevel="0" collapsed="false">
      <c r="A71" s="0" t="n">
        <v>536.32426</v>
      </c>
      <c r="B71" s="0" t="n">
        <v>0.565382594532606</v>
      </c>
    </row>
    <row r="72" customFormat="false" ht="13.5" hidden="false" customHeight="false" outlineLevel="0" collapsed="false">
      <c r="A72" s="0" t="n">
        <v>545.81526</v>
      </c>
      <c r="B72" s="0" t="n">
        <v>0.565102118363976</v>
      </c>
    </row>
    <row r="73" customFormat="false" ht="13.5" hidden="false" customHeight="false" outlineLevel="0" collapsed="false">
      <c r="A73" s="0" t="n">
        <v>555.58739</v>
      </c>
      <c r="B73" s="0" t="n">
        <v>0.565280579043352</v>
      </c>
    </row>
    <row r="74" customFormat="false" ht="13.5" hidden="false" customHeight="false" outlineLevel="0" collapsed="false">
      <c r="A74" s="0" t="n">
        <v>566.81792</v>
      </c>
      <c r="B74" s="0" t="n">
        <v>0.565255079485247</v>
      </c>
    </row>
    <row r="75" customFormat="false" ht="13.5" hidden="false" customHeight="false" outlineLevel="0" collapsed="false">
      <c r="A75" s="0" t="n">
        <v>575.11943</v>
      </c>
      <c r="B75" s="0" t="n">
        <v>0.565170093418373</v>
      </c>
    </row>
    <row r="76" customFormat="false" ht="13.5" hidden="false" customHeight="false" outlineLevel="0" collapsed="false">
      <c r="A76" s="0" t="n">
        <v>584.96663</v>
      </c>
      <c r="B76" s="0" t="n">
        <v>0.564652093217221</v>
      </c>
    </row>
    <row r="77" customFormat="false" ht="13.5" hidden="false" customHeight="false" outlineLevel="0" collapsed="false">
      <c r="A77" s="0" t="n">
        <v>594.74022</v>
      </c>
      <c r="B77" s="0" t="n">
        <v>0.565136104358156</v>
      </c>
    </row>
    <row r="78" customFormat="false" ht="13.5" hidden="false" customHeight="false" outlineLevel="0" collapsed="false">
      <c r="A78" s="0" t="n">
        <v>604.48824</v>
      </c>
      <c r="B78" s="0" t="n">
        <v>0.564592696125042</v>
      </c>
    </row>
    <row r="79" customFormat="false" ht="13.5" hidden="false" customHeight="false" outlineLevel="0" collapsed="false">
      <c r="A79" s="0" t="n">
        <v>614.25207</v>
      </c>
      <c r="B79" s="0" t="n">
        <v>0.564864302222769</v>
      </c>
    </row>
    <row r="80" customFormat="false" ht="13.5" hidden="false" customHeight="false" outlineLevel="0" collapsed="false">
      <c r="A80" s="0" t="n">
        <v>624.09532</v>
      </c>
      <c r="B80" s="0" t="n">
        <v>0.564660579281254</v>
      </c>
    </row>
    <row r="81" customFormat="false" ht="13.5" hidden="false" customHeight="false" outlineLevel="0" collapsed="false">
      <c r="A81" s="0" t="n">
        <v>633.85688</v>
      </c>
      <c r="B81" s="0" t="n">
        <v>0.564533308404551</v>
      </c>
    </row>
    <row r="82" customFormat="false" ht="13.5" hidden="false" customHeight="false" outlineLevel="0" collapsed="false">
      <c r="A82" s="0" t="n">
        <v>643.59146</v>
      </c>
      <c r="B82" s="0" t="n">
        <v>0.563889130126454</v>
      </c>
    </row>
    <row r="83" customFormat="false" ht="13.5" hidden="false" customHeight="false" outlineLevel="0" collapsed="false">
      <c r="A83" s="0" t="n">
        <v>653.43809</v>
      </c>
      <c r="B83" s="0" t="n">
        <v>0.564295851200052</v>
      </c>
    </row>
    <row r="84" customFormat="false" ht="13.5" hidden="false" customHeight="false" outlineLevel="0" collapsed="false">
      <c r="A84" s="0" t="n">
        <v>663.22207</v>
      </c>
      <c r="B84" s="0" t="n">
        <v>0.564499376771209</v>
      </c>
    </row>
    <row r="85" customFormat="false" ht="13.5" hidden="false" customHeight="false" outlineLevel="0" collapsed="false">
      <c r="A85" s="0" t="n">
        <v>673.01698</v>
      </c>
      <c r="B85" s="0" t="n">
        <v>0.56380445191746</v>
      </c>
    </row>
    <row r="86" customFormat="false" ht="13.5" hidden="false" customHeight="false" outlineLevel="0" collapsed="false">
      <c r="A86" s="0" t="n">
        <v>682.82923</v>
      </c>
      <c r="B86" s="0" t="n">
        <v>0.563491308335</v>
      </c>
    </row>
    <row r="87" customFormat="false" ht="13.5" hidden="false" customHeight="false" outlineLevel="0" collapsed="false">
      <c r="A87" s="0" t="n">
        <v>692.61459</v>
      </c>
      <c r="B87" s="0" t="n">
        <v>0.563558992946012</v>
      </c>
    </row>
    <row r="88" customFormat="false" ht="13.5" hidden="false" customHeight="false" outlineLevel="0" collapsed="false">
      <c r="A88" s="0" t="n">
        <v>702.38795</v>
      </c>
      <c r="B88" s="0" t="n">
        <v>0.562772911767643</v>
      </c>
    </row>
    <row r="89" customFormat="false" ht="13.5" hidden="false" customHeight="false" outlineLevel="0" collapsed="false">
      <c r="A89" s="0" t="n">
        <v>712.1786</v>
      </c>
      <c r="B89" s="0" t="n">
        <v>0.563017857294132</v>
      </c>
    </row>
    <row r="90" customFormat="false" ht="13.5" hidden="false" customHeight="false" outlineLevel="0" collapsed="false">
      <c r="A90" s="0" t="n">
        <v>721.95391</v>
      </c>
      <c r="B90" s="0" t="n">
        <v>0.563060105444022</v>
      </c>
    </row>
    <row r="91" customFormat="false" ht="13.5" hidden="false" customHeight="false" outlineLevel="0" collapsed="false">
      <c r="A91" s="0" t="n">
        <v>731.77395</v>
      </c>
      <c r="B91" s="0" t="n">
        <v>0.562317232050894</v>
      </c>
    </row>
    <row r="92" customFormat="false" ht="13.5" hidden="false" customHeight="false" outlineLevel="0" collapsed="false">
      <c r="A92" s="0" t="n">
        <v>741.545</v>
      </c>
      <c r="B92" s="0" t="n">
        <v>0.562317232050894</v>
      </c>
    </row>
    <row r="93" customFormat="false" ht="13.5" hidden="false" customHeight="false" outlineLevel="0" collapsed="false">
      <c r="A93" s="0" t="n">
        <v>751.33169</v>
      </c>
      <c r="B93" s="0" t="n">
        <v>0.561567411233563</v>
      </c>
    </row>
    <row r="94" customFormat="false" ht="13.5" hidden="false" customHeight="false" outlineLevel="0" collapsed="false">
      <c r="A94" s="0" t="n">
        <v>761.10507</v>
      </c>
      <c r="B94" s="0" t="n">
        <v>0.561769462351345</v>
      </c>
    </row>
    <row r="95" customFormat="false" ht="13.5" hidden="false" customHeight="false" outlineLevel="0" collapsed="false">
      <c r="A95" s="0" t="n">
        <v>770.92135</v>
      </c>
      <c r="B95" s="0" t="n">
        <v>0.561845259634917</v>
      </c>
    </row>
    <row r="96" customFormat="false" ht="13.5" hidden="false" customHeight="false" outlineLevel="0" collapsed="false">
      <c r="A96" s="0" t="n">
        <v>780.70981</v>
      </c>
      <c r="B96" s="0" t="n">
        <v>0.560835888980551</v>
      </c>
    </row>
    <row r="97" customFormat="false" ht="13.5" hidden="false" customHeight="false" outlineLevel="0" collapsed="false">
      <c r="A97" s="0" t="n">
        <v>790.50539</v>
      </c>
      <c r="B97" s="0" t="n">
        <v>0.561096382331075</v>
      </c>
    </row>
    <row r="98" customFormat="false" ht="13.5" hidden="false" customHeight="false" outlineLevel="0" collapsed="false">
      <c r="A98" s="0" t="n">
        <v>800.30586</v>
      </c>
      <c r="B98" s="0" t="n">
        <v>0.560172870692311</v>
      </c>
    </row>
    <row r="99" customFormat="false" ht="13.5" hidden="false" customHeight="false" outlineLevel="0" collapsed="false">
      <c r="A99" s="0" t="n">
        <v>810.07206</v>
      </c>
      <c r="B99" s="0" t="n">
        <v>0.560777093007461</v>
      </c>
    </row>
    <row r="100" customFormat="false" ht="13.5" hidden="false" customHeight="false" outlineLevel="0" collapsed="false">
      <c r="A100" s="0" t="n">
        <v>819.85574</v>
      </c>
      <c r="B100" s="0" t="n">
        <v>0.559988441981915</v>
      </c>
    </row>
    <row r="101" customFormat="false" ht="13.5" hidden="false" customHeight="false" outlineLevel="0" collapsed="false">
      <c r="A101" s="0" t="n">
        <v>829.66389</v>
      </c>
      <c r="B101" s="0" t="n">
        <v>0.560097411572762</v>
      </c>
    </row>
    <row r="102" customFormat="false" ht="13.5" hidden="false" customHeight="false" outlineLevel="0" collapsed="false">
      <c r="A102" s="0" t="n">
        <v>839.49277</v>
      </c>
      <c r="B102" s="0" t="n">
        <v>0.559862747349811</v>
      </c>
    </row>
    <row r="103" customFormat="false" ht="13.5" hidden="false" customHeight="false" outlineLevel="0" collapsed="false">
      <c r="A103" s="0" t="n">
        <v>849.21677</v>
      </c>
      <c r="B103" s="0" t="n">
        <v>0.559644976883293</v>
      </c>
    </row>
    <row r="104" customFormat="false" ht="13.5" hidden="false" customHeight="false" outlineLevel="0" collapsed="false">
      <c r="A104" s="0" t="n">
        <v>859.08884</v>
      </c>
      <c r="B104" s="0" t="n">
        <v>0.559469178096535</v>
      </c>
    </row>
    <row r="105" customFormat="false" ht="13.5" hidden="false" customHeight="false" outlineLevel="0" collapsed="false">
      <c r="A105" s="0" t="n">
        <v>868.87097</v>
      </c>
      <c r="B105" s="0" t="n">
        <v>0.55908438437284</v>
      </c>
    </row>
    <row r="106" customFormat="false" ht="13.5" hidden="false" customHeight="false" outlineLevel="0" collapsed="false">
      <c r="A106" s="0" t="n">
        <v>878.69947</v>
      </c>
      <c r="B106" s="0" t="n">
        <v>0.559109467513112</v>
      </c>
    </row>
    <row r="107" customFormat="false" ht="13.5" hidden="false" customHeight="false" outlineLevel="0" collapsed="false">
      <c r="A107" s="0" t="n">
        <v>888.47092</v>
      </c>
      <c r="B107" s="0" t="n">
        <v>0.5591011062788</v>
      </c>
    </row>
    <row r="108" customFormat="false" ht="13.5" hidden="false" customHeight="false" outlineLevel="0" collapsed="false">
      <c r="A108" s="0" t="n">
        <v>898.28302</v>
      </c>
      <c r="B108" s="0" t="n">
        <v>0.558883780002595</v>
      </c>
    </row>
    <row r="109" customFormat="false" ht="13.5" hidden="false" customHeight="false" outlineLevel="0" collapsed="false">
      <c r="A109" s="0" t="n">
        <v>908.09743</v>
      </c>
      <c r="B109" s="0" t="n">
        <v>0.558007404097683</v>
      </c>
    </row>
    <row r="110" customFormat="false" ht="13.5" hidden="false" customHeight="false" outlineLevel="0" collapsed="false">
      <c r="A110" s="0" t="n">
        <v>917.89507</v>
      </c>
      <c r="B110" s="0" t="n">
        <v>0.558407777118531</v>
      </c>
    </row>
    <row r="111" customFormat="false" ht="13.5" hidden="false" customHeight="false" outlineLevel="0" collapsed="false">
      <c r="A111" s="0" t="n">
        <v>927.68377</v>
      </c>
      <c r="B111" s="0" t="n">
        <v>0.558124135070668</v>
      </c>
    </row>
    <row r="112" customFormat="false" ht="13.5" hidden="false" customHeight="false" outlineLevel="0" collapsed="false">
      <c r="A112" s="0" t="n">
        <v>937.46143</v>
      </c>
      <c r="B112" s="0" t="n">
        <v>0.557674088749013</v>
      </c>
    </row>
    <row r="113" customFormat="false" ht="13.5" hidden="false" customHeight="false" outlineLevel="0" collapsed="false">
      <c r="A113" s="0" t="n">
        <v>947.30865</v>
      </c>
      <c r="B113" s="0" t="n">
        <v>0.557999067572398</v>
      </c>
    </row>
    <row r="114" customFormat="false" ht="13.5" hidden="false" customHeight="false" outlineLevel="0" collapsed="false">
      <c r="A114" s="0" t="n">
        <v>957.09042</v>
      </c>
      <c r="B114" s="0" t="n">
        <v>0.55776572069204</v>
      </c>
    </row>
    <row r="115" customFormat="false" ht="13.5" hidden="false" customHeight="false" outlineLevel="0" collapsed="false">
      <c r="A115" s="0" t="n">
        <v>966.79145</v>
      </c>
      <c r="B115" s="0" t="n">
        <v>0.557449269690439</v>
      </c>
    </row>
    <row r="116" customFormat="false" ht="13.5" hidden="false" customHeight="false" outlineLevel="0" collapsed="false">
      <c r="A116" s="0" t="n">
        <v>976.80309</v>
      </c>
      <c r="B116" s="0" t="n">
        <v>0.557316107727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6416</v>
      </c>
      <c r="B11" s="0" t="n">
        <v>27.2</v>
      </c>
    </row>
    <row r="12" customFormat="false" ht="13.5" hidden="false" customHeight="false" outlineLevel="0" collapsed="false">
      <c r="A12" s="0" t="n">
        <v>9.260125</v>
      </c>
      <c r="B12" s="0" t="n">
        <v>129.55</v>
      </c>
    </row>
    <row r="13" customFormat="false" ht="13.5" hidden="false" customHeight="false" outlineLevel="0" collapsed="false">
      <c r="A13" s="0" t="n">
        <v>19.688745</v>
      </c>
      <c r="B13" s="0" t="n">
        <v>142.5</v>
      </c>
    </row>
    <row r="14" customFormat="false" ht="13.5" hidden="false" customHeight="false" outlineLevel="0" collapsed="false">
      <c r="A14" s="0" t="n">
        <v>28.783207</v>
      </c>
      <c r="B14" s="0" t="n">
        <v>147.5</v>
      </c>
    </row>
    <row r="15" customFormat="false" ht="13.5" hidden="false" customHeight="false" outlineLevel="0" collapsed="false">
      <c r="A15" s="0" t="n">
        <v>38.597916</v>
      </c>
      <c r="B15" s="0" t="n">
        <v>147</v>
      </c>
    </row>
    <row r="16" customFormat="false" ht="13.5" hidden="false" customHeight="false" outlineLevel="0" collapsed="false">
      <c r="A16" s="0" t="n">
        <v>48.315823</v>
      </c>
      <c r="B16" s="0" t="n">
        <v>150.3</v>
      </c>
    </row>
    <row r="17" customFormat="false" ht="13.5" hidden="false" customHeight="false" outlineLevel="0" collapsed="false">
      <c r="A17" s="0" t="n">
        <v>58.125791</v>
      </c>
      <c r="B17" s="0" t="n">
        <v>153.3</v>
      </c>
    </row>
    <row r="18" customFormat="false" ht="13.5" hidden="false" customHeight="false" outlineLevel="0" collapsed="false">
      <c r="A18" s="0" t="n">
        <v>67.923028</v>
      </c>
      <c r="B18" s="0" t="n">
        <v>159</v>
      </c>
    </row>
    <row r="19" customFormat="false" ht="13.5" hidden="false" customHeight="false" outlineLevel="0" collapsed="false">
      <c r="A19" s="0" t="n">
        <v>77.66628</v>
      </c>
      <c r="B19" s="0" t="n">
        <v>159.25</v>
      </c>
    </row>
    <row r="20" customFormat="false" ht="13.5" hidden="false" customHeight="false" outlineLevel="0" collapsed="false">
      <c r="A20" s="0" t="n">
        <v>87.483606</v>
      </c>
      <c r="B20" s="0" t="n">
        <v>164.25</v>
      </c>
    </row>
    <row r="21" customFormat="false" ht="13.5" hidden="false" customHeight="false" outlineLevel="0" collapsed="false">
      <c r="A21" s="0" t="n">
        <v>97.26838</v>
      </c>
      <c r="B21" s="0" t="n">
        <v>165.9</v>
      </c>
    </row>
    <row r="22" customFormat="false" ht="13.5" hidden="false" customHeight="false" outlineLevel="0" collapsed="false">
      <c r="A22" s="0" t="n">
        <v>107.03224</v>
      </c>
      <c r="B22" s="0" t="n">
        <v>167.8</v>
      </c>
    </row>
    <row r="23" customFormat="false" ht="13.5" hidden="false" customHeight="false" outlineLevel="0" collapsed="false">
      <c r="A23" s="0" t="n">
        <v>116.849</v>
      </c>
      <c r="B23" s="0" t="n">
        <v>166.45</v>
      </c>
    </row>
    <row r="24" customFormat="false" ht="13.5" hidden="false" customHeight="false" outlineLevel="0" collapsed="false">
      <c r="A24" s="0" t="n">
        <v>127.10833</v>
      </c>
      <c r="B24" s="0" t="n">
        <v>171.95</v>
      </c>
    </row>
    <row r="25" customFormat="false" ht="13.5" hidden="false" customHeight="false" outlineLevel="0" collapsed="false">
      <c r="A25" s="0" t="n">
        <v>137.31852</v>
      </c>
      <c r="B25" s="0" t="n">
        <v>173.3</v>
      </c>
    </row>
    <row r="26" customFormat="false" ht="13.5" hidden="false" customHeight="false" outlineLevel="0" collapsed="false">
      <c r="A26" s="0" t="n">
        <v>146.34344</v>
      </c>
      <c r="B26" s="0" t="n">
        <v>171.8</v>
      </c>
    </row>
    <row r="27" customFormat="false" ht="13.5" hidden="false" customHeight="false" outlineLevel="0" collapsed="false">
      <c r="A27" s="0" t="n">
        <v>155.82315</v>
      </c>
      <c r="B27" s="0" t="n">
        <v>177.25</v>
      </c>
    </row>
    <row r="28" customFormat="false" ht="13.5" hidden="false" customHeight="false" outlineLevel="0" collapsed="false">
      <c r="A28" s="0" t="n">
        <v>165.67412</v>
      </c>
      <c r="B28" s="0" t="n">
        <v>176.1</v>
      </c>
    </row>
    <row r="29" customFormat="false" ht="13.5" hidden="false" customHeight="false" outlineLevel="0" collapsed="false">
      <c r="A29" s="0" t="n">
        <v>175.46878</v>
      </c>
      <c r="B29" s="0" t="n">
        <v>176.6</v>
      </c>
    </row>
    <row r="30" customFormat="false" ht="13.5" hidden="false" customHeight="false" outlineLevel="0" collapsed="false">
      <c r="A30" s="0" t="n">
        <v>185.24237</v>
      </c>
      <c r="B30" s="0" t="n">
        <v>177.9</v>
      </c>
    </row>
    <row r="31" customFormat="false" ht="13.5" hidden="false" customHeight="false" outlineLevel="0" collapsed="false">
      <c r="A31" s="0" t="n">
        <v>195.02008</v>
      </c>
      <c r="B31" s="0" t="n">
        <v>179.25</v>
      </c>
    </row>
    <row r="32" customFormat="false" ht="13.5" hidden="false" customHeight="false" outlineLevel="0" collapsed="false">
      <c r="A32" s="0" t="n">
        <v>204.81574</v>
      </c>
      <c r="B32" s="0" t="n">
        <v>180.85</v>
      </c>
    </row>
    <row r="33" customFormat="false" ht="13.5" hidden="false" customHeight="false" outlineLevel="0" collapsed="false">
      <c r="A33" s="0" t="n">
        <v>214.57706</v>
      </c>
      <c r="B33" s="0" t="n">
        <v>182.55</v>
      </c>
    </row>
    <row r="34" customFormat="false" ht="13.5" hidden="false" customHeight="false" outlineLevel="0" collapsed="false">
      <c r="A34" s="0" t="n">
        <v>224.32306</v>
      </c>
      <c r="B34" s="0" t="n">
        <v>184.15</v>
      </c>
    </row>
    <row r="35" customFormat="false" ht="13.5" hidden="false" customHeight="false" outlineLevel="0" collapsed="false">
      <c r="A35" s="0" t="n">
        <v>234.15806</v>
      </c>
      <c r="B35" s="0" t="n">
        <v>185.5</v>
      </c>
    </row>
    <row r="36" customFormat="false" ht="13.5" hidden="false" customHeight="false" outlineLevel="0" collapsed="false">
      <c r="A36" s="0" t="n">
        <v>244.21324</v>
      </c>
      <c r="B36" s="0" t="n">
        <v>189.05</v>
      </c>
    </row>
    <row r="37" customFormat="false" ht="13.5" hidden="false" customHeight="false" outlineLevel="0" collapsed="false">
      <c r="A37" s="0" t="n">
        <v>253.68996</v>
      </c>
      <c r="B37" s="0" t="n">
        <v>188.15</v>
      </c>
    </row>
    <row r="38" customFormat="false" ht="13.5" hidden="false" customHeight="false" outlineLevel="0" collapsed="false">
      <c r="A38" s="0" t="n">
        <v>263.48079</v>
      </c>
      <c r="B38" s="0" t="n">
        <v>189.2</v>
      </c>
    </row>
    <row r="39" customFormat="false" ht="13.5" hidden="false" customHeight="false" outlineLevel="0" collapsed="false">
      <c r="A39" s="0" t="n">
        <v>273.03922</v>
      </c>
      <c r="B39" s="0" t="n">
        <v>190.65</v>
      </c>
    </row>
    <row r="40" customFormat="false" ht="13.5" hidden="false" customHeight="false" outlineLevel="0" collapsed="false">
      <c r="A40" s="0" t="n">
        <v>283.02534</v>
      </c>
      <c r="B40" s="0" t="n">
        <v>191.9</v>
      </c>
    </row>
    <row r="41" customFormat="false" ht="13.5" hidden="false" customHeight="false" outlineLevel="0" collapsed="false">
      <c r="A41" s="0" t="n">
        <v>292.80031</v>
      </c>
      <c r="B41" s="0" t="n">
        <v>193.3</v>
      </c>
    </row>
    <row r="42" customFormat="false" ht="13.5" hidden="false" customHeight="false" outlineLevel="0" collapsed="false">
      <c r="A42" s="0" t="n">
        <v>302.60103</v>
      </c>
      <c r="B42" s="0" t="n">
        <v>193.95</v>
      </c>
    </row>
    <row r="43" customFormat="false" ht="13.5" hidden="false" customHeight="false" outlineLevel="0" collapsed="false">
      <c r="A43" s="0" t="n">
        <v>312.32335</v>
      </c>
      <c r="B43" s="0" t="n">
        <v>195.2</v>
      </c>
    </row>
    <row r="44" customFormat="false" ht="13.5" hidden="false" customHeight="false" outlineLevel="0" collapsed="false">
      <c r="A44" s="0" t="n">
        <v>322.10177</v>
      </c>
      <c r="B44" s="0" t="n">
        <v>196.45</v>
      </c>
    </row>
    <row r="45" customFormat="false" ht="13.5" hidden="false" customHeight="false" outlineLevel="0" collapsed="false">
      <c r="A45" s="0" t="n">
        <v>332.23256</v>
      </c>
      <c r="B45" s="0" t="n">
        <v>199.2</v>
      </c>
    </row>
    <row r="46" customFormat="false" ht="13.5" hidden="false" customHeight="false" outlineLevel="0" collapsed="false">
      <c r="A46" s="0" t="n">
        <v>341.73769</v>
      </c>
      <c r="B46" s="0" t="n">
        <v>200.75</v>
      </c>
    </row>
    <row r="47" customFormat="false" ht="13.5" hidden="false" customHeight="false" outlineLevel="0" collapsed="false">
      <c r="A47" s="0" t="n">
        <v>351.53276</v>
      </c>
      <c r="B47" s="0" t="n">
        <v>199.85</v>
      </c>
    </row>
    <row r="48" customFormat="false" ht="13.5" hidden="false" customHeight="false" outlineLevel="0" collapsed="false">
      <c r="A48" s="0" t="n">
        <v>361.33087</v>
      </c>
      <c r="B48" s="0" t="n">
        <v>200.7</v>
      </c>
    </row>
    <row r="49" customFormat="false" ht="13.5" hidden="false" customHeight="false" outlineLevel="0" collapsed="false">
      <c r="A49" s="0" t="n">
        <v>371.10985</v>
      </c>
      <c r="B49" s="0" t="n">
        <v>201.85</v>
      </c>
    </row>
    <row r="50" customFormat="false" ht="13.5" hidden="false" customHeight="false" outlineLevel="0" collapsed="false">
      <c r="A50" s="0" t="n">
        <v>380.90732</v>
      </c>
      <c r="B50" s="0" t="n">
        <v>202.9</v>
      </c>
    </row>
    <row r="51" customFormat="false" ht="13.5" hidden="false" customHeight="false" outlineLevel="0" collapsed="false">
      <c r="A51" s="0" t="n">
        <v>390.6821</v>
      </c>
      <c r="B51" s="0" t="n">
        <v>203.9</v>
      </c>
    </row>
    <row r="52" customFormat="false" ht="13.5" hidden="false" customHeight="false" outlineLevel="0" collapsed="false">
      <c r="A52" s="0" t="n">
        <v>400.45983</v>
      </c>
      <c r="B52" s="0" t="n">
        <v>204.8</v>
      </c>
    </row>
    <row r="53" customFormat="false" ht="13.5" hidden="false" customHeight="false" outlineLevel="0" collapsed="false">
      <c r="A53" s="0" t="n">
        <v>410.27639</v>
      </c>
      <c r="B53" s="0" t="n">
        <v>205.7</v>
      </c>
    </row>
    <row r="54" customFormat="false" ht="13.5" hidden="false" customHeight="false" outlineLevel="0" collapsed="false">
      <c r="A54" s="0" t="n">
        <v>420.08341</v>
      </c>
      <c r="B54" s="0" t="n">
        <v>206.5</v>
      </c>
    </row>
    <row r="55" customFormat="false" ht="13.5" hidden="false" customHeight="false" outlineLevel="0" collapsed="false">
      <c r="A55" s="0" t="n">
        <v>429.85043</v>
      </c>
      <c r="B55" s="0" t="n">
        <v>207.3</v>
      </c>
    </row>
    <row r="56" customFormat="false" ht="13.5" hidden="false" customHeight="false" outlineLevel="0" collapsed="false">
      <c r="A56" s="0" t="n">
        <v>439.64111</v>
      </c>
      <c r="B56" s="0" t="n">
        <v>208.2</v>
      </c>
    </row>
    <row r="57" customFormat="false" ht="13.5" hidden="false" customHeight="false" outlineLevel="0" collapsed="false">
      <c r="A57" s="0" t="n">
        <v>449.84839</v>
      </c>
      <c r="B57" s="0" t="n">
        <v>209.05</v>
      </c>
    </row>
    <row r="58" customFormat="false" ht="13.5" hidden="false" customHeight="false" outlineLevel="0" collapsed="false">
      <c r="A58" s="0" t="n">
        <v>459.33011</v>
      </c>
      <c r="B58" s="0" t="n">
        <v>209.75</v>
      </c>
    </row>
    <row r="59" customFormat="false" ht="13.5" hidden="false" customHeight="false" outlineLevel="0" collapsed="false">
      <c r="A59" s="0" t="n">
        <v>469.06341</v>
      </c>
      <c r="B59" s="0" t="n">
        <v>210.5</v>
      </c>
    </row>
    <row r="60" customFormat="false" ht="13.5" hidden="false" customHeight="false" outlineLevel="0" collapsed="false">
      <c r="A60" s="0" t="n">
        <v>478.86937</v>
      </c>
      <c r="B60" s="0" t="n">
        <v>211.3</v>
      </c>
    </row>
    <row r="61" customFormat="false" ht="13.5" hidden="false" customHeight="false" outlineLevel="0" collapsed="false">
      <c r="A61" s="0" t="n">
        <v>488.69984</v>
      </c>
      <c r="B61" s="0" t="n">
        <v>212.15</v>
      </c>
    </row>
    <row r="62" customFormat="false" ht="13.5" hidden="false" customHeight="false" outlineLevel="0" collapsed="false">
      <c r="A62" s="0" t="n">
        <v>496.85946</v>
      </c>
      <c r="B62" s="0" t="n">
        <v>212.55</v>
      </c>
    </row>
    <row r="63" customFormat="false" ht="13.5" hidden="false" customHeight="false" outlineLevel="0" collapsed="false">
      <c r="A63" s="0" t="n">
        <v>506.59956</v>
      </c>
      <c r="B63" s="0" t="n">
        <v>213.25</v>
      </c>
    </row>
    <row r="64" customFormat="false" ht="13.5" hidden="false" customHeight="false" outlineLevel="0" collapsed="false">
      <c r="A64" s="0" t="n">
        <v>516.44592</v>
      </c>
      <c r="B64" s="0" t="n">
        <v>214.05</v>
      </c>
    </row>
    <row r="65" customFormat="false" ht="13.5" hidden="false" customHeight="false" outlineLevel="0" collapsed="false">
      <c r="A65" s="0" t="n">
        <v>526.18917</v>
      </c>
      <c r="B65" s="0" t="n">
        <v>214.8</v>
      </c>
    </row>
    <row r="66" customFormat="false" ht="13.5" hidden="false" customHeight="false" outlineLevel="0" collapsed="false">
      <c r="A66" s="0" t="n">
        <v>536.32426</v>
      </c>
      <c r="B66" s="0" t="n">
        <v>215.6</v>
      </c>
    </row>
    <row r="67" customFormat="false" ht="13.5" hidden="false" customHeight="false" outlineLevel="0" collapsed="false">
      <c r="A67" s="0" t="n">
        <v>545.81526</v>
      </c>
      <c r="B67" s="0" t="n">
        <v>215.55</v>
      </c>
    </row>
    <row r="68" customFormat="false" ht="13.5" hidden="false" customHeight="false" outlineLevel="0" collapsed="false">
      <c r="A68" s="0" t="n">
        <v>555.58739</v>
      </c>
      <c r="B68" s="0" t="n">
        <v>216.2</v>
      </c>
    </row>
    <row r="69" customFormat="false" ht="13.5" hidden="false" customHeight="false" outlineLevel="0" collapsed="false">
      <c r="A69" s="0" t="n">
        <v>566.81792</v>
      </c>
      <c r="B69" s="0" t="n">
        <v>217.4</v>
      </c>
    </row>
    <row r="70" customFormat="false" ht="13.5" hidden="false" customHeight="false" outlineLevel="0" collapsed="false">
      <c r="A70" s="0" t="n">
        <v>575.11943</v>
      </c>
      <c r="B70" s="0" t="n">
        <v>217.7</v>
      </c>
    </row>
    <row r="71" customFormat="false" ht="13.5" hidden="false" customHeight="false" outlineLevel="0" collapsed="false">
      <c r="A71" s="0" t="n">
        <v>584.96663</v>
      </c>
      <c r="B71" s="0" t="n">
        <v>218.35</v>
      </c>
    </row>
    <row r="72" customFormat="false" ht="13.5" hidden="false" customHeight="false" outlineLevel="0" collapsed="false">
      <c r="A72" s="0" t="n">
        <v>594.74022</v>
      </c>
      <c r="B72" s="0" t="n">
        <v>219.15</v>
      </c>
    </row>
    <row r="73" customFormat="false" ht="13.5" hidden="false" customHeight="false" outlineLevel="0" collapsed="false">
      <c r="A73" s="0" t="n">
        <v>604.48824</v>
      </c>
      <c r="B73" s="0" t="n">
        <v>219.75</v>
      </c>
    </row>
    <row r="74" customFormat="false" ht="13.5" hidden="false" customHeight="false" outlineLevel="0" collapsed="false">
      <c r="A74" s="0" t="n">
        <v>614.25207</v>
      </c>
      <c r="B74" s="0" t="n">
        <v>220.35</v>
      </c>
    </row>
    <row r="75" customFormat="false" ht="13.5" hidden="false" customHeight="false" outlineLevel="0" collapsed="false">
      <c r="A75" s="0" t="n">
        <v>624.09532</v>
      </c>
      <c r="B75" s="0" t="n">
        <v>220.95</v>
      </c>
    </row>
    <row r="76" customFormat="false" ht="13.5" hidden="false" customHeight="false" outlineLevel="0" collapsed="false">
      <c r="A76" s="0" t="n">
        <v>633.85688</v>
      </c>
      <c r="B76" s="0" t="n">
        <v>221.45</v>
      </c>
    </row>
    <row r="77" customFormat="false" ht="13.5" hidden="false" customHeight="false" outlineLevel="0" collapsed="false">
      <c r="A77" s="0" t="n">
        <v>643.59146</v>
      </c>
      <c r="B77" s="0" t="n">
        <v>221.95</v>
      </c>
    </row>
    <row r="78" customFormat="false" ht="13.5" hidden="false" customHeight="false" outlineLevel="0" collapsed="false">
      <c r="A78" s="0" t="n">
        <v>653.43809</v>
      </c>
      <c r="B78" s="0" t="n">
        <v>222.45</v>
      </c>
    </row>
    <row r="79" customFormat="false" ht="13.5" hidden="false" customHeight="false" outlineLevel="0" collapsed="false">
      <c r="A79" s="0" t="n">
        <v>663.22207</v>
      </c>
      <c r="B79" s="0" t="n">
        <v>222.95</v>
      </c>
    </row>
    <row r="80" customFormat="false" ht="13.5" hidden="false" customHeight="false" outlineLevel="0" collapsed="false">
      <c r="A80" s="0" t="n">
        <v>673.01698</v>
      </c>
      <c r="B80" s="0" t="n">
        <v>223</v>
      </c>
    </row>
    <row r="81" customFormat="false" ht="13.5" hidden="false" customHeight="false" outlineLevel="0" collapsed="false">
      <c r="A81" s="0" t="n">
        <v>682.82923</v>
      </c>
      <c r="B81" s="0" t="n">
        <v>223.45</v>
      </c>
    </row>
    <row r="82" customFormat="false" ht="13.5" hidden="false" customHeight="false" outlineLevel="0" collapsed="false">
      <c r="A82" s="0" t="n">
        <v>692.61459</v>
      </c>
      <c r="B82" s="0" t="n">
        <v>224.05</v>
      </c>
    </row>
    <row r="83" customFormat="false" ht="13.5" hidden="false" customHeight="false" outlineLevel="0" collapsed="false">
      <c r="A83" s="0" t="n">
        <v>702.38795</v>
      </c>
      <c r="B83" s="0" t="n">
        <v>224.65</v>
      </c>
    </row>
    <row r="84" customFormat="false" ht="13.5" hidden="false" customHeight="false" outlineLevel="0" collapsed="false">
      <c r="A84" s="0" t="n">
        <v>712.1786</v>
      </c>
      <c r="B84" s="0" t="n">
        <v>225.05</v>
      </c>
    </row>
    <row r="85" customFormat="false" ht="13.5" hidden="false" customHeight="false" outlineLevel="0" collapsed="false">
      <c r="A85" s="0" t="n">
        <v>721.95391</v>
      </c>
      <c r="B85" s="0" t="n">
        <v>225.55</v>
      </c>
    </row>
    <row r="86" customFormat="false" ht="13.5" hidden="false" customHeight="false" outlineLevel="0" collapsed="false">
      <c r="A86" s="0" t="n">
        <v>731.77395</v>
      </c>
      <c r="B86" s="0" t="n">
        <v>225.95</v>
      </c>
    </row>
    <row r="87" customFormat="false" ht="13.5" hidden="false" customHeight="false" outlineLevel="0" collapsed="false">
      <c r="A87" s="0" t="n">
        <v>741.545</v>
      </c>
      <c r="B87" s="0" t="n">
        <v>226.25</v>
      </c>
    </row>
    <row r="88" customFormat="false" ht="13.5" hidden="false" customHeight="false" outlineLevel="0" collapsed="false">
      <c r="A88" s="0" t="n">
        <v>751.33169</v>
      </c>
      <c r="B88" s="0" t="n">
        <v>226.65</v>
      </c>
    </row>
    <row r="89" customFormat="false" ht="13.5" hidden="false" customHeight="false" outlineLevel="0" collapsed="false">
      <c r="A89" s="0" t="n">
        <v>761.10507</v>
      </c>
      <c r="B89" s="0" t="n">
        <v>227.05</v>
      </c>
    </row>
    <row r="90" customFormat="false" ht="13.5" hidden="false" customHeight="false" outlineLevel="0" collapsed="false">
      <c r="A90" s="0" t="n">
        <v>770.92135</v>
      </c>
      <c r="B90" s="0" t="n">
        <v>227.55</v>
      </c>
    </row>
    <row r="91" customFormat="false" ht="13.5" hidden="false" customHeight="false" outlineLevel="0" collapsed="false">
      <c r="A91" s="0" t="n">
        <v>780.70981</v>
      </c>
      <c r="B91" s="0" t="n">
        <v>227.85</v>
      </c>
    </row>
    <row r="92" customFormat="false" ht="13.5" hidden="false" customHeight="false" outlineLevel="0" collapsed="false">
      <c r="A92" s="0" t="n">
        <v>790.50539</v>
      </c>
      <c r="B92" s="0" t="n">
        <v>228.15</v>
      </c>
    </row>
    <row r="93" customFormat="false" ht="13.5" hidden="false" customHeight="false" outlineLevel="0" collapsed="false">
      <c r="A93" s="0" t="n">
        <v>800.30586</v>
      </c>
      <c r="B93" s="0" t="n">
        <v>228.55</v>
      </c>
    </row>
    <row r="94" customFormat="false" ht="13.5" hidden="false" customHeight="false" outlineLevel="0" collapsed="false">
      <c r="A94" s="0" t="n">
        <v>810.07206</v>
      </c>
      <c r="B94" s="0" t="n">
        <v>228.85</v>
      </c>
    </row>
    <row r="95" customFormat="false" ht="13.5" hidden="false" customHeight="false" outlineLevel="0" collapsed="false">
      <c r="A95" s="0" t="n">
        <v>819.85574</v>
      </c>
      <c r="B95" s="0" t="n">
        <v>229.2</v>
      </c>
    </row>
    <row r="96" customFormat="false" ht="13.5" hidden="false" customHeight="false" outlineLevel="0" collapsed="false">
      <c r="A96" s="0" t="n">
        <v>829.66389</v>
      </c>
      <c r="B96" s="0" t="n">
        <v>229.55</v>
      </c>
    </row>
    <row r="97" customFormat="false" ht="13.5" hidden="false" customHeight="false" outlineLevel="0" collapsed="false">
      <c r="A97" s="0" t="n">
        <v>839.49277</v>
      </c>
      <c r="B97" s="0" t="n">
        <v>229.85</v>
      </c>
    </row>
    <row r="98" customFormat="false" ht="13.5" hidden="false" customHeight="false" outlineLevel="0" collapsed="false">
      <c r="A98" s="0" t="n">
        <v>849.21677</v>
      </c>
      <c r="B98" s="0" t="n">
        <v>230.25</v>
      </c>
    </row>
    <row r="99" customFormat="false" ht="13.5" hidden="false" customHeight="false" outlineLevel="0" collapsed="false">
      <c r="A99" s="0" t="n">
        <v>859.08884</v>
      </c>
      <c r="B99" s="0" t="n">
        <v>230.55</v>
      </c>
    </row>
    <row r="100" customFormat="false" ht="13.5" hidden="false" customHeight="false" outlineLevel="0" collapsed="false">
      <c r="A100" s="0" t="n">
        <v>868.87097</v>
      </c>
      <c r="B100" s="0" t="n">
        <v>230.95</v>
      </c>
    </row>
    <row r="101" customFormat="false" ht="13.5" hidden="false" customHeight="false" outlineLevel="0" collapsed="false">
      <c r="A101" s="0" t="n">
        <v>878.69947</v>
      </c>
      <c r="B101" s="0" t="n">
        <v>231.35</v>
      </c>
    </row>
    <row r="102" customFormat="false" ht="13.5" hidden="false" customHeight="false" outlineLevel="0" collapsed="false">
      <c r="A102" s="0" t="n">
        <v>888.47092</v>
      </c>
      <c r="B102" s="0" t="n">
        <v>231.65</v>
      </c>
    </row>
    <row r="103" customFormat="false" ht="13.5" hidden="false" customHeight="false" outlineLevel="0" collapsed="false">
      <c r="A103" s="0" t="n">
        <v>898.28302</v>
      </c>
      <c r="B103" s="0" t="n">
        <v>231.85</v>
      </c>
    </row>
    <row r="104" customFormat="false" ht="13.5" hidden="false" customHeight="false" outlineLevel="0" collapsed="false">
      <c r="A104" s="0" t="n">
        <v>908.09743</v>
      </c>
      <c r="B104" s="0" t="n">
        <v>232.25</v>
      </c>
    </row>
    <row r="105" customFormat="false" ht="13.5" hidden="false" customHeight="false" outlineLevel="0" collapsed="false">
      <c r="A105" s="0" t="n">
        <v>917.89507</v>
      </c>
      <c r="B105" s="0" t="n">
        <v>231.6</v>
      </c>
    </row>
    <row r="106" customFormat="false" ht="13.5" hidden="false" customHeight="false" outlineLevel="0" collapsed="false">
      <c r="A106" s="0" t="n">
        <v>927.68377</v>
      </c>
      <c r="B106" s="0" t="n">
        <v>231.85</v>
      </c>
    </row>
    <row r="107" customFormat="false" ht="13.5" hidden="false" customHeight="false" outlineLevel="0" collapsed="false">
      <c r="A107" s="0" t="n">
        <v>937.46143</v>
      </c>
      <c r="B107" s="0" t="n">
        <v>232.7</v>
      </c>
    </row>
    <row r="108" customFormat="false" ht="13.5" hidden="false" customHeight="false" outlineLevel="0" collapsed="false">
      <c r="A108" s="0" t="n">
        <v>947.30865</v>
      </c>
      <c r="B108" s="0" t="n">
        <v>242.5</v>
      </c>
    </row>
    <row r="109" customFormat="false" ht="13.5" hidden="false" customHeight="false" outlineLevel="0" collapsed="false">
      <c r="A109" s="0" t="n">
        <v>957.09042</v>
      </c>
      <c r="B109" s="0" t="n">
        <v>250.15</v>
      </c>
    </row>
    <row r="110" customFormat="false" ht="13.5" hidden="false" customHeight="false" outlineLevel="0" collapsed="false">
      <c r="A110" s="0" t="n">
        <v>966.79145</v>
      </c>
      <c r="B110" s="0" t="n">
        <v>257.25</v>
      </c>
    </row>
    <row r="111" customFormat="false" ht="13.5" hidden="false" customHeight="false" outlineLevel="0" collapsed="false">
      <c r="A111" s="0" t="n">
        <v>976.80309</v>
      </c>
      <c r="B111" s="0" t="n">
        <v>264.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859</v>
      </c>
    </row>
    <row r="10" customFormat="false" ht="13.5" hidden="false" customHeight="false" outlineLevel="0" collapsed="false">
      <c r="A10" s="0" t="s">
        <v>34</v>
      </c>
      <c r="B10" s="0" t="n">
        <v>0.1963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2115</v>
      </c>
    </row>
    <row r="31" customFormat="false" ht="13.5" hidden="false" customHeight="false" outlineLevel="0" collapsed="false">
      <c r="A31" s="0" t="n">
        <v>10</v>
      </c>
      <c r="B31" s="0" t="n">
        <v>82.99</v>
      </c>
    </row>
    <row r="32" customFormat="false" ht="13.5" hidden="false" customHeight="false" outlineLevel="0" collapsed="false">
      <c r="A32" s="0" t="n">
        <v>20</v>
      </c>
      <c r="B32" s="0" t="n">
        <v>102.19</v>
      </c>
    </row>
    <row r="33" customFormat="false" ht="13.5" hidden="false" customHeight="false" outlineLevel="0" collapsed="false">
      <c r="A33" s="0" t="n">
        <v>30</v>
      </c>
      <c r="B33" s="0" t="n">
        <v>112.34</v>
      </c>
    </row>
    <row r="34" customFormat="false" ht="13.5" hidden="false" customHeight="false" outlineLevel="0" collapsed="false">
      <c r="A34" s="0" t="n">
        <v>40</v>
      </c>
      <c r="B34" s="0" t="n">
        <v>119.86</v>
      </c>
    </row>
    <row r="35" customFormat="false" ht="13.5" hidden="false" customHeight="false" outlineLevel="0" collapsed="false">
      <c r="A35" s="0" t="n">
        <v>50</v>
      </c>
      <c r="B35" s="0" t="n">
        <v>125.37</v>
      </c>
    </row>
    <row r="36" customFormat="false" ht="13.5" hidden="false" customHeight="false" outlineLevel="0" collapsed="false">
      <c r="A36" s="0" t="n">
        <v>60</v>
      </c>
      <c r="B36" s="0" t="n">
        <v>129.8</v>
      </c>
    </row>
    <row r="37" customFormat="false" ht="13.5" hidden="false" customHeight="false" outlineLevel="0" collapsed="false">
      <c r="A37" s="0" t="n">
        <v>70</v>
      </c>
      <c r="B37" s="0" t="n">
        <v>133.5</v>
      </c>
    </row>
    <row r="38" customFormat="false" ht="13.5" hidden="false" customHeight="false" outlineLevel="0" collapsed="false">
      <c r="A38" s="0" t="n">
        <v>80</v>
      </c>
      <c r="B38" s="0" t="n">
        <v>136.7</v>
      </c>
    </row>
    <row r="39" customFormat="false" ht="13.5" hidden="false" customHeight="false" outlineLevel="0" collapsed="false">
      <c r="A39" s="0" t="n">
        <v>90</v>
      </c>
      <c r="B39" s="0" t="n">
        <v>139.52</v>
      </c>
    </row>
    <row r="40" customFormat="false" ht="13.5" hidden="false" customHeight="false" outlineLevel="0" collapsed="false">
      <c r="A40" s="0" t="n">
        <v>100</v>
      </c>
      <c r="B40" s="0" t="n">
        <v>142</v>
      </c>
    </row>
    <row r="41" customFormat="false" ht="13.5" hidden="false" customHeight="false" outlineLevel="0" collapsed="false">
      <c r="A41" s="0" t="n">
        <v>110</v>
      </c>
      <c r="B41" s="0" t="n">
        <v>144.22</v>
      </c>
    </row>
    <row r="42" customFormat="false" ht="13.5" hidden="false" customHeight="false" outlineLevel="0" collapsed="false">
      <c r="A42" s="0" t="n">
        <v>120</v>
      </c>
      <c r="B42" s="0" t="n">
        <v>146.21</v>
      </c>
    </row>
    <row r="43" customFormat="false" ht="13.5" hidden="false" customHeight="false" outlineLevel="0" collapsed="false">
      <c r="A43" s="0" t="n">
        <v>130</v>
      </c>
      <c r="B43" s="0" t="n">
        <v>148.18</v>
      </c>
    </row>
    <row r="44" customFormat="false" ht="13.5" hidden="false" customHeight="false" outlineLevel="0" collapsed="false">
      <c r="A44" s="0" t="n">
        <v>140</v>
      </c>
      <c r="B44" s="0" t="n">
        <v>149.94</v>
      </c>
    </row>
    <row r="45" customFormat="false" ht="13.5" hidden="false" customHeight="false" outlineLevel="0" collapsed="false">
      <c r="A45" s="0" t="n">
        <v>150</v>
      </c>
      <c r="B45" s="0" t="n">
        <v>151.61</v>
      </c>
    </row>
    <row r="46" customFormat="false" ht="13.5" hidden="false" customHeight="false" outlineLevel="0" collapsed="false">
      <c r="A46" s="0" t="n">
        <v>160</v>
      </c>
      <c r="B46" s="0" t="n">
        <v>153.19</v>
      </c>
    </row>
    <row r="47" customFormat="false" ht="13.5" hidden="false" customHeight="false" outlineLevel="0" collapsed="false">
      <c r="A47" s="0" t="n">
        <v>170</v>
      </c>
      <c r="B47" s="0" t="n">
        <v>154.74</v>
      </c>
    </row>
    <row r="48" customFormat="false" ht="13.5" hidden="false" customHeight="false" outlineLevel="0" collapsed="false">
      <c r="A48" s="0" t="n">
        <v>180</v>
      </c>
      <c r="B48" s="0" t="n">
        <v>156.2</v>
      </c>
    </row>
    <row r="49" customFormat="false" ht="13.5" hidden="false" customHeight="false" outlineLevel="0" collapsed="false">
      <c r="A49" s="0" t="n">
        <v>190</v>
      </c>
      <c r="B49" s="0" t="n">
        <v>157.56</v>
      </c>
    </row>
    <row r="50" customFormat="false" ht="13.5" hidden="false" customHeight="false" outlineLevel="0" collapsed="false">
      <c r="A50" s="0" t="n">
        <v>200</v>
      </c>
      <c r="B50" s="0" t="n">
        <v>158.86</v>
      </c>
    </row>
    <row r="51" customFormat="false" ht="13.5" hidden="false" customHeight="false" outlineLevel="0" collapsed="false">
      <c r="A51" s="0" t="n">
        <v>210</v>
      </c>
      <c r="B51" s="0" t="n">
        <v>160.17</v>
      </c>
    </row>
    <row r="52" customFormat="false" ht="13.5" hidden="false" customHeight="false" outlineLevel="0" collapsed="false">
      <c r="A52" s="0" t="n">
        <v>220</v>
      </c>
      <c r="B52" s="0" t="n">
        <v>161.44</v>
      </c>
    </row>
    <row r="53" customFormat="false" ht="13.5" hidden="false" customHeight="false" outlineLevel="0" collapsed="false">
      <c r="A53" s="0" t="n">
        <v>230</v>
      </c>
      <c r="B53" s="0" t="n">
        <v>162.6</v>
      </c>
    </row>
    <row r="54" customFormat="false" ht="13.5" hidden="false" customHeight="false" outlineLevel="0" collapsed="false">
      <c r="A54" s="0" t="n">
        <v>240</v>
      </c>
      <c r="B54" s="0" t="n">
        <v>163.75</v>
      </c>
    </row>
    <row r="55" customFormat="false" ht="13.5" hidden="false" customHeight="false" outlineLevel="0" collapsed="false">
      <c r="A55" s="0" t="n">
        <v>250</v>
      </c>
      <c r="B55" s="0" t="n">
        <v>164.86</v>
      </c>
    </row>
    <row r="56" customFormat="false" ht="13.5" hidden="false" customHeight="false" outlineLevel="0" collapsed="false">
      <c r="A56" s="0" t="n">
        <v>260</v>
      </c>
      <c r="B56" s="0" t="n">
        <v>165.93</v>
      </c>
    </row>
    <row r="57" customFormat="false" ht="13.5" hidden="false" customHeight="false" outlineLevel="0" collapsed="false">
      <c r="A57" s="0" t="n">
        <v>270</v>
      </c>
      <c r="B57" s="0" t="n">
        <v>166.99</v>
      </c>
    </row>
    <row r="58" customFormat="false" ht="13.5" hidden="false" customHeight="false" outlineLevel="0" collapsed="false">
      <c r="A58" s="0" t="n">
        <v>280</v>
      </c>
      <c r="B58" s="0" t="n">
        <v>168.01</v>
      </c>
    </row>
    <row r="59" customFormat="false" ht="13.5" hidden="false" customHeight="false" outlineLevel="0" collapsed="false">
      <c r="A59" s="0" t="n">
        <v>290</v>
      </c>
      <c r="B59" s="0" t="n">
        <v>169.57</v>
      </c>
    </row>
    <row r="60" customFormat="false" ht="13.5" hidden="false" customHeight="false" outlineLevel="0" collapsed="false">
      <c r="A60" s="0" t="n">
        <v>300</v>
      </c>
      <c r="B60" s="0" t="n">
        <v>171.12</v>
      </c>
    </row>
    <row r="61" customFormat="false" ht="13.5" hidden="false" customHeight="false" outlineLevel="0" collapsed="false">
      <c r="A61" s="0" t="n">
        <v>310</v>
      </c>
      <c r="B61" s="0" t="n">
        <v>172.01</v>
      </c>
    </row>
    <row r="62" customFormat="false" ht="13.5" hidden="false" customHeight="false" outlineLevel="0" collapsed="false">
      <c r="A62" s="0" t="n">
        <v>320</v>
      </c>
      <c r="B62" s="0" t="n">
        <v>179.73</v>
      </c>
    </row>
    <row r="63" customFormat="false" ht="13.5" hidden="false" customHeight="false" outlineLevel="0" collapsed="false">
      <c r="A63" s="0" t="n">
        <v>330</v>
      </c>
      <c r="B63" s="0" t="n">
        <v>181.1</v>
      </c>
    </row>
    <row r="64" customFormat="false" ht="13.5" hidden="false" customHeight="false" outlineLevel="0" collapsed="false">
      <c r="A64" s="0" t="n">
        <v>340</v>
      </c>
      <c r="B64" s="0" t="n">
        <v>173.93</v>
      </c>
    </row>
    <row r="65" customFormat="false" ht="13.5" hidden="false" customHeight="false" outlineLevel="0" collapsed="false">
      <c r="A65" s="0" t="n">
        <v>350</v>
      </c>
      <c r="B65" s="0" t="n">
        <v>174.67</v>
      </c>
    </row>
    <row r="66" customFormat="false" ht="13.5" hidden="false" customHeight="false" outlineLevel="0" collapsed="false">
      <c r="A66" s="0" t="n">
        <v>360</v>
      </c>
      <c r="B66" s="0" t="n">
        <v>176.76</v>
      </c>
    </row>
    <row r="67" customFormat="false" ht="13.5" hidden="false" customHeight="false" outlineLevel="0" collapsed="false">
      <c r="A67" s="0" t="n">
        <v>370</v>
      </c>
      <c r="B67" s="0" t="n">
        <v>176.53</v>
      </c>
    </row>
    <row r="68" customFormat="false" ht="13.5" hidden="false" customHeight="false" outlineLevel="0" collapsed="false">
      <c r="A68" s="0" t="n">
        <v>380</v>
      </c>
      <c r="B68" s="0" t="n">
        <v>177.32</v>
      </c>
    </row>
    <row r="69" customFormat="false" ht="13.5" hidden="false" customHeight="false" outlineLevel="0" collapsed="false">
      <c r="A69" s="0" t="n">
        <v>390</v>
      </c>
      <c r="B69" s="0" t="n">
        <v>178.12</v>
      </c>
    </row>
    <row r="70" customFormat="false" ht="13.5" hidden="false" customHeight="false" outlineLevel="0" collapsed="false">
      <c r="A70" s="0" t="n">
        <v>400</v>
      </c>
      <c r="B70" s="0" t="n">
        <v>178.9</v>
      </c>
    </row>
    <row r="71" customFormat="false" ht="13.5" hidden="false" customHeight="false" outlineLevel="0" collapsed="false">
      <c r="A71" s="0" t="n">
        <v>410</v>
      </c>
      <c r="B71" s="0" t="n">
        <v>179.66</v>
      </c>
    </row>
    <row r="72" customFormat="false" ht="13.5" hidden="false" customHeight="false" outlineLevel="0" collapsed="false">
      <c r="A72" s="0" t="n">
        <v>420</v>
      </c>
      <c r="B72" s="0" t="n">
        <v>180.4</v>
      </c>
    </row>
    <row r="73" customFormat="false" ht="13.5" hidden="false" customHeight="false" outlineLevel="0" collapsed="false">
      <c r="A73" s="0" t="n">
        <v>430</v>
      </c>
      <c r="B73" s="0" t="n">
        <v>181.2</v>
      </c>
    </row>
    <row r="74" customFormat="false" ht="13.5" hidden="false" customHeight="false" outlineLevel="0" collapsed="false">
      <c r="A74" s="0" t="n">
        <v>440</v>
      </c>
      <c r="B74" s="0" t="n">
        <v>181.9</v>
      </c>
    </row>
    <row r="75" customFormat="false" ht="13.5" hidden="false" customHeight="false" outlineLevel="0" collapsed="false">
      <c r="A75" s="0" t="n">
        <v>450</v>
      </c>
      <c r="B75" s="0" t="n">
        <v>182.6</v>
      </c>
    </row>
    <row r="76" customFormat="false" ht="13.5" hidden="false" customHeight="false" outlineLevel="0" collapsed="false">
      <c r="A76" s="0" t="n">
        <v>460</v>
      </c>
      <c r="B76" s="0" t="n">
        <v>183.3</v>
      </c>
    </row>
    <row r="77" customFormat="false" ht="13.5" hidden="false" customHeight="false" outlineLevel="0" collapsed="false">
      <c r="A77" s="0" t="n">
        <v>470</v>
      </c>
      <c r="B77" s="0" t="n">
        <v>183.9</v>
      </c>
    </row>
    <row r="78" customFormat="false" ht="13.5" hidden="false" customHeight="false" outlineLevel="0" collapsed="false">
      <c r="A78" s="0" t="n">
        <v>480</v>
      </c>
      <c r="B78" s="0" t="n">
        <v>184.6</v>
      </c>
    </row>
    <row r="79" customFormat="false" ht="13.5" hidden="false" customHeight="false" outlineLevel="0" collapsed="false">
      <c r="A79" s="0" t="n">
        <v>490</v>
      </c>
      <c r="B79" s="0" t="n">
        <v>185.3</v>
      </c>
    </row>
    <row r="80" customFormat="false" ht="13.5" hidden="false" customHeight="false" outlineLevel="0" collapsed="false">
      <c r="A80" s="0" t="n">
        <v>500</v>
      </c>
      <c r="B80" s="0" t="n">
        <v>185.9</v>
      </c>
    </row>
    <row r="81" customFormat="false" ht="13.5" hidden="false" customHeight="false" outlineLevel="0" collapsed="false">
      <c r="A81" s="0" t="n">
        <v>510</v>
      </c>
      <c r="B81" s="0" t="n">
        <v>186.5</v>
      </c>
    </row>
    <row r="82" customFormat="false" ht="13.5" hidden="false" customHeight="false" outlineLevel="0" collapsed="false">
      <c r="A82" s="0" t="n">
        <v>520</v>
      </c>
      <c r="B82" s="0" t="n">
        <v>187.1</v>
      </c>
    </row>
    <row r="83" customFormat="false" ht="13.5" hidden="false" customHeight="false" outlineLevel="0" collapsed="false">
      <c r="A83" s="0" t="n">
        <v>530</v>
      </c>
      <c r="B83" s="0" t="n">
        <v>187.7</v>
      </c>
    </row>
    <row r="84" customFormat="false" ht="13.5" hidden="false" customHeight="false" outlineLevel="0" collapsed="false">
      <c r="A84" s="0" t="n">
        <v>540</v>
      </c>
      <c r="B84" s="0" t="n">
        <v>188.2</v>
      </c>
    </row>
    <row r="85" customFormat="false" ht="13.5" hidden="false" customHeight="false" outlineLevel="0" collapsed="false">
      <c r="A85" s="0" t="n">
        <v>550</v>
      </c>
      <c r="B85" s="0" t="n">
        <v>188.8</v>
      </c>
    </row>
    <row r="86" customFormat="false" ht="13.5" hidden="false" customHeight="false" outlineLevel="0" collapsed="false">
      <c r="A86" s="0" t="n">
        <v>560</v>
      </c>
      <c r="B86" s="0" t="n">
        <v>189.4</v>
      </c>
    </row>
    <row r="87" customFormat="false" ht="13.5" hidden="false" customHeight="false" outlineLevel="0" collapsed="false">
      <c r="A87" s="0" t="n">
        <v>570</v>
      </c>
      <c r="B87" s="0" t="n">
        <v>189.9</v>
      </c>
    </row>
    <row r="88" customFormat="false" ht="13.5" hidden="false" customHeight="false" outlineLevel="0" collapsed="false">
      <c r="A88" s="0" t="n">
        <v>580</v>
      </c>
      <c r="B88" s="0" t="n">
        <v>190.4</v>
      </c>
    </row>
    <row r="89" customFormat="false" ht="13.5" hidden="false" customHeight="false" outlineLevel="0" collapsed="false">
      <c r="A89" s="0" t="n">
        <v>590</v>
      </c>
      <c r="B89" s="0" t="n">
        <v>191</v>
      </c>
    </row>
    <row r="90" customFormat="false" ht="13.5" hidden="false" customHeight="false" outlineLevel="0" collapsed="false">
      <c r="A90" s="0" t="n">
        <v>600</v>
      </c>
      <c r="B90" s="0" t="n">
        <v>191.5</v>
      </c>
    </row>
    <row r="91" customFormat="false" ht="13.5" hidden="false" customHeight="false" outlineLevel="0" collapsed="false">
      <c r="A91" s="0" t="n">
        <v>610</v>
      </c>
      <c r="B91" s="0" t="n">
        <v>192.1</v>
      </c>
    </row>
    <row r="92" customFormat="false" ht="13.5" hidden="false" customHeight="false" outlineLevel="0" collapsed="false">
      <c r="A92" s="0" t="n">
        <v>620</v>
      </c>
      <c r="B92" s="0" t="n">
        <v>192.6</v>
      </c>
    </row>
    <row r="93" customFormat="false" ht="13.5" hidden="false" customHeight="false" outlineLevel="0" collapsed="false">
      <c r="A93" s="0" t="n">
        <v>630</v>
      </c>
      <c r="B93" s="0" t="n">
        <v>193.1</v>
      </c>
    </row>
    <row r="94" customFormat="false" ht="13.5" hidden="false" customHeight="false" outlineLevel="0" collapsed="false">
      <c r="A94" s="0" t="n">
        <v>640</v>
      </c>
      <c r="B94" s="0" t="n">
        <v>193.5</v>
      </c>
    </row>
    <row r="95" customFormat="false" ht="13.5" hidden="false" customHeight="false" outlineLevel="0" collapsed="false">
      <c r="A95" s="0" t="n">
        <v>650</v>
      </c>
      <c r="B95" s="0" t="n">
        <v>194</v>
      </c>
    </row>
    <row r="96" customFormat="false" ht="13.5" hidden="false" customHeight="false" outlineLevel="0" collapsed="false">
      <c r="A96" s="0" t="n">
        <v>660</v>
      </c>
      <c r="B96" s="0" t="n">
        <v>194.5</v>
      </c>
    </row>
    <row r="97" customFormat="false" ht="13.5" hidden="false" customHeight="false" outlineLevel="0" collapsed="false">
      <c r="A97" s="0" t="n">
        <v>670</v>
      </c>
      <c r="B97" s="0" t="n">
        <v>194.9</v>
      </c>
    </row>
    <row r="98" customFormat="false" ht="13.5" hidden="false" customHeight="false" outlineLevel="0" collapsed="false">
      <c r="A98" s="0" t="n">
        <v>680</v>
      </c>
      <c r="B98" s="0" t="n">
        <v>195.3</v>
      </c>
    </row>
    <row r="99" customFormat="false" ht="13.5" hidden="false" customHeight="false" outlineLevel="0" collapsed="false">
      <c r="A99" s="0" t="n">
        <v>690</v>
      </c>
      <c r="B99" s="0" t="n">
        <v>195.8</v>
      </c>
    </row>
    <row r="100" customFormat="false" ht="13.5" hidden="false" customHeight="false" outlineLevel="0" collapsed="false">
      <c r="A100" s="0" t="n">
        <v>700</v>
      </c>
      <c r="B100" s="0" t="n">
        <v>196.3</v>
      </c>
    </row>
    <row r="101" customFormat="false" ht="13.5" hidden="false" customHeight="false" outlineLevel="0" collapsed="false">
      <c r="A101" s="0" t="n">
        <v>710</v>
      </c>
      <c r="B101" s="0" t="n">
        <v>196.7</v>
      </c>
    </row>
    <row r="102" customFormat="false" ht="13.5" hidden="false" customHeight="false" outlineLevel="0" collapsed="false">
      <c r="A102" s="0" t="n">
        <v>720</v>
      </c>
      <c r="B102" s="0" t="n">
        <v>197.1</v>
      </c>
    </row>
    <row r="103" customFormat="false" ht="13.5" hidden="false" customHeight="false" outlineLevel="0" collapsed="false">
      <c r="A103" s="0" t="n">
        <v>730</v>
      </c>
      <c r="B103" s="0" t="n">
        <v>197.5</v>
      </c>
    </row>
    <row r="104" customFormat="false" ht="13.5" hidden="false" customHeight="false" outlineLevel="0" collapsed="false">
      <c r="A104" s="0" t="n">
        <v>740</v>
      </c>
      <c r="B104" s="0" t="n">
        <v>197.9</v>
      </c>
    </row>
    <row r="105" customFormat="false" ht="13.5" hidden="false" customHeight="false" outlineLevel="0" collapsed="false">
      <c r="A105" s="0" t="n">
        <v>750</v>
      </c>
      <c r="B105" s="0" t="n">
        <v>198.3</v>
      </c>
    </row>
    <row r="106" customFormat="false" ht="13.5" hidden="false" customHeight="false" outlineLevel="0" collapsed="false">
      <c r="A106" s="0" t="n">
        <v>760</v>
      </c>
      <c r="B106" s="0" t="n">
        <v>198.8</v>
      </c>
    </row>
    <row r="107" customFormat="false" ht="13.5" hidden="false" customHeight="false" outlineLevel="0" collapsed="false">
      <c r="A107" s="0" t="n">
        <v>770</v>
      </c>
      <c r="B107" s="0" t="n">
        <v>199.1</v>
      </c>
    </row>
    <row r="108" customFormat="false" ht="13.5" hidden="false" customHeight="false" outlineLevel="0" collapsed="false">
      <c r="A108" s="0" t="n">
        <v>780</v>
      </c>
      <c r="B108" s="0" t="n">
        <v>199.5</v>
      </c>
    </row>
    <row r="109" customFormat="false" ht="13.5" hidden="false" customHeight="false" outlineLevel="0" collapsed="false">
      <c r="A109" s="0" t="n">
        <v>790</v>
      </c>
      <c r="B109" s="0" t="n">
        <v>199.9</v>
      </c>
    </row>
    <row r="110" customFormat="false" ht="13.5" hidden="false" customHeight="false" outlineLevel="0" collapsed="false">
      <c r="A110" s="0" t="n">
        <v>800</v>
      </c>
      <c r="B110" s="0" t="n">
        <v>200.2</v>
      </c>
    </row>
    <row r="111" customFormat="false" ht="13.5" hidden="false" customHeight="false" outlineLevel="0" collapsed="false">
      <c r="A111" s="0" t="n">
        <v>810</v>
      </c>
      <c r="B111" s="0" t="n">
        <v>200.6</v>
      </c>
    </row>
    <row r="112" customFormat="false" ht="13.5" hidden="false" customHeight="false" outlineLevel="0" collapsed="false">
      <c r="A112" s="0" t="n">
        <v>820</v>
      </c>
      <c r="B112" s="0" t="n">
        <v>201</v>
      </c>
    </row>
    <row r="113" customFormat="false" ht="13.5" hidden="false" customHeight="false" outlineLevel="0" collapsed="false">
      <c r="A113" s="0" t="n">
        <v>830</v>
      </c>
      <c r="B113" s="0" t="n">
        <v>201.4</v>
      </c>
    </row>
    <row r="114" customFormat="false" ht="13.5" hidden="false" customHeight="false" outlineLevel="0" collapsed="false">
      <c r="A114" s="0" t="n">
        <v>840</v>
      </c>
      <c r="B114" s="0" t="n">
        <v>201.7</v>
      </c>
    </row>
    <row r="115" customFormat="false" ht="13.5" hidden="false" customHeight="false" outlineLevel="0" collapsed="false">
      <c r="A115" s="0" t="n">
        <v>850</v>
      </c>
      <c r="B115" s="0" t="n">
        <v>202.1</v>
      </c>
    </row>
    <row r="116" customFormat="false" ht="13.5" hidden="false" customHeight="false" outlineLevel="0" collapsed="false">
      <c r="A116" s="0" t="n">
        <v>860</v>
      </c>
      <c r="B116" s="0" t="n">
        <v>202.4</v>
      </c>
    </row>
    <row r="117" customFormat="false" ht="13.5" hidden="false" customHeight="false" outlineLevel="0" collapsed="false">
      <c r="A117" s="0" t="n">
        <v>870</v>
      </c>
      <c r="B117" s="0" t="n">
        <v>202.8</v>
      </c>
    </row>
    <row r="118" customFormat="false" ht="13.5" hidden="false" customHeight="false" outlineLevel="0" collapsed="false">
      <c r="A118" s="0" t="n">
        <v>880</v>
      </c>
      <c r="B118" s="0" t="n">
        <v>203.2</v>
      </c>
    </row>
    <row r="119" customFormat="false" ht="13.5" hidden="false" customHeight="false" outlineLevel="0" collapsed="false">
      <c r="A119" s="0" t="n">
        <v>890</v>
      </c>
      <c r="B119" s="0" t="n">
        <v>204</v>
      </c>
    </row>
    <row r="120" customFormat="false" ht="13.5" hidden="false" customHeight="false" outlineLevel="0" collapsed="false">
      <c r="A120" s="0" t="n">
        <v>900</v>
      </c>
      <c r="B120" s="0" t="n">
        <v>204.9</v>
      </c>
    </row>
    <row r="121" customFormat="false" ht="13.5" hidden="false" customHeight="false" outlineLevel="0" collapsed="false">
      <c r="A121" s="0" t="n">
        <v>910</v>
      </c>
      <c r="B121" s="0" t="n">
        <v>205.2</v>
      </c>
    </row>
    <row r="122" customFormat="false" ht="13.5" hidden="false" customHeight="false" outlineLevel="0" collapsed="false">
      <c r="A122" s="0" t="n">
        <v>920</v>
      </c>
      <c r="B122" s="0" t="n">
        <v>206.3</v>
      </c>
    </row>
    <row r="123" customFormat="false" ht="13.5" hidden="false" customHeight="false" outlineLevel="0" collapsed="false">
      <c r="A123" s="0" t="n">
        <v>930</v>
      </c>
      <c r="B123" s="0" t="n">
        <v>206.8</v>
      </c>
    </row>
    <row r="124" customFormat="false" ht="13.5" hidden="false" customHeight="false" outlineLevel="0" collapsed="false">
      <c r="A124" s="0" t="n">
        <v>940</v>
      </c>
      <c r="B124" s="0" t="n">
        <v>207.2</v>
      </c>
    </row>
    <row r="125" customFormat="false" ht="13.5" hidden="false" customHeight="false" outlineLevel="0" collapsed="false">
      <c r="A125" s="0" t="n">
        <v>950</v>
      </c>
      <c r="B125" s="0" t="n">
        <v>208.4</v>
      </c>
    </row>
    <row r="126" customFormat="false" ht="13.5" hidden="false" customHeight="false" outlineLevel="0" collapsed="false">
      <c r="A126" s="0" t="n">
        <v>960</v>
      </c>
      <c r="B126" s="0" t="n">
        <v>208.9</v>
      </c>
    </row>
    <row r="127" customFormat="false" ht="13.5" hidden="false" customHeight="false" outlineLevel="0" collapsed="false">
      <c r="A127" s="0" t="n">
        <v>970</v>
      </c>
      <c r="B127" s="0" t="n">
        <v>212.4</v>
      </c>
    </row>
    <row r="128" customFormat="false" ht="13.5" hidden="false" customHeight="false" outlineLevel="0" collapsed="false">
      <c r="A128" s="0" t="n">
        <v>980</v>
      </c>
      <c r="B128" s="0" t="n">
        <v>214.7</v>
      </c>
    </row>
    <row r="129" customFormat="false" ht="13.5" hidden="false" customHeight="false" outlineLevel="0" collapsed="false">
      <c r="A129" s="0" t="n">
        <v>990</v>
      </c>
      <c r="B129" s="0" t="n">
        <v>222.1</v>
      </c>
    </row>
    <row r="130" customFormat="false" ht="13.5" hidden="false" customHeight="false" outlineLevel="0" collapsed="false">
      <c r="A130" s="0" t="n">
        <v>1000</v>
      </c>
      <c r="B130" s="0" t="n">
        <v>227.2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30.34</v>
      </c>
    </row>
    <row r="134" customFormat="false" ht="13.5" hidden="false" customHeight="false" outlineLevel="0" collapsed="false">
      <c r="A134" s="0" t="n">
        <v>60</v>
      </c>
      <c r="B134" s="0" t="n">
        <v>1934.99</v>
      </c>
    </row>
    <row r="135" customFormat="false" ht="13.5" hidden="false" customHeight="false" outlineLevel="0" collapsed="false">
      <c r="A135" s="0" t="n">
        <v>70</v>
      </c>
      <c r="B135" s="0" t="n">
        <v>1785.35</v>
      </c>
    </row>
    <row r="136" customFormat="false" ht="13.5" hidden="false" customHeight="false" outlineLevel="0" collapsed="false">
      <c r="A136" s="0" t="n">
        <v>80</v>
      </c>
      <c r="B136" s="0" t="n">
        <v>1666.65</v>
      </c>
    </row>
    <row r="137" customFormat="false" ht="13.5" hidden="false" customHeight="false" outlineLevel="0" collapsed="false">
      <c r="A137" s="0" t="n">
        <v>90</v>
      </c>
      <c r="B137" s="0" t="n">
        <v>1569.89</v>
      </c>
    </row>
    <row r="138" customFormat="false" ht="13.5" hidden="false" customHeight="false" outlineLevel="0" collapsed="false">
      <c r="A138" s="0" t="n">
        <v>100</v>
      </c>
      <c r="B138" s="0" t="n">
        <v>1491.88</v>
      </c>
    </row>
    <row r="139" customFormat="false" ht="13.5" hidden="false" customHeight="false" outlineLevel="0" collapsed="false">
      <c r="A139" s="0" t="n">
        <v>110</v>
      </c>
      <c r="B139" s="0" t="n">
        <v>1436.17</v>
      </c>
    </row>
    <row r="140" customFormat="false" ht="13.5" hidden="false" customHeight="false" outlineLevel="0" collapsed="false">
      <c r="A140" s="0" t="n">
        <v>120</v>
      </c>
      <c r="B140" s="0" t="n">
        <v>1404.37</v>
      </c>
    </row>
    <row r="141" customFormat="false" ht="13.5" hidden="false" customHeight="false" outlineLevel="0" collapsed="false">
      <c r="A141" s="0" t="n">
        <v>130</v>
      </c>
      <c r="B141" s="0" t="n">
        <v>1390.54</v>
      </c>
    </row>
    <row r="142" customFormat="false" ht="13.5" hidden="false" customHeight="false" outlineLevel="0" collapsed="false">
      <c r="A142" s="0" t="n">
        <v>140</v>
      </c>
      <c r="B142" s="0" t="n">
        <v>1385.42</v>
      </c>
    </row>
    <row r="143" customFormat="false" ht="13.5" hidden="false" customHeight="false" outlineLevel="0" collapsed="false">
      <c r="A143" s="0" t="n">
        <v>150</v>
      </c>
      <c r="B143" s="0" t="n">
        <v>1382.79</v>
      </c>
    </row>
    <row r="144" customFormat="false" ht="13.5" hidden="false" customHeight="false" outlineLevel="0" collapsed="false">
      <c r="A144" s="0" t="n">
        <v>160</v>
      </c>
      <c r="B144" s="0" t="n">
        <v>1381.33</v>
      </c>
    </row>
    <row r="145" customFormat="false" ht="13.5" hidden="false" customHeight="false" outlineLevel="0" collapsed="false">
      <c r="A145" s="0" t="n">
        <v>170</v>
      </c>
      <c r="B145" s="0" t="n">
        <v>1380.36</v>
      </c>
    </row>
    <row r="146" customFormat="false" ht="13.5" hidden="false" customHeight="false" outlineLevel="0" collapsed="false">
      <c r="A146" s="0" t="n">
        <v>180</v>
      </c>
      <c r="B146" s="0" t="n">
        <v>1379.3</v>
      </c>
    </row>
    <row r="147" customFormat="false" ht="13.5" hidden="false" customHeight="false" outlineLevel="0" collapsed="false">
      <c r="A147" s="0" t="n">
        <v>190</v>
      </c>
      <c r="B147" s="0" t="n">
        <v>1378.57</v>
      </c>
    </row>
    <row r="148" customFormat="false" ht="13.5" hidden="false" customHeight="false" outlineLevel="0" collapsed="false">
      <c r="A148" s="0" t="n">
        <v>200</v>
      </c>
      <c r="B148" s="0" t="n">
        <v>1377.85</v>
      </c>
    </row>
    <row r="149" customFormat="false" ht="13.5" hidden="false" customHeight="false" outlineLevel="0" collapsed="false">
      <c r="A149" s="0" t="n">
        <v>210</v>
      </c>
      <c r="B149" s="0" t="n">
        <v>1377.48</v>
      </c>
    </row>
    <row r="150" customFormat="false" ht="13.5" hidden="false" customHeight="false" outlineLevel="0" collapsed="false">
      <c r="A150" s="0" t="n">
        <v>220</v>
      </c>
      <c r="B150" s="0" t="n">
        <v>1376.87</v>
      </c>
    </row>
    <row r="151" customFormat="false" ht="13.5" hidden="false" customHeight="false" outlineLevel="0" collapsed="false">
      <c r="A151" s="0" t="n">
        <v>230</v>
      </c>
      <c r="B151" s="0" t="n">
        <v>1376.18</v>
      </c>
    </row>
    <row r="152" customFormat="false" ht="13.5" hidden="false" customHeight="false" outlineLevel="0" collapsed="false">
      <c r="A152" s="0" t="n">
        <v>240</v>
      </c>
      <c r="B152" s="0" t="n">
        <v>1375.81</v>
      </c>
    </row>
    <row r="153" customFormat="false" ht="13.5" hidden="false" customHeight="false" outlineLevel="0" collapsed="false">
      <c r="A153" s="0" t="n">
        <v>250</v>
      </c>
      <c r="B153" s="0" t="n">
        <v>1375.64</v>
      </c>
    </row>
    <row r="154" customFormat="false" ht="13.5" hidden="false" customHeight="false" outlineLevel="0" collapsed="false">
      <c r="A154" s="0" t="n">
        <v>260</v>
      </c>
      <c r="B154" s="0" t="n">
        <v>1375.23</v>
      </c>
    </row>
    <row r="155" customFormat="false" ht="13.5" hidden="false" customHeight="false" outlineLevel="0" collapsed="false">
      <c r="A155" s="0" t="n">
        <v>270</v>
      </c>
      <c r="B155" s="0" t="n">
        <v>1374.89</v>
      </c>
    </row>
    <row r="156" customFormat="false" ht="13.5" hidden="false" customHeight="false" outlineLevel="0" collapsed="false">
      <c r="A156" s="0" t="n">
        <v>280</v>
      </c>
      <c r="B156" s="0" t="n">
        <v>1374.4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0:09Z</dcterms:modified>
  <cp:revision>0</cp:revision>
  <dc:subject/>
  <dc:title/>
</cp:coreProperties>
</file>