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9">
  <si>
    <t xml:space="preserve">SENSOR TYPE:</t>
  </si>
  <si>
    <t xml:space="preserve">Stereo</t>
  </si>
  <si>
    <t xml:space="preserve">SERIAL NUMBER:</t>
  </si>
  <si>
    <t xml:space="preserve">S00193</t>
  </si>
  <si>
    <t xml:space="preserve">FDV(HPK)</t>
  </si>
  <si>
    <t xml:space="preserve">FDV (Tsukuba)</t>
  </si>
  <si>
    <t xml:space="preserve">ACAL short</t>
  </si>
  <si>
    <t xml:space="preserve">D40</t>
  </si>
  <si>
    <t xml:space="preserve">D39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93.dat</t>
  </si>
  <si>
    <t xml:space="preserve">#CV</t>
  </si>
  <si>
    <t xml:space="preserve">TEMPERATURE(C):</t>
  </si>
  <si>
    <t xml:space="preserve">DEPLETION V</t>
  </si>
  <si>
    <t xml:space="preserve">IV_S00193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2463</c:v>
                </c:pt>
                <c:pt idx="1">
                  <c:v>9.267768</c:v>
                </c:pt>
                <c:pt idx="2">
                  <c:v>19.762457</c:v>
                </c:pt>
                <c:pt idx="3">
                  <c:v>28.823954</c:v>
                </c:pt>
                <c:pt idx="4">
                  <c:v>38.597711</c:v>
                </c:pt>
                <c:pt idx="5">
                  <c:v>48.372153</c:v>
                </c:pt>
                <c:pt idx="6">
                  <c:v>58.144081</c:v>
                </c:pt>
                <c:pt idx="7">
                  <c:v>67.877645</c:v>
                </c:pt>
                <c:pt idx="8">
                  <c:v>77.633009</c:v>
                </c:pt>
                <c:pt idx="9">
                  <c:v>87.475467</c:v>
                </c:pt>
                <c:pt idx="10">
                  <c:v>97.242972</c:v>
                </c:pt>
                <c:pt idx="11">
                  <c:v>107.02781</c:v>
                </c:pt>
                <c:pt idx="12">
                  <c:v>116.78823</c:v>
                </c:pt>
                <c:pt idx="13">
                  <c:v>127.10629</c:v>
                </c:pt>
                <c:pt idx="14">
                  <c:v>136.3565</c:v>
                </c:pt>
                <c:pt idx="15">
                  <c:v>146.11862</c:v>
                </c:pt>
                <c:pt idx="16">
                  <c:v>155.90173</c:v>
                </c:pt>
                <c:pt idx="17">
                  <c:v>165.69915</c:v>
                </c:pt>
                <c:pt idx="18">
                  <c:v>175.46193</c:v>
                </c:pt>
                <c:pt idx="19">
                  <c:v>185.2205</c:v>
                </c:pt>
                <c:pt idx="20">
                  <c:v>195.03152</c:v>
                </c:pt>
                <c:pt idx="21">
                  <c:v>204.81012</c:v>
                </c:pt>
                <c:pt idx="22">
                  <c:v>214.57563</c:v>
                </c:pt>
                <c:pt idx="23">
                  <c:v>224.41084</c:v>
                </c:pt>
                <c:pt idx="24">
                  <c:v>234.14477</c:v>
                </c:pt>
                <c:pt idx="25">
                  <c:v>243.9501</c:v>
                </c:pt>
                <c:pt idx="26">
                  <c:v>253.7012</c:v>
                </c:pt>
                <c:pt idx="27">
                  <c:v>263.47476</c:v>
                </c:pt>
                <c:pt idx="28">
                  <c:v>273.22378</c:v>
                </c:pt>
                <c:pt idx="29">
                  <c:v>283.14304</c:v>
                </c:pt>
                <c:pt idx="30">
                  <c:v>292.77905</c:v>
                </c:pt>
                <c:pt idx="31">
                  <c:v>302.59797</c:v>
                </c:pt>
                <c:pt idx="32">
                  <c:v>312.38283</c:v>
                </c:pt>
                <c:pt idx="33">
                  <c:v>322.1406</c:v>
                </c:pt>
                <c:pt idx="34">
                  <c:v>331.91822</c:v>
                </c:pt>
                <c:pt idx="35">
                  <c:v>341.90272</c:v>
                </c:pt>
                <c:pt idx="36">
                  <c:v>351.53296</c:v>
                </c:pt>
                <c:pt idx="37">
                  <c:v>361.31135</c:v>
                </c:pt>
                <c:pt idx="38">
                  <c:v>371.09799</c:v>
                </c:pt>
                <c:pt idx="39">
                  <c:v>380.86634</c:v>
                </c:pt>
                <c:pt idx="40">
                  <c:v>390.6445</c:v>
                </c:pt>
                <c:pt idx="41">
                  <c:v>400.45718</c:v>
                </c:pt>
                <c:pt idx="42">
                  <c:v>410.27721</c:v>
                </c:pt>
                <c:pt idx="43">
                  <c:v>420.07421</c:v>
                </c:pt>
                <c:pt idx="44">
                  <c:v>429.75039</c:v>
                </c:pt>
                <c:pt idx="45">
                  <c:v>439.63518</c:v>
                </c:pt>
                <c:pt idx="46">
                  <c:v>449.33397</c:v>
                </c:pt>
                <c:pt idx="47">
                  <c:v>459.24836</c:v>
                </c:pt>
                <c:pt idx="48">
                  <c:v>469.04655</c:v>
                </c:pt>
                <c:pt idx="49">
                  <c:v>478.84546</c:v>
                </c:pt>
                <c:pt idx="50">
                  <c:v>488.70004</c:v>
                </c:pt>
                <c:pt idx="51">
                  <c:v>496.78946</c:v>
                </c:pt>
                <c:pt idx="52">
                  <c:v>506.54571</c:v>
                </c:pt>
                <c:pt idx="53">
                  <c:v>516.38195</c:v>
                </c:pt>
                <c:pt idx="54">
                  <c:v>526.14318</c:v>
                </c:pt>
                <c:pt idx="55">
                  <c:v>535.95781</c:v>
                </c:pt>
                <c:pt idx="56">
                  <c:v>545.78726</c:v>
                </c:pt>
                <c:pt idx="57">
                  <c:v>555.46476</c:v>
                </c:pt>
                <c:pt idx="58">
                  <c:v>565.35092</c:v>
                </c:pt>
                <c:pt idx="59">
                  <c:v>575.14488</c:v>
                </c:pt>
                <c:pt idx="60">
                  <c:v>584.93454</c:v>
                </c:pt>
                <c:pt idx="61">
                  <c:v>594.73818</c:v>
                </c:pt>
                <c:pt idx="62">
                  <c:v>604.50429</c:v>
                </c:pt>
                <c:pt idx="63">
                  <c:v>614.29315</c:v>
                </c:pt>
                <c:pt idx="64">
                  <c:v>624.08653</c:v>
                </c:pt>
                <c:pt idx="65">
                  <c:v>633.85514</c:v>
                </c:pt>
                <c:pt idx="66">
                  <c:v>643.61772</c:v>
                </c:pt>
                <c:pt idx="67">
                  <c:v>653.44238</c:v>
                </c:pt>
                <c:pt idx="68">
                  <c:v>663.22759</c:v>
                </c:pt>
                <c:pt idx="69">
                  <c:v>673.00645</c:v>
                </c:pt>
                <c:pt idx="70">
                  <c:v>682.83424</c:v>
                </c:pt>
                <c:pt idx="71">
                  <c:v>692.60989</c:v>
                </c:pt>
                <c:pt idx="72">
                  <c:v>702.39388</c:v>
                </c:pt>
                <c:pt idx="73">
                  <c:v>712.14968</c:v>
                </c:pt>
                <c:pt idx="74">
                  <c:v>721.9676</c:v>
                </c:pt>
                <c:pt idx="75">
                  <c:v>731.77375</c:v>
                </c:pt>
                <c:pt idx="76">
                  <c:v>741.53867</c:v>
                </c:pt>
                <c:pt idx="77">
                  <c:v>751.33169</c:v>
                </c:pt>
                <c:pt idx="78">
                  <c:v>761.09138</c:v>
                </c:pt>
                <c:pt idx="79">
                  <c:v>770.88068</c:v>
                </c:pt>
                <c:pt idx="80">
                  <c:v>780.7047</c:v>
                </c:pt>
                <c:pt idx="81">
                  <c:v>790.51795</c:v>
                </c:pt>
                <c:pt idx="82">
                  <c:v>800.29768</c:v>
                </c:pt>
                <c:pt idx="83">
                  <c:v>810.06409</c:v>
                </c:pt>
                <c:pt idx="84">
                  <c:v>819.86238</c:v>
                </c:pt>
                <c:pt idx="85">
                  <c:v>829.68402</c:v>
                </c:pt>
                <c:pt idx="86">
                  <c:v>839.50238</c:v>
                </c:pt>
                <c:pt idx="87">
                  <c:v>849.26306</c:v>
                </c:pt>
                <c:pt idx="88">
                  <c:v>859.0684</c:v>
                </c:pt>
                <c:pt idx="89">
                  <c:v>868.81712</c:v>
                </c:pt>
                <c:pt idx="90">
                  <c:v>878.69273</c:v>
                </c:pt>
                <c:pt idx="91">
                  <c:v>888.47501</c:v>
                </c:pt>
                <c:pt idx="92">
                  <c:v>898.2681</c:v>
                </c:pt>
                <c:pt idx="93">
                  <c:v>908.08915</c:v>
                </c:pt>
                <c:pt idx="94">
                  <c:v>917.89568</c:v>
                </c:pt>
                <c:pt idx="95">
                  <c:v>927.67683</c:v>
                </c:pt>
                <c:pt idx="96">
                  <c:v>937.61338</c:v>
                </c:pt>
                <c:pt idx="97">
                  <c:v>947.27564</c:v>
                </c:pt>
                <c:pt idx="98">
                  <c:v>957.11444</c:v>
                </c:pt>
                <c:pt idx="99">
                  <c:v>966.93943</c:v>
                </c:pt>
                <c:pt idx="100">
                  <c:v>976.75445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8192437136438</c:v>
                </c:pt>
                <c:pt idx="1">
                  <c:v>0.0427345948173181</c:v>
                </c:pt>
                <c:pt idx="2">
                  <c:v>0.0875381647787822</c:v>
                </c:pt>
                <c:pt idx="3">
                  <c:v>0.131008043685697</c:v>
                </c:pt>
                <c:pt idx="4">
                  <c:v>0.176452225993885</c:v>
                </c:pt>
                <c:pt idx="5">
                  <c:v>0.22120130622492</c:v>
                </c:pt>
                <c:pt idx="6">
                  <c:v>0.265503200990238</c:v>
                </c:pt>
                <c:pt idx="7">
                  <c:v>0.310374198531</c:v>
                </c:pt>
                <c:pt idx="8">
                  <c:v>0.354853133826587</c:v>
                </c:pt>
                <c:pt idx="9">
                  <c:v>0.399706110742003</c:v>
                </c:pt>
                <c:pt idx="10">
                  <c:v>0.443580520792307</c:v>
                </c:pt>
                <c:pt idx="11">
                  <c:v>0.484322695582599</c:v>
                </c:pt>
                <c:pt idx="12">
                  <c:v>0.517817395211455</c:v>
                </c:pt>
                <c:pt idx="13">
                  <c:v>0.539015364546131</c:v>
                </c:pt>
                <c:pt idx="14">
                  <c:v>0.54832310928565</c:v>
                </c:pt>
                <c:pt idx="15">
                  <c:v>0.553540959715889</c:v>
                </c:pt>
                <c:pt idx="16">
                  <c:v>0.555862758389676</c:v>
                </c:pt>
                <c:pt idx="17">
                  <c:v>0.558307643475692</c:v>
                </c:pt>
                <c:pt idx="18">
                  <c:v>0.559393861115854</c:v>
                </c:pt>
                <c:pt idx="19">
                  <c:v>0.561660004462291</c:v>
                </c:pt>
                <c:pt idx="20">
                  <c:v>0.562216045052462</c:v>
                </c:pt>
                <c:pt idx="21">
                  <c:v>0.56374518851966</c:v>
                </c:pt>
                <c:pt idx="22">
                  <c:v>0.565790932773413</c:v>
                </c:pt>
                <c:pt idx="23">
                  <c:v>0.566353120558667</c:v>
                </c:pt>
                <c:pt idx="24">
                  <c:v>0.567941983736325</c:v>
                </c:pt>
                <c:pt idx="25">
                  <c:v>0.568096099420226</c:v>
                </c:pt>
                <c:pt idx="26">
                  <c:v>0.568533101347085</c:v>
                </c:pt>
                <c:pt idx="27">
                  <c:v>0.5697439106678</c:v>
                </c:pt>
                <c:pt idx="28">
                  <c:v>0.570398150461775</c:v>
                </c:pt>
                <c:pt idx="29">
                  <c:v>0.571502578040614</c:v>
                </c:pt>
                <c:pt idx="30">
                  <c:v>0.57222044552606</c:v>
                </c:pt>
                <c:pt idx="31">
                  <c:v>0.572774905879818</c:v>
                </c:pt>
                <c:pt idx="32">
                  <c:v>0.573451744705131</c:v>
                </c:pt>
                <c:pt idx="33">
                  <c:v>0.573816693416303</c:v>
                </c:pt>
                <c:pt idx="34">
                  <c:v>0.574608611746685</c:v>
                </c:pt>
                <c:pt idx="35">
                  <c:v>0.574504089151748</c:v>
                </c:pt>
                <c:pt idx="36">
                  <c:v>0.57549820663505</c:v>
                </c:pt>
                <c:pt idx="37">
                  <c:v>0.575908813432874</c:v>
                </c:pt>
                <c:pt idx="38">
                  <c:v>0.575900072543189</c:v>
                </c:pt>
                <c:pt idx="39">
                  <c:v>0.576258612266789</c:v>
                </c:pt>
                <c:pt idx="40">
                  <c:v>0.576696309154533</c:v>
                </c:pt>
                <c:pt idx="41">
                  <c:v>0.576381117153229</c:v>
                </c:pt>
                <c:pt idx="42">
                  <c:v>0.576713827401455</c:v>
                </c:pt>
                <c:pt idx="43">
                  <c:v>0.576871527550251</c:v>
                </c:pt>
                <c:pt idx="44">
                  <c:v>0.576889053781728</c:v>
                </c:pt>
                <c:pt idx="45">
                  <c:v>0.576521170577689</c:v>
                </c:pt>
                <c:pt idx="46">
                  <c:v>0.576818953647668</c:v>
                </c:pt>
                <c:pt idx="47">
                  <c:v>0.576967931708266</c:v>
                </c:pt>
                <c:pt idx="48">
                  <c:v>0.576547436277668</c:v>
                </c:pt>
                <c:pt idx="49">
                  <c:v>0.57619737446907</c:v>
                </c:pt>
                <c:pt idx="50">
                  <c:v>0.576127400366535</c:v>
                </c:pt>
                <c:pt idx="51">
                  <c:v>0.574852608758304</c:v>
                </c:pt>
                <c:pt idx="52">
                  <c:v>0.575620469110507</c:v>
                </c:pt>
                <c:pt idx="53">
                  <c:v>0.574756734258206</c:v>
                </c:pt>
                <c:pt idx="54">
                  <c:v>0.573503858915687</c:v>
                </c:pt>
                <c:pt idx="55">
                  <c:v>0.574129783953878</c:v>
                </c:pt>
                <c:pt idx="56">
                  <c:v>0.574495380222861</c:v>
                </c:pt>
                <c:pt idx="57">
                  <c:v>0.573191280172935</c:v>
                </c:pt>
                <c:pt idx="58">
                  <c:v>0.573486486722856</c:v>
                </c:pt>
                <c:pt idx="59">
                  <c:v>0.571891615533832</c:v>
                </c:pt>
                <c:pt idx="60">
                  <c:v>0.572090610341796</c:v>
                </c:pt>
                <c:pt idx="61">
                  <c:v>0.5721511945948</c:v>
                </c:pt>
                <c:pt idx="62">
                  <c:v>0.571088042104451</c:v>
                </c:pt>
                <c:pt idx="63">
                  <c:v>0.571036256826811</c:v>
                </c:pt>
                <c:pt idx="64">
                  <c:v>0.569537542467861</c:v>
                </c:pt>
                <c:pt idx="65">
                  <c:v>0.569890156013537</c:v>
                </c:pt>
                <c:pt idx="66">
                  <c:v>0.569614917401368</c:v>
                </c:pt>
                <c:pt idx="67">
                  <c:v>0.569004943286833</c:v>
                </c:pt>
                <c:pt idx="68">
                  <c:v>0.568987775108236</c:v>
                </c:pt>
                <c:pt idx="69">
                  <c:v>0.567984787357183</c:v>
                </c:pt>
                <c:pt idx="70">
                  <c:v>0.566992988004975</c:v>
                </c:pt>
                <c:pt idx="71">
                  <c:v>0.567702372851966</c:v>
                </c:pt>
                <c:pt idx="72">
                  <c:v>0.56621675569262</c:v>
                </c:pt>
                <c:pt idx="73">
                  <c:v>0.566438373617397</c:v>
                </c:pt>
                <c:pt idx="74">
                  <c:v>0.566140072097585</c:v>
                </c:pt>
                <c:pt idx="75">
                  <c:v>0.566344596311384</c:v>
                </c:pt>
                <c:pt idx="76">
                  <c:v>0.564669065536593</c:v>
                </c:pt>
                <c:pt idx="77">
                  <c:v>0.565076630880205</c:v>
                </c:pt>
                <c:pt idx="78">
                  <c:v>0.563931476384939</c:v>
                </c:pt>
                <c:pt idx="79">
                  <c:v>0.564329764484119</c:v>
                </c:pt>
                <c:pt idx="80">
                  <c:v>0.563787518564548</c:v>
                </c:pt>
                <c:pt idx="81">
                  <c:v>0.563872192958578</c:v>
                </c:pt>
                <c:pt idx="82">
                  <c:v>0.562789799430225</c:v>
                </c:pt>
                <c:pt idx="83">
                  <c:v>0.562806687852966</c:v>
                </c:pt>
                <c:pt idx="84">
                  <c:v>0.562098028070289</c:v>
                </c:pt>
                <c:pt idx="85">
                  <c:v>0.562081171534931</c:v>
                </c:pt>
                <c:pt idx="86">
                  <c:v>0.561407531396752</c:v>
                </c:pt>
                <c:pt idx="87">
                  <c:v>0.561601078849151</c:v>
                </c:pt>
                <c:pt idx="88">
                  <c:v>0.560441293321576</c:v>
                </c:pt>
                <c:pt idx="89">
                  <c:v>0.56128135869718</c:v>
                </c:pt>
                <c:pt idx="90">
                  <c:v>0.560978717704072</c:v>
                </c:pt>
                <c:pt idx="91">
                  <c:v>0.560432902194295</c:v>
                </c:pt>
                <c:pt idx="92">
                  <c:v>0.559402228918177</c:v>
                </c:pt>
                <c:pt idx="93">
                  <c:v>0.560072261921173</c:v>
                </c:pt>
                <c:pt idx="94">
                  <c:v>0.559134552341442</c:v>
                </c:pt>
                <c:pt idx="95">
                  <c:v>0.559301827680763</c:v>
                </c:pt>
                <c:pt idx="96">
                  <c:v>0.559201453470871</c:v>
                </c:pt>
                <c:pt idx="97">
                  <c:v>0.558608125237424</c:v>
                </c:pt>
                <c:pt idx="98">
                  <c:v>0.558708339732814</c:v>
                </c:pt>
                <c:pt idx="99">
                  <c:v>0.558107456974923</c:v>
                </c:pt>
                <c:pt idx="100">
                  <c:v>0.5583410183637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22377085"/>
        <c:axId val="57208722"/>
      </c:scatterChart>
      <c:valAx>
        <c:axId val="2237708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08722"/>
        <c:crossesAt val="0"/>
        <c:crossBetween val="midCat"/>
      </c:valAx>
      <c:valAx>
        <c:axId val="5720872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770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2463</c:v>
                </c:pt>
                <c:pt idx="1">
                  <c:v>9.267768</c:v>
                </c:pt>
                <c:pt idx="2">
                  <c:v>19.762457</c:v>
                </c:pt>
                <c:pt idx="3">
                  <c:v>28.823954</c:v>
                </c:pt>
                <c:pt idx="4">
                  <c:v>38.597711</c:v>
                </c:pt>
                <c:pt idx="5">
                  <c:v>48.372153</c:v>
                </c:pt>
                <c:pt idx="6">
                  <c:v>58.144081</c:v>
                </c:pt>
                <c:pt idx="7">
                  <c:v>67.877645</c:v>
                </c:pt>
                <c:pt idx="8">
                  <c:v>77.633009</c:v>
                </c:pt>
                <c:pt idx="9">
                  <c:v>87.475467</c:v>
                </c:pt>
                <c:pt idx="10">
                  <c:v>97.242972</c:v>
                </c:pt>
                <c:pt idx="11">
                  <c:v>107.02781</c:v>
                </c:pt>
                <c:pt idx="12">
                  <c:v>116.78823</c:v>
                </c:pt>
                <c:pt idx="13">
                  <c:v>127.10629</c:v>
                </c:pt>
                <c:pt idx="14">
                  <c:v>136.3565</c:v>
                </c:pt>
                <c:pt idx="15">
                  <c:v>146.11862</c:v>
                </c:pt>
                <c:pt idx="16">
                  <c:v>155.90173</c:v>
                </c:pt>
                <c:pt idx="17">
                  <c:v>165.69915</c:v>
                </c:pt>
                <c:pt idx="18">
                  <c:v>175.46193</c:v>
                </c:pt>
                <c:pt idx="19">
                  <c:v>185.2205</c:v>
                </c:pt>
                <c:pt idx="20">
                  <c:v>195.03152</c:v>
                </c:pt>
                <c:pt idx="21">
                  <c:v>204.81012</c:v>
                </c:pt>
                <c:pt idx="22">
                  <c:v>214.57563</c:v>
                </c:pt>
                <c:pt idx="23">
                  <c:v>224.41084</c:v>
                </c:pt>
                <c:pt idx="24">
                  <c:v>234.14477</c:v>
                </c:pt>
                <c:pt idx="25">
                  <c:v>243.9501</c:v>
                </c:pt>
                <c:pt idx="26">
                  <c:v>253.7012</c:v>
                </c:pt>
                <c:pt idx="27">
                  <c:v>263.47476</c:v>
                </c:pt>
                <c:pt idx="28">
                  <c:v>273.22378</c:v>
                </c:pt>
                <c:pt idx="29">
                  <c:v>283.14304</c:v>
                </c:pt>
                <c:pt idx="30">
                  <c:v>292.77905</c:v>
                </c:pt>
                <c:pt idx="31">
                  <c:v>302.59797</c:v>
                </c:pt>
                <c:pt idx="32">
                  <c:v>312.38283</c:v>
                </c:pt>
                <c:pt idx="33">
                  <c:v>322.1406</c:v>
                </c:pt>
                <c:pt idx="34">
                  <c:v>331.91822</c:v>
                </c:pt>
                <c:pt idx="35">
                  <c:v>341.90272</c:v>
                </c:pt>
                <c:pt idx="36">
                  <c:v>351.53296</c:v>
                </c:pt>
                <c:pt idx="37">
                  <c:v>361.31135</c:v>
                </c:pt>
                <c:pt idx="38">
                  <c:v>371.09799</c:v>
                </c:pt>
                <c:pt idx="39">
                  <c:v>380.86634</c:v>
                </c:pt>
                <c:pt idx="40">
                  <c:v>390.6445</c:v>
                </c:pt>
                <c:pt idx="41">
                  <c:v>400.45718</c:v>
                </c:pt>
                <c:pt idx="42">
                  <c:v>410.27721</c:v>
                </c:pt>
                <c:pt idx="43">
                  <c:v>420.07421</c:v>
                </c:pt>
                <c:pt idx="44">
                  <c:v>429.75039</c:v>
                </c:pt>
                <c:pt idx="45">
                  <c:v>439.63518</c:v>
                </c:pt>
                <c:pt idx="46">
                  <c:v>449.33397</c:v>
                </c:pt>
                <c:pt idx="47">
                  <c:v>459.24836</c:v>
                </c:pt>
                <c:pt idx="48">
                  <c:v>469.04655</c:v>
                </c:pt>
                <c:pt idx="49">
                  <c:v>478.84546</c:v>
                </c:pt>
                <c:pt idx="50">
                  <c:v>488.70004</c:v>
                </c:pt>
                <c:pt idx="51">
                  <c:v>496.78946</c:v>
                </c:pt>
                <c:pt idx="52">
                  <c:v>506.54571</c:v>
                </c:pt>
                <c:pt idx="53">
                  <c:v>516.38195</c:v>
                </c:pt>
                <c:pt idx="54">
                  <c:v>526.14318</c:v>
                </c:pt>
                <c:pt idx="55">
                  <c:v>535.95781</c:v>
                </c:pt>
                <c:pt idx="56">
                  <c:v>545.78726</c:v>
                </c:pt>
                <c:pt idx="57">
                  <c:v>555.46476</c:v>
                </c:pt>
                <c:pt idx="58">
                  <c:v>565.35092</c:v>
                </c:pt>
                <c:pt idx="59">
                  <c:v>575.14488</c:v>
                </c:pt>
                <c:pt idx="60">
                  <c:v>584.93454</c:v>
                </c:pt>
                <c:pt idx="61">
                  <c:v>594.73818</c:v>
                </c:pt>
                <c:pt idx="62">
                  <c:v>604.50429</c:v>
                </c:pt>
                <c:pt idx="63">
                  <c:v>614.29315</c:v>
                </c:pt>
                <c:pt idx="64">
                  <c:v>624.08653</c:v>
                </c:pt>
                <c:pt idx="65">
                  <c:v>633.85514</c:v>
                </c:pt>
                <c:pt idx="66">
                  <c:v>643.61772</c:v>
                </c:pt>
                <c:pt idx="67">
                  <c:v>653.44238</c:v>
                </c:pt>
                <c:pt idx="68">
                  <c:v>663.22759</c:v>
                </c:pt>
                <c:pt idx="69">
                  <c:v>673.00645</c:v>
                </c:pt>
                <c:pt idx="70">
                  <c:v>682.83424</c:v>
                </c:pt>
                <c:pt idx="71">
                  <c:v>692.60989</c:v>
                </c:pt>
                <c:pt idx="72">
                  <c:v>702.39388</c:v>
                </c:pt>
                <c:pt idx="73">
                  <c:v>712.14968</c:v>
                </c:pt>
                <c:pt idx="74">
                  <c:v>721.9676</c:v>
                </c:pt>
                <c:pt idx="75">
                  <c:v>731.77375</c:v>
                </c:pt>
                <c:pt idx="76">
                  <c:v>741.53867</c:v>
                </c:pt>
                <c:pt idx="77">
                  <c:v>751.33169</c:v>
                </c:pt>
                <c:pt idx="78">
                  <c:v>761.09138</c:v>
                </c:pt>
                <c:pt idx="79">
                  <c:v>770.88068</c:v>
                </c:pt>
                <c:pt idx="80">
                  <c:v>780.7047</c:v>
                </c:pt>
                <c:pt idx="81">
                  <c:v>790.51795</c:v>
                </c:pt>
                <c:pt idx="82">
                  <c:v>800.29768</c:v>
                </c:pt>
                <c:pt idx="83">
                  <c:v>810.06409</c:v>
                </c:pt>
                <c:pt idx="84">
                  <c:v>819.86238</c:v>
                </c:pt>
                <c:pt idx="85">
                  <c:v>829.68402</c:v>
                </c:pt>
                <c:pt idx="86">
                  <c:v>839.50238</c:v>
                </c:pt>
                <c:pt idx="87">
                  <c:v>849.26306</c:v>
                </c:pt>
                <c:pt idx="88">
                  <c:v>859.0684</c:v>
                </c:pt>
                <c:pt idx="89">
                  <c:v>868.81712</c:v>
                </c:pt>
                <c:pt idx="90">
                  <c:v>878.69273</c:v>
                </c:pt>
                <c:pt idx="91">
                  <c:v>888.47501</c:v>
                </c:pt>
                <c:pt idx="92">
                  <c:v>898.2681</c:v>
                </c:pt>
                <c:pt idx="93">
                  <c:v>908.08915</c:v>
                </c:pt>
                <c:pt idx="94">
                  <c:v>917.89568</c:v>
                </c:pt>
                <c:pt idx="95">
                  <c:v>927.67683</c:v>
                </c:pt>
                <c:pt idx="96">
                  <c:v>937.61338</c:v>
                </c:pt>
                <c:pt idx="97">
                  <c:v>947.27564</c:v>
                </c:pt>
                <c:pt idx="98">
                  <c:v>957.11444</c:v>
                </c:pt>
                <c:pt idx="99">
                  <c:v>966.93943</c:v>
                </c:pt>
                <c:pt idx="100">
                  <c:v>976.75445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2.95</c:v>
                </c:pt>
                <c:pt idx="1">
                  <c:v>123</c:v>
                </c:pt>
                <c:pt idx="2">
                  <c:v>130.95</c:v>
                </c:pt>
                <c:pt idx="3">
                  <c:v>133.6</c:v>
                </c:pt>
                <c:pt idx="4">
                  <c:v>132.9</c:v>
                </c:pt>
                <c:pt idx="5">
                  <c:v>135.6</c:v>
                </c:pt>
                <c:pt idx="6">
                  <c:v>137.8</c:v>
                </c:pt>
                <c:pt idx="7">
                  <c:v>143.65</c:v>
                </c:pt>
                <c:pt idx="8">
                  <c:v>143.15</c:v>
                </c:pt>
                <c:pt idx="9">
                  <c:v>143</c:v>
                </c:pt>
                <c:pt idx="10">
                  <c:v>149.35</c:v>
                </c:pt>
                <c:pt idx="11">
                  <c:v>150.75</c:v>
                </c:pt>
                <c:pt idx="12">
                  <c:v>152.1</c:v>
                </c:pt>
                <c:pt idx="13">
                  <c:v>150.75</c:v>
                </c:pt>
                <c:pt idx="14">
                  <c:v>151.2</c:v>
                </c:pt>
                <c:pt idx="15">
                  <c:v>152.5</c:v>
                </c:pt>
                <c:pt idx="16">
                  <c:v>153.85</c:v>
                </c:pt>
                <c:pt idx="17">
                  <c:v>155.4</c:v>
                </c:pt>
                <c:pt idx="18">
                  <c:v>156.8</c:v>
                </c:pt>
                <c:pt idx="19">
                  <c:v>158.15</c:v>
                </c:pt>
                <c:pt idx="20">
                  <c:v>159.5</c:v>
                </c:pt>
                <c:pt idx="21">
                  <c:v>160.7</c:v>
                </c:pt>
                <c:pt idx="22">
                  <c:v>161.9</c:v>
                </c:pt>
                <c:pt idx="23">
                  <c:v>163</c:v>
                </c:pt>
                <c:pt idx="24">
                  <c:v>164.15</c:v>
                </c:pt>
                <c:pt idx="25">
                  <c:v>165.3</c:v>
                </c:pt>
                <c:pt idx="26">
                  <c:v>166.4</c:v>
                </c:pt>
                <c:pt idx="27">
                  <c:v>167.4</c:v>
                </c:pt>
                <c:pt idx="28">
                  <c:v>168.4</c:v>
                </c:pt>
                <c:pt idx="29">
                  <c:v>169.4</c:v>
                </c:pt>
                <c:pt idx="30">
                  <c:v>170.4</c:v>
                </c:pt>
                <c:pt idx="31">
                  <c:v>171.2</c:v>
                </c:pt>
                <c:pt idx="32">
                  <c:v>172.1</c:v>
                </c:pt>
                <c:pt idx="33">
                  <c:v>173</c:v>
                </c:pt>
                <c:pt idx="34">
                  <c:v>173.9</c:v>
                </c:pt>
                <c:pt idx="35">
                  <c:v>174.7</c:v>
                </c:pt>
                <c:pt idx="36">
                  <c:v>175.6</c:v>
                </c:pt>
                <c:pt idx="37">
                  <c:v>176.35</c:v>
                </c:pt>
                <c:pt idx="38">
                  <c:v>177.05</c:v>
                </c:pt>
                <c:pt idx="39">
                  <c:v>177.75</c:v>
                </c:pt>
                <c:pt idx="40">
                  <c:v>178.5</c:v>
                </c:pt>
                <c:pt idx="41">
                  <c:v>179.25</c:v>
                </c:pt>
                <c:pt idx="42">
                  <c:v>179.9</c:v>
                </c:pt>
                <c:pt idx="43">
                  <c:v>180.6</c:v>
                </c:pt>
                <c:pt idx="44">
                  <c:v>181.2</c:v>
                </c:pt>
                <c:pt idx="45">
                  <c:v>181.85</c:v>
                </c:pt>
                <c:pt idx="46">
                  <c:v>182.45</c:v>
                </c:pt>
                <c:pt idx="47">
                  <c:v>183.1</c:v>
                </c:pt>
                <c:pt idx="48">
                  <c:v>183.6</c:v>
                </c:pt>
                <c:pt idx="49">
                  <c:v>184.2</c:v>
                </c:pt>
                <c:pt idx="50">
                  <c:v>184.75</c:v>
                </c:pt>
                <c:pt idx="51">
                  <c:v>185.05</c:v>
                </c:pt>
                <c:pt idx="52">
                  <c:v>185.55</c:v>
                </c:pt>
                <c:pt idx="53">
                  <c:v>186.25</c:v>
                </c:pt>
                <c:pt idx="54">
                  <c:v>186.85</c:v>
                </c:pt>
                <c:pt idx="55">
                  <c:v>187.35</c:v>
                </c:pt>
                <c:pt idx="56">
                  <c:v>187.85</c:v>
                </c:pt>
                <c:pt idx="57">
                  <c:v>188.35</c:v>
                </c:pt>
                <c:pt idx="58">
                  <c:v>188.85</c:v>
                </c:pt>
                <c:pt idx="59">
                  <c:v>189.35</c:v>
                </c:pt>
                <c:pt idx="60">
                  <c:v>189.75</c:v>
                </c:pt>
                <c:pt idx="61">
                  <c:v>190.15</c:v>
                </c:pt>
                <c:pt idx="62">
                  <c:v>190.65</c:v>
                </c:pt>
                <c:pt idx="63">
                  <c:v>191.05</c:v>
                </c:pt>
                <c:pt idx="64">
                  <c:v>191.45</c:v>
                </c:pt>
                <c:pt idx="65">
                  <c:v>191.9</c:v>
                </c:pt>
                <c:pt idx="66">
                  <c:v>192.25</c:v>
                </c:pt>
                <c:pt idx="67">
                  <c:v>192.55</c:v>
                </c:pt>
                <c:pt idx="68">
                  <c:v>192.95</c:v>
                </c:pt>
                <c:pt idx="69">
                  <c:v>193.35</c:v>
                </c:pt>
                <c:pt idx="70">
                  <c:v>193.75</c:v>
                </c:pt>
                <c:pt idx="71">
                  <c:v>194.1</c:v>
                </c:pt>
                <c:pt idx="72">
                  <c:v>194.35</c:v>
                </c:pt>
                <c:pt idx="73">
                  <c:v>194.65</c:v>
                </c:pt>
                <c:pt idx="74">
                  <c:v>195.05</c:v>
                </c:pt>
                <c:pt idx="75">
                  <c:v>195.35</c:v>
                </c:pt>
                <c:pt idx="76">
                  <c:v>195.65</c:v>
                </c:pt>
                <c:pt idx="77">
                  <c:v>195.9</c:v>
                </c:pt>
                <c:pt idx="78">
                  <c:v>196.2</c:v>
                </c:pt>
                <c:pt idx="79">
                  <c:v>196.55</c:v>
                </c:pt>
                <c:pt idx="80">
                  <c:v>196.8</c:v>
                </c:pt>
                <c:pt idx="81">
                  <c:v>197.15</c:v>
                </c:pt>
                <c:pt idx="82">
                  <c:v>197.4</c:v>
                </c:pt>
                <c:pt idx="83">
                  <c:v>197.65</c:v>
                </c:pt>
                <c:pt idx="84">
                  <c:v>197.85</c:v>
                </c:pt>
                <c:pt idx="85">
                  <c:v>198.2</c:v>
                </c:pt>
                <c:pt idx="86">
                  <c:v>198.45</c:v>
                </c:pt>
                <c:pt idx="87">
                  <c:v>198.75</c:v>
                </c:pt>
                <c:pt idx="88">
                  <c:v>198.95</c:v>
                </c:pt>
                <c:pt idx="89">
                  <c:v>199.25</c:v>
                </c:pt>
                <c:pt idx="90">
                  <c:v>199.55</c:v>
                </c:pt>
                <c:pt idx="91">
                  <c:v>199.4</c:v>
                </c:pt>
                <c:pt idx="92">
                  <c:v>199.65</c:v>
                </c:pt>
                <c:pt idx="93">
                  <c:v>200.25</c:v>
                </c:pt>
                <c:pt idx="94">
                  <c:v>200.55</c:v>
                </c:pt>
                <c:pt idx="95">
                  <c:v>200.85</c:v>
                </c:pt>
                <c:pt idx="96">
                  <c:v>201.15</c:v>
                </c:pt>
                <c:pt idx="97">
                  <c:v>201.35</c:v>
                </c:pt>
                <c:pt idx="98">
                  <c:v>201.5</c:v>
                </c:pt>
                <c:pt idx="99">
                  <c:v>201.85</c:v>
                </c:pt>
                <c:pt idx="100">
                  <c:v>202.15</c:v>
                </c:pt>
              </c:numCache>
            </c:numRef>
          </c:yVal>
          <c:smooth val="0"/>
        </c:ser>
        <c:axId val="49508757"/>
        <c:axId val="50639165"/>
      </c:scatterChart>
      <c:valAx>
        <c:axId val="4950875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39165"/>
        <c:crossesAt val="1"/>
        <c:crossBetween val="midCat"/>
      </c:valAx>
      <c:valAx>
        <c:axId val="5063916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087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6.002</c:v>
                </c:pt>
                <c:pt idx="1">
                  <c:v>72.2199999999999</c:v>
                </c:pt>
                <c:pt idx="2">
                  <c:v>90.52</c:v>
                </c:pt>
                <c:pt idx="3">
                  <c:v>100.47</c:v>
                </c:pt>
                <c:pt idx="4">
                  <c:v>107.72</c:v>
                </c:pt>
                <c:pt idx="5">
                  <c:v>112.87</c:v>
                </c:pt>
                <c:pt idx="6">
                  <c:v>116.96</c:v>
                </c:pt>
                <c:pt idx="7">
                  <c:v>120.35</c:v>
                </c:pt>
                <c:pt idx="8">
                  <c:v>123.16</c:v>
                </c:pt>
                <c:pt idx="9">
                  <c:v>125.57</c:v>
                </c:pt>
                <c:pt idx="10">
                  <c:v>127.7</c:v>
                </c:pt>
                <c:pt idx="11">
                  <c:v>129.55</c:v>
                </c:pt>
                <c:pt idx="12">
                  <c:v>131.21</c:v>
                </c:pt>
                <c:pt idx="13">
                  <c:v>132.8</c:v>
                </c:pt>
                <c:pt idx="14">
                  <c:v>134.18</c:v>
                </c:pt>
                <c:pt idx="15">
                  <c:v>135.54</c:v>
                </c:pt>
                <c:pt idx="16">
                  <c:v>136.88</c:v>
                </c:pt>
                <c:pt idx="17">
                  <c:v>138.14</c:v>
                </c:pt>
                <c:pt idx="18">
                  <c:v>139.3</c:v>
                </c:pt>
                <c:pt idx="19">
                  <c:v>140.41</c:v>
                </c:pt>
                <c:pt idx="20">
                  <c:v>141.47</c:v>
                </c:pt>
                <c:pt idx="21">
                  <c:v>142.53</c:v>
                </c:pt>
                <c:pt idx="22">
                  <c:v>143.52</c:v>
                </c:pt>
                <c:pt idx="23">
                  <c:v>144.99</c:v>
                </c:pt>
                <c:pt idx="24">
                  <c:v>146.21</c:v>
                </c:pt>
                <c:pt idx="25">
                  <c:v>146.56</c:v>
                </c:pt>
                <c:pt idx="26">
                  <c:v>154.97</c:v>
                </c:pt>
                <c:pt idx="27">
                  <c:v>156.06</c:v>
                </c:pt>
                <c:pt idx="28">
                  <c:v>149.09</c:v>
                </c:pt>
                <c:pt idx="29">
                  <c:v>149.68</c:v>
                </c:pt>
                <c:pt idx="30">
                  <c:v>151.66</c:v>
                </c:pt>
                <c:pt idx="31">
                  <c:v>148.97</c:v>
                </c:pt>
                <c:pt idx="32">
                  <c:v>152.06</c:v>
                </c:pt>
                <c:pt idx="33">
                  <c:v>152.75</c:v>
                </c:pt>
                <c:pt idx="34">
                  <c:v>153.46</c:v>
                </c:pt>
                <c:pt idx="35">
                  <c:v>154.1</c:v>
                </c:pt>
                <c:pt idx="36">
                  <c:v>154.75</c:v>
                </c:pt>
                <c:pt idx="37">
                  <c:v>155.35</c:v>
                </c:pt>
                <c:pt idx="38">
                  <c:v>155.96</c:v>
                </c:pt>
                <c:pt idx="39">
                  <c:v>156.55</c:v>
                </c:pt>
                <c:pt idx="40">
                  <c:v>157.13</c:v>
                </c:pt>
                <c:pt idx="41">
                  <c:v>157.67</c:v>
                </c:pt>
                <c:pt idx="42">
                  <c:v>158.23</c:v>
                </c:pt>
                <c:pt idx="43">
                  <c:v>158.77</c:v>
                </c:pt>
                <c:pt idx="44">
                  <c:v>159.32</c:v>
                </c:pt>
                <c:pt idx="45">
                  <c:v>159.82</c:v>
                </c:pt>
                <c:pt idx="46">
                  <c:v>160.31</c:v>
                </c:pt>
                <c:pt idx="47">
                  <c:v>160.82</c:v>
                </c:pt>
                <c:pt idx="48">
                  <c:v>161.3</c:v>
                </c:pt>
                <c:pt idx="49">
                  <c:v>161.76</c:v>
                </c:pt>
                <c:pt idx="50">
                  <c:v>162.22</c:v>
                </c:pt>
                <c:pt idx="51">
                  <c:v>162.69</c:v>
                </c:pt>
                <c:pt idx="52">
                  <c:v>163.15</c:v>
                </c:pt>
                <c:pt idx="53">
                  <c:v>163.56</c:v>
                </c:pt>
                <c:pt idx="54">
                  <c:v>163.97</c:v>
                </c:pt>
                <c:pt idx="55">
                  <c:v>164.4</c:v>
                </c:pt>
                <c:pt idx="56">
                  <c:v>164.81</c:v>
                </c:pt>
                <c:pt idx="57">
                  <c:v>165.23</c:v>
                </c:pt>
                <c:pt idx="58">
                  <c:v>165.61</c:v>
                </c:pt>
                <c:pt idx="59">
                  <c:v>165.96</c:v>
                </c:pt>
                <c:pt idx="60">
                  <c:v>166.37</c:v>
                </c:pt>
                <c:pt idx="61">
                  <c:v>166.74</c:v>
                </c:pt>
                <c:pt idx="62">
                  <c:v>167.09</c:v>
                </c:pt>
                <c:pt idx="63">
                  <c:v>167.43</c:v>
                </c:pt>
                <c:pt idx="64">
                  <c:v>167.79</c:v>
                </c:pt>
                <c:pt idx="65">
                  <c:v>168.14</c:v>
                </c:pt>
                <c:pt idx="66">
                  <c:v>168.47</c:v>
                </c:pt>
                <c:pt idx="67">
                  <c:v>168.79</c:v>
                </c:pt>
                <c:pt idx="68">
                  <c:v>169.13</c:v>
                </c:pt>
                <c:pt idx="69">
                  <c:v>169.44</c:v>
                </c:pt>
                <c:pt idx="70">
                  <c:v>169.75</c:v>
                </c:pt>
                <c:pt idx="71">
                  <c:v>170.06</c:v>
                </c:pt>
                <c:pt idx="72">
                  <c:v>170.39</c:v>
                </c:pt>
                <c:pt idx="73">
                  <c:v>170.69</c:v>
                </c:pt>
                <c:pt idx="74">
                  <c:v>170.98</c:v>
                </c:pt>
                <c:pt idx="75">
                  <c:v>171.27</c:v>
                </c:pt>
                <c:pt idx="76">
                  <c:v>171.58</c:v>
                </c:pt>
                <c:pt idx="77">
                  <c:v>171.84</c:v>
                </c:pt>
                <c:pt idx="78">
                  <c:v>172.15</c:v>
                </c:pt>
                <c:pt idx="79">
                  <c:v>172.43</c:v>
                </c:pt>
                <c:pt idx="80">
                  <c:v>172.69</c:v>
                </c:pt>
                <c:pt idx="81">
                  <c:v>173.03</c:v>
                </c:pt>
                <c:pt idx="82">
                  <c:v>173.25</c:v>
                </c:pt>
                <c:pt idx="83">
                  <c:v>173.52</c:v>
                </c:pt>
                <c:pt idx="84">
                  <c:v>173.8</c:v>
                </c:pt>
                <c:pt idx="85">
                  <c:v>174.09</c:v>
                </c:pt>
                <c:pt idx="86">
                  <c:v>174.34</c:v>
                </c:pt>
                <c:pt idx="87">
                  <c:v>174.63</c:v>
                </c:pt>
                <c:pt idx="88">
                  <c:v>174.87</c:v>
                </c:pt>
                <c:pt idx="89">
                  <c:v>175.15</c:v>
                </c:pt>
                <c:pt idx="90">
                  <c:v>175.39</c:v>
                </c:pt>
                <c:pt idx="91">
                  <c:v>175.66</c:v>
                </c:pt>
                <c:pt idx="92">
                  <c:v>175.95</c:v>
                </c:pt>
                <c:pt idx="93">
                  <c:v>176.19</c:v>
                </c:pt>
                <c:pt idx="94">
                  <c:v>176.44</c:v>
                </c:pt>
                <c:pt idx="95">
                  <c:v>176.75</c:v>
                </c:pt>
                <c:pt idx="96">
                  <c:v>176.98</c:v>
                </c:pt>
                <c:pt idx="97">
                  <c:v>177.25</c:v>
                </c:pt>
                <c:pt idx="98">
                  <c:v>177.49</c:v>
                </c:pt>
                <c:pt idx="99">
                  <c:v>177.79</c:v>
                </c:pt>
                <c:pt idx="100">
                  <c:v>178.07</c:v>
                </c:pt>
              </c:numCache>
            </c:numRef>
          </c:yVal>
          <c:smooth val="0"/>
        </c:ser>
        <c:axId val="74859775"/>
        <c:axId val="17651871"/>
      </c:scatterChart>
      <c:valAx>
        <c:axId val="7485977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51871"/>
        <c:crossesAt val="1"/>
        <c:crossBetween val="midCat"/>
      </c:valAx>
      <c:valAx>
        <c:axId val="1765187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597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25.988194539213</v>
      </c>
    </row>
    <row r="5" customFormat="false" ht="13.5" hidden="false" customHeight="false" outlineLevel="0" collapsed="false">
      <c r="A5" s="0" t="s">
        <v>6</v>
      </c>
      <c r="B5" s="0" t="s">
        <v>7</v>
      </c>
    </row>
    <row r="6" customFormat="false" ht="13.5" hidden="false" customHeight="false" outlineLevel="0" collapsed="false">
      <c r="A6" s="0" t="s">
        <v>6</v>
      </c>
      <c r="B6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0</v>
      </c>
      <c r="B3" s="0" t="s">
        <v>11</v>
      </c>
    </row>
    <row r="4" customFormat="false" ht="13.5" hidden="false" customHeight="false" outlineLevel="0" collapsed="false">
      <c r="A4" s="0" t="s">
        <v>12</v>
      </c>
      <c r="B4" s="0" t="s">
        <v>11</v>
      </c>
    </row>
    <row r="5" customFormat="false" ht="13.5" hidden="false" customHeight="false" outlineLevel="0" collapsed="false">
      <c r="A5" s="0" t="s">
        <v>13</v>
      </c>
      <c r="B5" s="0" t="s">
        <v>14</v>
      </c>
    </row>
    <row r="6" customFormat="false" ht="13.5" hidden="false" customHeight="false" outlineLevel="0" collapsed="false">
      <c r="A6" s="0" t="s">
        <v>15</v>
      </c>
      <c r="B6" s="0" t="s">
        <v>16</v>
      </c>
    </row>
    <row r="7" customFormat="false" ht="13.5" hidden="false" customHeight="false" outlineLevel="0" collapsed="false">
      <c r="A7" s="0" t="s">
        <v>17</v>
      </c>
    </row>
    <row r="8" customFormat="false" ht="13.5" hidden="false" customHeight="false" outlineLevel="0" collapsed="false">
      <c r="A8" s="0" t="s">
        <v>18</v>
      </c>
      <c r="B8" s="0" t="s">
        <v>19</v>
      </c>
    </row>
    <row r="9" customFormat="false" ht="13.5" hidden="false" customHeight="false" outlineLevel="0" collapsed="false">
      <c r="A9" s="0" t="s">
        <v>20</v>
      </c>
    </row>
    <row r="10" customFormat="false" ht="13.5" hidden="false" customHeight="false" outlineLevel="0" collapsed="false">
      <c r="A10" s="0" t="s">
        <v>21</v>
      </c>
      <c r="B10" s="0" t="n">
        <v>27.7</v>
      </c>
    </row>
    <row r="11" customFormat="false" ht="13.5" hidden="false" customHeight="false" outlineLevel="0" collapsed="false">
      <c r="A11" s="0" t="s">
        <v>22</v>
      </c>
      <c r="B11" s="0" t="n">
        <v>125.988194539213</v>
      </c>
    </row>
    <row r="12" customFormat="false" ht="13.5" hidden="false" customHeight="false" outlineLevel="0" collapsed="false">
      <c r="A12" s="0" t="n">
        <v>30</v>
      </c>
      <c r="B12" s="0" t="n">
        <v>0.135956144804347</v>
      </c>
    </row>
    <row r="13" customFormat="false" ht="13.5" hidden="false" customHeight="false" outlineLevel="0" collapsed="false">
      <c r="A13" s="0" t="n">
        <v>150</v>
      </c>
      <c r="B13" s="0" t="n">
        <v>0.688760981234939</v>
      </c>
    </row>
    <row r="14" customFormat="false" ht="13.5" hidden="false" customHeight="false" outlineLevel="0" collapsed="false">
      <c r="A14" s="0" t="n">
        <v>100</v>
      </c>
      <c r="B14" s="0" t="n">
        <v>0.578671794943654</v>
      </c>
    </row>
    <row r="15" customFormat="false" ht="13.5" hidden="false" customHeight="false" outlineLevel="0" collapsed="false">
      <c r="A15" s="0" t="n">
        <v>500</v>
      </c>
      <c r="B15" s="0" t="n">
        <v>0.570573267090439</v>
      </c>
    </row>
    <row r="16" customFormat="false" ht="13.5" hidden="false" customHeight="false" outlineLevel="0" collapsed="false">
      <c r="A16" s="0" t="n">
        <v>2.082463</v>
      </c>
      <c r="B16" s="0" t="n">
        <v>0.00218192437136438</v>
      </c>
    </row>
    <row r="17" customFormat="false" ht="13.5" hidden="false" customHeight="false" outlineLevel="0" collapsed="false">
      <c r="A17" s="0" t="n">
        <v>9.267768</v>
      </c>
      <c r="B17" s="0" t="n">
        <v>0.0427345948173181</v>
      </c>
    </row>
    <row r="18" customFormat="false" ht="13.5" hidden="false" customHeight="false" outlineLevel="0" collapsed="false">
      <c r="A18" s="0" t="n">
        <v>19.762457</v>
      </c>
      <c r="B18" s="0" t="n">
        <v>0.0875381647787822</v>
      </c>
    </row>
    <row r="19" customFormat="false" ht="13.5" hidden="false" customHeight="false" outlineLevel="0" collapsed="false">
      <c r="A19" s="0" t="n">
        <v>28.823954</v>
      </c>
      <c r="B19" s="0" t="n">
        <v>0.131008043685697</v>
      </c>
    </row>
    <row r="20" customFormat="false" ht="13.5" hidden="false" customHeight="false" outlineLevel="0" collapsed="false">
      <c r="A20" s="0" t="n">
        <v>38.597711</v>
      </c>
      <c r="B20" s="0" t="n">
        <v>0.176452225993885</v>
      </c>
    </row>
    <row r="21" customFormat="false" ht="13.5" hidden="false" customHeight="false" outlineLevel="0" collapsed="false">
      <c r="A21" s="0" t="n">
        <v>48.372153</v>
      </c>
      <c r="B21" s="0" t="n">
        <v>0.22120130622492</v>
      </c>
    </row>
    <row r="22" customFormat="false" ht="13.5" hidden="false" customHeight="false" outlineLevel="0" collapsed="false">
      <c r="A22" s="0" t="n">
        <v>58.144081</v>
      </c>
      <c r="B22" s="0" t="n">
        <v>0.265503200990238</v>
      </c>
    </row>
    <row r="23" customFormat="false" ht="13.5" hidden="false" customHeight="false" outlineLevel="0" collapsed="false">
      <c r="A23" s="0" t="n">
        <v>67.877645</v>
      </c>
      <c r="B23" s="0" t="n">
        <v>0.310374198531</v>
      </c>
    </row>
    <row r="24" customFormat="false" ht="13.5" hidden="false" customHeight="false" outlineLevel="0" collapsed="false">
      <c r="A24" s="0" t="n">
        <v>77.633009</v>
      </c>
      <c r="B24" s="0" t="n">
        <v>0.354853133826587</v>
      </c>
    </row>
    <row r="25" customFormat="false" ht="13.5" hidden="false" customHeight="false" outlineLevel="0" collapsed="false">
      <c r="A25" s="0" t="n">
        <v>87.475467</v>
      </c>
      <c r="B25" s="0" t="n">
        <v>0.399706110742003</v>
      </c>
    </row>
    <row r="26" customFormat="false" ht="13.5" hidden="false" customHeight="false" outlineLevel="0" collapsed="false">
      <c r="A26" s="0" t="n">
        <v>97.242972</v>
      </c>
      <c r="B26" s="0" t="n">
        <v>0.443580520792307</v>
      </c>
    </row>
    <row r="27" customFormat="false" ht="13.5" hidden="false" customHeight="false" outlineLevel="0" collapsed="false">
      <c r="A27" s="0" t="n">
        <v>107.02781</v>
      </c>
      <c r="B27" s="0" t="n">
        <v>0.484322695582599</v>
      </c>
    </row>
    <row r="28" customFormat="false" ht="13.5" hidden="false" customHeight="false" outlineLevel="0" collapsed="false">
      <c r="A28" s="0" t="n">
        <v>116.78823</v>
      </c>
      <c r="B28" s="0" t="n">
        <v>0.517817395211455</v>
      </c>
    </row>
    <row r="29" customFormat="false" ht="13.5" hidden="false" customHeight="false" outlineLevel="0" collapsed="false">
      <c r="A29" s="0" t="n">
        <v>127.10629</v>
      </c>
      <c r="B29" s="0" t="n">
        <v>0.539015364546131</v>
      </c>
    </row>
    <row r="30" customFormat="false" ht="13.5" hidden="false" customHeight="false" outlineLevel="0" collapsed="false">
      <c r="A30" s="0" t="n">
        <v>136.3565</v>
      </c>
      <c r="B30" s="0" t="n">
        <v>0.54832310928565</v>
      </c>
    </row>
    <row r="31" customFormat="false" ht="13.5" hidden="false" customHeight="false" outlineLevel="0" collapsed="false">
      <c r="A31" s="0" t="n">
        <v>146.11862</v>
      </c>
      <c r="B31" s="0" t="n">
        <v>0.553540959715889</v>
      </c>
    </row>
    <row r="32" customFormat="false" ht="13.5" hidden="false" customHeight="false" outlineLevel="0" collapsed="false">
      <c r="A32" s="0" t="n">
        <v>155.90173</v>
      </c>
      <c r="B32" s="0" t="n">
        <v>0.555862758389676</v>
      </c>
    </row>
    <row r="33" customFormat="false" ht="13.5" hidden="false" customHeight="false" outlineLevel="0" collapsed="false">
      <c r="A33" s="0" t="n">
        <v>165.69915</v>
      </c>
      <c r="B33" s="0" t="n">
        <v>0.558307643475692</v>
      </c>
    </row>
    <row r="34" customFormat="false" ht="13.5" hidden="false" customHeight="false" outlineLevel="0" collapsed="false">
      <c r="A34" s="0" t="n">
        <v>175.46193</v>
      </c>
      <c r="B34" s="0" t="n">
        <v>0.559393861115854</v>
      </c>
    </row>
    <row r="35" customFormat="false" ht="13.5" hidden="false" customHeight="false" outlineLevel="0" collapsed="false">
      <c r="A35" s="0" t="n">
        <v>185.2205</v>
      </c>
      <c r="B35" s="0" t="n">
        <v>0.561660004462291</v>
      </c>
    </row>
    <row r="36" customFormat="false" ht="13.5" hidden="false" customHeight="false" outlineLevel="0" collapsed="false">
      <c r="A36" s="0" t="n">
        <v>195.03152</v>
      </c>
      <c r="B36" s="0" t="n">
        <v>0.562216045052462</v>
      </c>
    </row>
    <row r="37" customFormat="false" ht="13.5" hidden="false" customHeight="false" outlineLevel="0" collapsed="false">
      <c r="A37" s="0" t="n">
        <v>204.81012</v>
      </c>
      <c r="B37" s="0" t="n">
        <v>0.56374518851966</v>
      </c>
    </row>
    <row r="38" customFormat="false" ht="13.5" hidden="false" customHeight="false" outlineLevel="0" collapsed="false">
      <c r="A38" s="0" t="n">
        <v>214.57563</v>
      </c>
      <c r="B38" s="0" t="n">
        <v>0.565790932773413</v>
      </c>
    </row>
    <row r="39" customFormat="false" ht="13.5" hidden="false" customHeight="false" outlineLevel="0" collapsed="false">
      <c r="A39" s="0" t="n">
        <v>224.41084</v>
      </c>
      <c r="B39" s="0" t="n">
        <v>0.566353120558667</v>
      </c>
    </row>
    <row r="40" customFormat="false" ht="13.5" hidden="false" customHeight="false" outlineLevel="0" collapsed="false">
      <c r="A40" s="0" t="n">
        <v>234.14477</v>
      </c>
      <c r="B40" s="0" t="n">
        <v>0.567941983736325</v>
      </c>
    </row>
    <row r="41" customFormat="false" ht="13.5" hidden="false" customHeight="false" outlineLevel="0" collapsed="false">
      <c r="A41" s="0" t="n">
        <v>243.9501</v>
      </c>
      <c r="B41" s="0" t="n">
        <v>0.568096099420226</v>
      </c>
    </row>
    <row r="42" customFormat="false" ht="13.5" hidden="false" customHeight="false" outlineLevel="0" collapsed="false">
      <c r="A42" s="0" t="n">
        <v>253.7012</v>
      </c>
      <c r="B42" s="0" t="n">
        <v>0.568533101347085</v>
      </c>
    </row>
    <row r="43" customFormat="false" ht="13.5" hidden="false" customHeight="false" outlineLevel="0" collapsed="false">
      <c r="A43" s="0" t="n">
        <v>263.47476</v>
      </c>
      <c r="B43" s="0" t="n">
        <v>0.5697439106678</v>
      </c>
    </row>
    <row r="44" customFormat="false" ht="13.5" hidden="false" customHeight="false" outlineLevel="0" collapsed="false">
      <c r="A44" s="0" t="n">
        <v>273.22378</v>
      </c>
      <c r="B44" s="0" t="n">
        <v>0.570398150461775</v>
      </c>
    </row>
    <row r="45" customFormat="false" ht="13.5" hidden="false" customHeight="false" outlineLevel="0" collapsed="false">
      <c r="A45" s="0" t="n">
        <v>283.14304</v>
      </c>
      <c r="B45" s="0" t="n">
        <v>0.571502578040614</v>
      </c>
    </row>
    <row r="46" customFormat="false" ht="13.5" hidden="false" customHeight="false" outlineLevel="0" collapsed="false">
      <c r="A46" s="0" t="n">
        <v>292.77905</v>
      </c>
      <c r="B46" s="0" t="n">
        <v>0.57222044552606</v>
      </c>
    </row>
    <row r="47" customFormat="false" ht="13.5" hidden="false" customHeight="false" outlineLevel="0" collapsed="false">
      <c r="A47" s="0" t="n">
        <v>302.59797</v>
      </c>
      <c r="B47" s="0" t="n">
        <v>0.572774905879818</v>
      </c>
    </row>
    <row r="48" customFormat="false" ht="13.5" hidden="false" customHeight="false" outlineLevel="0" collapsed="false">
      <c r="A48" s="0" t="n">
        <v>312.38283</v>
      </c>
      <c r="B48" s="0" t="n">
        <v>0.573451744705131</v>
      </c>
    </row>
    <row r="49" customFormat="false" ht="13.5" hidden="false" customHeight="false" outlineLevel="0" collapsed="false">
      <c r="A49" s="0" t="n">
        <v>322.1406</v>
      </c>
      <c r="B49" s="0" t="n">
        <v>0.573816693416303</v>
      </c>
    </row>
    <row r="50" customFormat="false" ht="13.5" hidden="false" customHeight="false" outlineLevel="0" collapsed="false">
      <c r="A50" s="0" t="n">
        <v>331.91822</v>
      </c>
      <c r="B50" s="0" t="n">
        <v>0.574608611746685</v>
      </c>
    </row>
    <row r="51" customFormat="false" ht="13.5" hidden="false" customHeight="false" outlineLevel="0" collapsed="false">
      <c r="A51" s="0" t="n">
        <v>341.90272</v>
      </c>
      <c r="B51" s="0" t="n">
        <v>0.574504089151748</v>
      </c>
    </row>
    <row r="52" customFormat="false" ht="13.5" hidden="false" customHeight="false" outlineLevel="0" collapsed="false">
      <c r="A52" s="0" t="n">
        <v>351.53296</v>
      </c>
      <c r="B52" s="0" t="n">
        <v>0.57549820663505</v>
      </c>
    </row>
    <row r="53" customFormat="false" ht="13.5" hidden="false" customHeight="false" outlineLevel="0" collapsed="false">
      <c r="A53" s="0" t="n">
        <v>361.31135</v>
      </c>
      <c r="B53" s="0" t="n">
        <v>0.575908813432874</v>
      </c>
    </row>
    <row r="54" customFormat="false" ht="13.5" hidden="false" customHeight="false" outlineLevel="0" collapsed="false">
      <c r="A54" s="0" t="n">
        <v>371.09799</v>
      </c>
      <c r="B54" s="0" t="n">
        <v>0.575900072543189</v>
      </c>
    </row>
    <row r="55" customFormat="false" ht="13.5" hidden="false" customHeight="false" outlineLevel="0" collapsed="false">
      <c r="A55" s="0" t="n">
        <v>380.86634</v>
      </c>
      <c r="B55" s="0" t="n">
        <v>0.576258612266789</v>
      </c>
    </row>
    <row r="56" customFormat="false" ht="13.5" hidden="false" customHeight="false" outlineLevel="0" collapsed="false">
      <c r="A56" s="0" t="n">
        <v>390.6445</v>
      </c>
      <c r="B56" s="0" t="n">
        <v>0.576696309154533</v>
      </c>
    </row>
    <row r="57" customFormat="false" ht="13.5" hidden="false" customHeight="false" outlineLevel="0" collapsed="false">
      <c r="A57" s="0" t="n">
        <v>400.45718</v>
      </c>
      <c r="B57" s="0" t="n">
        <v>0.576381117153229</v>
      </c>
    </row>
    <row r="58" customFormat="false" ht="13.5" hidden="false" customHeight="false" outlineLevel="0" collapsed="false">
      <c r="A58" s="0" t="n">
        <v>410.27721</v>
      </c>
      <c r="B58" s="0" t="n">
        <v>0.576713827401455</v>
      </c>
    </row>
    <row r="59" customFormat="false" ht="13.5" hidden="false" customHeight="false" outlineLevel="0" collapsed="false">
      <c r="A59" s="0" t="n">
        <v>420.07421</v>
      </c>
      <c r="B59" s="0" t="n">
        <v>0.576871527550251</v>
      </c>
    </row>
    <row r="60" customFormat="false" ht="13.5" hidden="false" customHeight="false" outlineLevel="0" collapsed="false">
      <c r="A60" s="0" t="n">
        <v>429.75039</v>
      </c>
      <c r="B60" s="0" t="n">
        <v>0.576889053781728</v>
      </c>
    </row>
    <row r="61" customFormat="false" ht="13.5" hidden="false" customHeight="false" outlineLevel="0" collapsed="false">
      <c r="A61" s="0" t="n">
        <v>439.63518</v>
      </c>
      <c r="B61" s="0" t="n">
        <v>0.576521170577689</v>
      </c>
    </row>
    <row r="62" customFormat="false" ht="13.5" hidden="false" customHeight="false" outlineLevel="0" collapsed="false">
      <c r="A62" s="0" t="n">
        <v>449.33397</v>
      </c>
      <c r="B62" s="0" t="n">
        <v>0.576818953647668</v>
      </c>
    </row>
    <row r="63" customFormat="false" ht="13.5" hidden="false" customHeight="false" outlineLevel="0" collapsed="false">
      <c r="A63" s="0" t="n">
        <v>459.24836</v>
      </c>
      <c r="B63" s="0" t="n">
        <v>0.576967931708266</v>
      </c>
    </row>
    <row r="64" customFormat="false" ht="13.5" hidden="false" customHeight="false" outlineLevel="0" collapsed="false">
      <c r="A64" s="0" t="n">
        <v>469.04655</v>
      </c>
      <c r="B64" s="0" t="n">
        <v>0.576547436277668</v>
      </c>
    </row>
    <row r="65" customFormat="false" ht="13.5" hidden="false" customHeight="false" outlineLevel="0" collapsed="false">
      <c r="A65" s="0" t="n">
        <v>478.84546</v>
      </c>
      <c r="B65" s="0" t="n">
        <v>0.57619737446907</v>
      </c>
    </row>
    <row r="66" customFormat="false" ht="13.5" hidden="false" customHeight="false" outlineLevel="0" collapsed="false">
      <c r="A66" s="0" t="n">
        <v>488.70004</v>
      </c>
      <c r="B66" s="0" t="n">
        <v>0.576127400366535</v>
      </c>
    </row>
    <row r="67" customFormat="false" ht="13.5" hidden="false" customHeight="false" outlineLevel="0" collapsed="false">
      <c r="A67" s="0" t="n">
        <v>496.78946</v>
      </c>
      <c r="B67" s="0" t="n">
        <v>0.574852608758304</v>
      </c>
    </row>
    <row r="68" customFormat="false" ht="13.5" hidden="false" customHeight="false" outlineLevel="0" collapsed="false">
      <c r="A68" s="0" t="n">
        <v>506.54571</v>
      </c>
      <c r="B68" s="0" t="n">
        <v>0.575620469110507</v>
      </c>
    </row>
    <row r="69" customFormat="false" ht="13.5" hidden="false" customHeight="false" outlineLevel="0" collapsed="false">
      <c r="A69" s="0" t="n">
        <v>516.38195</v>
      </c>
      <c r="B69" s="0" t="n">
        <v>0.574756734258206</v>
      </c>
    </row>
    <row r="70" customFormat="false" ht="13.5" hidden="false" customHeight="false" outlineLevel="0" collapsed="false">
      <c r="A70" s="0" t="n">
        <v>526.14318</v>
      </c>
      <c r="B70" s="0" t="n">
        <v>0.573503858915687</v>
      </c>
    </row>
    <row r="71" customFormat="false" ht="13.5" hidden="false" customHeight="false" outlineLevel="0" collapsed="false">
      <c r="A71" s="0" t="n">
        <v>535.95781</v>
      </c>
      <c r="B71" s="0" t="n">
        <v>0.574129783953878</v>
      </c>
    </row>
    <row r="72" customFormat="false" ht="13.5" hidden="false" customHeight="false" outlineLevel="0" collapsed="false">
      <c r="A72" s="0" t="n">
        <v>545.78726</v>
      </c>
      <c r="B72" s="0" t="n">
        <v>0.574495380222861</v>
      </c>
    </row>
    <row r="73" customFormat="false" ht="13.5" hidden="false" customHeight="false" outlineLevel="0" collapsed="false">
      <c r="A73" s="0" t="n">
        <v>555.46476</v>
      </c>
      <c r="B73" s="0" t="n">
        <v>0.573191280172935</v>
      </c>
    </row>
    <row r="74" customFormat="false" ht="13.5" hidden="false" customHeight="false" outlineLevel="0" collapsed="false">
      <c r="A74" s="0" t="n">
        <v>565.35092</v>
      </c>
      <c r="B74" s="0" t="n">
        <v>0.573486486722856</v>
      </c>
    </row>
    <row r="75" customFormat="false" ht="13.5" hidden="false" customHeight="false" outlineLevel="0" collapsed="false">
      <c r="A75" s="0" t="n">
        <v>575.14488</v>
      </c>
      <c r="B75" s="0" t="n">
        <v>0.571891615533832</v>
      </c>
    </row>
    <row r="76" customFormat="false" ht="13.5" hidden="false" customHeight="false" outlineLevel="0" collapsed="false">
      <c r="A76" s="0" t="n">
        <v>584.93454</v>
      </c>
      <c r="B76" s="0" t="n">
        <v>0.572090610341796</v>
      </c>
    </row>
    <row r="77" customFormat="false" ht="13.5" hidden="false" customHeight="false" outlineLevel="0" collapsed="false">
      <c r="A77" s="0" t="n">
        <v>594.73818</v>
      </c>
      <c r="B77" s="0" t="n">
        <v>0.5721511945948</v>
      </c>
    </row>
    <row r="78" customFormat="false" ht="13.5" hidden="false" customHeight="false" outlineLevel="0" collapsed="false">
      <c r="A78" s="0" t="n">
        <v>604.50429</v>
      </c>
      <c r="B78" s="0" t="n">
        <v>0.571088042104451</v>
      </c>
    </row>
    <row r="79" customFormat="false" ht="13.5" hidden="false" customHeight="false" outlineLevel="0" collapsed="false">
      <c r="A79" s="0" t="n">
        <v>614.29315</v>
      </c>
      <c r="B79" s="0" t="n">
        <v>0.571036256826811</v>
      </c>
    </row>
    <row r="80" customFormat="false" ht="13.5" hidden="false" customHeight="false" outlineLevel="0" collapsed="false">
      <c r="A80" s="0" t="n">
        <v>624.08653</v>
      </c>
      <c r="B80" s="0" t="n">
        <v>0.569537542467861</v>
      </c>
    </row>
    <row r="81" customFormat="false" ht="13.5" hidden="false" customHeight="false" outlineLevel="0" collapsed="false">
      <c r="A81" s="0" t="n">
        <v>633.85514</v>
      </c>
      <c r="B81" s="0" t="n">
        <v>0.569890156013537</v>
      </c>
    </row>
    <row r="82" customFormat="false" ht="13.5" hidden="false" customHeight="false" outlineLevel="0" collapsed="false">
      <c r="A82" s="0" t="n">
        <v>643.61772</v>
      </c>
      <c r="B82" s="0" t="n">
        <v>0.569614917401368</v>
      </c>
    </row>
    <row r="83" customFormat="false" ht="13.5" hidden="false" customHeight="false" outlineLevel="0" collapsed="false">
      <c r="A83" s="0" t="n">
        <v>653.44238</v>
      </c>
      <c r="B83" s="0" t="n">
        <v>0.569004943286833</v>
      </c>
    </row>
    <row r="84" customFormat="false" ht="13.5" hidden="false" customHeight="false" outlineLevel="0" collapsed="false">
      <c r="A84" s="0" t="n">
        <v>663.22759</v>
      </c>
      <c r="B84" s="0" t="n">
        <v>0.568987775108236</v>
      </c>
    </row>
    <row r="85" customFormat="false" ht="13.5" hidden="false" customHeight="false" outlineLevel="0" collapsed="false">
      <c r="A85" s="0" t="n">
        <v>673.00645</v>
      </c>
      <c r="B85" s="0" t="n">
        <v>0.567984787357183</v>
      </c>
    </row>
    <row r="86" customFormat="false" ht="13.5" hidden="false" customHeight="false" outlineLevel="0" collapsed="false">
      <c r="A86" s="0" t="n">
        <v>682.83424</v>
      </c>
      <c r="B86" s="0" t="n">
        <v>0.566992988004975</v>
      </c>
    </row>
    <row r="87" customFormat="false" ht="13.5" hidden="false" customHeight="false" outlineLevel="0" collapsed="false">
      <c r="A87" s="0" t="n">
        <v>692.60989</v>
      </c>
      <c r="B87" s="0" t="n">
        <v>0.567702372851966</v>
      </c>
    </row>
    <row r="88" customFormat="false" ht="13.5" hidden="false" customHeight="false" outlineLevel="0" collapsed="false">
      <c r="A88" s="0" t="n">
        <v>702.39388</v>
      </c>
      <c r="B88" s="0" t="n">
        <v>0.56621675569262</v>
      </c>
    </row>
    <row r="89" customFormat="false" ht="13.5" hidden="false" customHeight="false" outlineLevel="0" collapsed="false">
      <c r="A89" s="0" t="n">
        <v>712.14968</v>
      </c>
      <c r="B89" s="0" t="n">
        <v>0.566438373617397</v>
      </c>
    </row>
    <row r="90" customFormat="false" ht="13.5" hidden="false" customHeight="false" outlineLevel="0" collapsed="false">
      <c r="A90" s="0" t="n">
        <v>721.9676</v>
      </c>
      <c r="B90" s="0" t="n">
        <v>0.566140072097585</v>
      </c>
    </row>
    <row r="91" customFormat="false" ht="13.5" hidden="false" customHeight="false" outlineLevel="0" collapsed="false">
      <c r="A91" s="0" t="n">
        <v>731.77375</v>
      </c>
      <c r="B91" s="0" t="n">
        <v>0.566344596311384</v>
      </c>
    </row>
    <row r="92" customFormat="false" ht="13.5" hidden="false" customHeight="false" outlineLevel="0" collapsed="false">
      <c r="A92" s="0" t="n">
        <v>741.53867</v>
      </c>
      <c r="B92" s="0" t="n">
        <v>0.564669065536593</v>
      </c>
    </row>
    <row r="93" customFormat="false" ht="13.5" hidden="false" customHeight="false" outlineLevel="0" collapsed="false">
      <c r="A93" s="0" t="n">
        <v>751.33169</v>
      </c>
      <c r="B93" s="0" t="n">
        <v>0.565076630880205</v>
      </c>
    </row>
    <row r="94" customFormat="false" ht="13.5" hidden="false" customHeight="false" outlineLevel="0" collapsed="false">
      <c r="A94" s="0" t="n">
        <v>761.09138</v>
      </c>
      <c r="B94" s="0" t="n">
        <v>0.563931476384939</v>
      </c>
    </row>
    <row r="95" customFormat="false" ht="13.5" hidden="false" customHeight="false" outlineLevel="0" collapsed="false">
      <c r="A95" s="0" t="n">
        <v>770.88068</v>
      </c>
      <c r="B95" s="0" t="n">
        <v>0.564329764484119</v>
      </c>
    </row>
    <row r="96" customFormat="false" ht="13.5" hidden="false" customHeight="false" outlineLevel="0" collapsed="false">
      <c r="A96" s="0" t="n">
        <v>780.7047</v>
      </c>
      <c r="B96" s="0" t="n">
        <v>0.563787518564548</v>
      </c>
    </row>
    <row r="97" customFormat="false" ht="13.5" hidden="false" customHeight="false" outlineLevel="0" collapsed="false">
      <c r="A97" s="0" t="n">
        <v>790.51795</v>
      </c>
      <c r="B97" s="0" t="n">
        <v>0.563872192958578</v>
      </c>
    </row>
    <row r="98" customFormat="false" ht="13.5" hidden="false" customHeight="false" outlineLevel="0" collapsed="false">
      <c r="A98" s="0" t="n">
        <v>800.29768</v>
      </c>
      <c r="B98" s="0" t="n">
        <v>0.562789799430225</v>
      </c>
    </row>
    <row r="99" customFormat="false" ht="13.5" hidden="false" customHeight="false" outlineLevel="0" collapsed="false">
      <c r="A99" s="0" t="n">
        <v>810.06409</v>
      </c>
      <c r="B99" s="0" t="n">
        <v>0.562806687852966</v>
      </c>
    </row>
    <row r="100" customFormat="false" ht="13.5" hidden="false" customHeight="false" outlineLevel="0" collapsed="false">
      <c r="A100" s="0" t="n">
        <v>819.86238</v>
      </c>
      <c r="B100" s="0" t="n">
        <v>0.562098028070289</v>
      </c>
    </row>
    <row r="101" customFormat="false" ht="13.5" hidden="false" customHeight="false" outlineLevel="0" collapsed="false">
      <c r="A101" s="0" t="n">
        <v>829.68402</v>
      </c>
      <c r="B101" s="0" t="n">
        <v>0.562081171534931</v>
      </c>
    </row>
    <row r="102" customFormat="false" ht="13.5" hidden="false" customHeight="false" outlineLevel="0" collapsed="false">
      <c r="A102" s="0" t="n">
        <v>839.50238</v>
      </c>
      <c r="B102" s="0" t="n">
        <v>0.561407531396752</v>
      </c>
    </row>
    <row r="103" customFormat="false" ht="13.5" hidden="false" customHeight="false" outlineLevel="0" collapsed="false">
      <c r="A103" s="0" t="n">
        <v>849.26306</v>
      </c>
      <c r="B103" s="0" t="n">
        <v>0.561601078849151</v>
      </c>
    </row>
    <row r="104" customFormat="false" ht="13.5" hidden="false" customHeight="false" outlineLevel="0" collapsed="false">
      <c r="A104" s="0" t="n">
        <v>859.0684</v>
      </c>
      <c r="B104" s="0" t="n">
        <v>0.560441293321576</v>
      </c>
    </row>
    <row r="105" customFormat="false" ht="13.5" hidden="false" customHeight="false" outlineLevel="0" collapsed="false">
      <c r="A105" s="0" t="n">
        <v>868.81712</v>
      </c>
      <c r="B105" s="0" t="n">
        <v>0.56128135869718</v>
      </c>
    </row>
    <row r="106" customFormat="false" ht="13.5" hidden="false" customHeight="false" outlineLevel="0" collapsed="false">
      <c r="A106" s="0" t="n">
        <v>878.69273</v>
      </c>
      <c r="B106" s="0" t="n">
        <v>0.560978717704072</v>
      </c>
    </row>
    <row r="107" customFormat="false" ht="13.5" hidden="false" customHeight="false" outlineLevel="0" collapsed="false">
      <c r="A107" s="0" t="n">
        <v>888.47501</v>
      </c>
      <c r="B107" s="0" t="n">
        <v>0.560432902194295</v>
      </c>
    </row>
    <row r="108" customFormat="false" ht="13.5" hidden="false" customHeight="false" outlineLevel="0" collapsed="false">
      <c r="A108" s="0" t="n">
        <v>898.2681</v>
      </c>
      <c r="B108" s="0" t="n">
        <v>0.559402228918177</v>
      </c>
    </row>
    <row r="109" customFormat="false" ht="13.5" hidden="false" customHeight="false" outlineLevel="0" collapsed="false">
      <c r="A109" s="0" t="n">
        <v>908.08915</v>
      </c>
      <c r="B109" s="0" t="n">
        <v>0.560072261921173</v>
      </c>
    </row>
    <row r="110" customFormat="false" ht="13.5" hidden="false" customHeight="false" outlineLevel="0" collapsed="false">
      <c r="A110" s="0" t="n">
        <v>917.89568</v>
      </c>
      <c r="B110" s="0" t="n">
        <v>0.559134552341442</v>
      </c>
    </row>
    <row r="111" customFormat="false" ht="13.5" hidden="false" customHeight="false" outlineLevel="0" collapsed="false">
      <c r="A111" s="0" t="n">
        <v>927.67683</v>
      </c>
      <c r="B111" s="0" t="n">
        <v>0.559301827680763</v>
      </c>
    </row>
    <row r="112" customFormat="false" ht="13.5" hidden="false" customHeight="false" outlineLevel="0" collapsed="false">
      <c r="A112" s="0" t="n">
        <v>937.61338</v>
      </c>
      <c r="B112" s="0" t="n">
        <v>0.559201453470871</v>
      </c>
    </row>
    <row r="113" customFormat="false" ht="13.5" hidden="false" customHeight="false" outlineLevel="0" collapsed="false">
      <c r="A113" s="0" t="n">
        <v>947.27564</v>
      </c>
      <c r="B113" s="0" t="n">
        <v>0.558608125237424</v>
      </c>
    </row>
    <row r="114" customFormat="false" ht="13.5" hidden="false" customHeight="false" outlineLevel="0" collapsed="false">
      <c r="A114" s="0" t="n">
        <v>957.11444</v>
      </c>
      <c r="B114" s="0" t="n">
        <v>0.558708339732814</v>
      </c>
    </row>
    <row r="115" customFormat="false" ht="13.5" hidden="false" customHeight="false" outlineLevel="0" collapsed="false">
      <c r="A115" s="0" t="n">
        <v>966.93943</v>
      </c>
      <c r="B115" s="0" t="n">
        <v>0.558107456974923</v>
      </c>
    </row>
    <row r="116" customFormat="false" ht="13.5" hidden="false" customHeight="false" outlineLevel="0" collapsed="false">
      <c r="A116" s="0" t="n">
        <v>976.75445</v>
      </c>
      <c r="B116" s="0" t="n">
        <v>0.55834101836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0</v>
      </c>
      <c r="B3" s="0" t="s">
        <v>11</v>
      </c>
    </row>
    <row r="4" customFormat="false" ht="13.5" hidden="false" customHeight="false" outlineLevel="0" collapsed="false">
      <c r="A4" s="0" t="s">
        <v>12</v>
      </c>
      <c r="B4" s="0" t="s">
        <v>11</v>
      </c>
    </row>
    <row r="5" customFormat="false" ht="13.5" hidden="false" customHeight="false" outlineLevel="0" collapsed="false">
      <c r="A5" s="0" t="s">
        <v>13</v>
      </c>
      <c r="B5" s="0" t="s">
        <v>14</v>
      </c>
    </row>
    <row r="6" customFormat="false" ht="13.5" hidden="false" customHeight="false" outlineLevel="0" collapsed="false">
      <c r="A6" s="0" t="s">
        <v>15</v>
      </c>
      <c r="B6" s="0" t="s">
        <v>16</v>
      </c>
    </row>
    <row r="7" customFormat="false" ht="13.5" hidden="false" customHeight="false" outlineLevel="0" collapsed="false">
      <c r="A7" s="0" t="s">
        <v>17</v>
      </c>
    </row>
    <row r="8" customFormat="false" ht="13.5" hidden="false" customHeight="false" outlineLevel="0" collapsed="false">
      <c r="A8" s="0" t="s">
        <v>18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1</v>
      </c>
      <c r="B10" s="0" t="n">
        <v>27.7</v>
      </c>
    </row>
    <row r="11" customFormat="false" ht="13.5" hidden="false" customHeight="false" outlineLevel="0" collapsed="false">
      <c r="A11" s="0" t="n">
        <v>2.082463</v>
      </c>
      <c r="B11" s="0" t="n">
        <v>22.95</v>
      </c>
    </row>
    <row r="12" customFormat="false" ht="13.5" hidden="false" customHeight="false" outlineLevel="0" collapsed="false">
      <c r="A12" s="0" t="n">
        <v>9.267768</v>
      </c>
      <c r="B12" s="0" t="n">
        <v>123</v>
      </c>
    </row>
    <row r="13" customFormat="false" ht="13.5" hidden="false" customHeight="false" outlineLevel="0" collapsed="false">
      <c r="A13" s="0" t="n">
        <v>19.762457</v>
      </c>
      <c r="B13" s="0" t="n">
        <v>130.95</v>
      </c>
    </row>
    <row r="14" customFormat="false" ht="13.5" hidden="false" customHeight="false" outlineLevel="0" collapsed="false">
      <c r="A14" s="0" t="n">
        <v>28.823954</v>
      </c>
      <c r="B14" s="0" t="n">
        <v>133.6</v>
      </c>
    </row>
    <row r="15" customFormat="false" ht="13.5" hidden="false" customHeight="false" outlineLevel="0" collapsed="false">
      <c r="A15" s="0" t="n">
        <v>38.597711</v>
      </c>
      <c r="B15" s="0" t="n">
        <v>132.9</v>
      </c>
    </row>
    <row r="16" customFormat="false" ht="13.5" hidden="false" customHeight="false" outlineLevel="0" collapsed="false">
      <c r="A16" s="0" t="n">
        <v>48.372153</v>
      </c>
      <c r="B16" s="0" t="n">
        <v>135.6</v>
      </c>
    </row>
    <row r="17" customFormat="false" ht="13.5" hidden="false" customHeight="false" outlineLevel="0" collapsed="false">
      <c r="A17" s="0" t="n">
        <v>58.144081</v>
      </c>
      <c r="B17" s="0" t="n">
        <v>137.8</v>
      </c>
    </row>
    <row r="18" customFormat="false" ht="13.5" hidden="false" customHeight="false" outlineLevel="0" collapsed="false">
      <c r="A18" s="0" t="n">
        <v>67.877645</v>
      </c>
      <c r="B18" s="0" t="n">
        <v>143.65</v>
      </c>
    </row>
    <row r="19" customFormat="false" ht="13.5" hidden="false" customHeight="false" outlineLevel="0" collapsed="false">
      <c r="A19" s="0" t="n">
        <v>77.633009</v>
      </c>
      <c r="B19" s="0" t="n">
        <v>143.15</v>
      </c>
    </row>
    <row r="20" customFormat="false" ht="13.5" hidden="false" customHeight="false" outlineLevel="0" collapsed="false">
      <c r="A20" s="0" t="n">
        <v>87.475467</v>
      </c>
      <c r="B20" s="0" t="n">
        <v>143</v>
      </c>
    </row>
    <row r="21" customFormat="false" ht="13.5" hidden="false" customHeight="false" outlineLevel="0" collapsed="false">
      <c r="A21" s="0" t="n">
        <v>97.242972</v>
      </c>
      <c r="B21" s="0" t="n">
        <v>149.35</v>
      </c>
    </row>
    <row r="22" customFormat="false" ht="13.5" hidden="false" customHeight="false" outlineLevel="0" collapsed="false">
      <c r="A22" s="0" t="n">
        <v>107.02781</v>
      </c>
      <c r="B22" s="0" t="n">
        <v>150.75</v>
      </c>
    </row>
    <row r="23" customFormat="false" ht="13.5" hidden="false" customHeight="false" outlineLevel="0" collapsed="false">
      <c r="A23" s="0" t="n">
        <v>116.78823</v>
      </c>
      <c r="B23" s="0" t="n">
        <v>152.1</v>
      </c>
    </row>
    <row r="24" customFormat="false" ht="13.5" hidden="false" customHeight="false" outlineLevel="0" collapsed="false">
      <c r="A24" s="0" t="n">
        <v>127.10629</v>
      </c>
      <c r="B24" s="0" t="n">
        <v>150.75</v>
      </c>
    </row>
    <row r="25" customFormat="false" ht="13.5" hidden="false" customHeight="false" outlineLevel="0" collapsed="false">
      <c r="A25" s="0" t="n">
        <v>136.3565</v>
      </c>
      <c r="B25" s="0" t="n">
        <v>151.2</v>
      </c>
    </row>
    <row r="26" customFormat="false" ht="13.5" hidden="false" customHeight="false" outlineLevel="0" collapsed="false">
      <c r="A26" s="0" t="n">
        <v>146.11862</v>
      </c>
      <c r="B26" s="0" t="n">
        <v>152.5</v>
      </c>
    </row>
    <row r="27" customFormat="false" ht="13.5" hidden="false" customHeight="false" outlineLevel="0" collapsed="false">
      <c r="A27" s="0" t="n">
        <v>155.90173</v>
      </c>
      <c r="B27" s="0" t="n">
        <v>153.85</v>
      </c>
    </row>
    <row r="28" customFormat="false" ht="13.5" hidden="false" customHeight="false" outlineLevel="0" collapsed="false">
      <c r="A28" s="0" t="n">
        <v>165.69915</v>
      </c>
      <c r="B28" s="0" t="n">
        <v>155.4</v>
      </c>
    </row>
    <row r="29" customFormat="false" ht="13.5" hidden="false" customHeight="false" outlineLevel="0" collapsed="false">
      <c r="A29" s="0" t="n">
        <v>175.46193</v>
      </c>
      <c r="B29" s="0" t="n">
        <v>156.8</v>
      </c>
    </row>
    <row r="30" customFormat="false" ht="13.5" hidden="false" customHeight="false" outlineLevel="0" collapsed="false">
      <c r="A30" s="0" t="n">
        <v>185.2205</v>
      </c>
      <c r="B30" s="0" t="n">
        <v>158.15</v>
      </c>
    </row>
    <row r="31" customFormat="false" ht="13.5" hidden="false" customHeight="false" outlineLevel="0" collapsed="false">
      <c r="A31" s="0" t="n">
        <v>195.03152</v>
      </c>
      <c r="B31" s="0" t="n">
        <v>159.5</v>
      </c>
    </row>
    <row r="32" customFormat="false" ht="13.5" hidden="false" customHeight="false" outlineLevel="0" collapsed="false">
      <c r="A32" s="0" t="n">
        <v>204.81012</v>
      </c>
      <c r="B32" s="0" t="n">
        <v>160.7</v>
      </c>
    </row>
    <row r="33" customFormat="false" ht="13.5" hidden="false" customHeight="false" outlineLevel="0" collapsed="false">
      <c r="A33" s="0" t="n">
        <v>214.57563</v>
      </c>
      <c r="B33" s="0" t="n">
        <v>161.9</v>
      </c>
    </row>
    <row r="34" customFormat="false" ht="13.5" hidden="false" customHeight="false" outlineLevel="0" collapsed="false">
      <c r="A34" s="0" t="n">
        <v>224.41084</v>
      </c>
      <c r="B34" s="0" t="n">
        <v>163</v>
      </c>
    </row>
    <row r="35" customFormat="false" ht="13.5" hidden="false" customHeight="false" outlineLevel="0" collapsed="false">
      <c r="A35" s="0" t="n">
        <v>234.14477</v>
      </c>
      <c r="B35" s="0" t="n">
        <v>164.15</v>
      </c>
    </row>
    <row r="36" customFormat="false" ht="13.5" hidden="false" customHeight="false" outlineLevel="0" collapsed="false">
      <c r="A36" s="0" t="n">
        <v>243.9501</v>
      </c>
      <c r="B36" s="0" t="n">
        <v>165.3</v>
      </c>
    </row>
    <row r="37" customFormat="false" ht="13.5" hidden="false" customHeight="false" outlineLevel="0" collapsed="false">
      <c r="A37" s="0" t="n">
        <v>253.7012</v>
      </c>
      <c r="B37" s="0" t="n">
        <v>166.4</v>
      </c>
    </row>
    <row r="38" customFormat="false" ht="13.5" hidden="false" customHeight="false" outlineLevel="0" collapsed="false">
      <c r="A38" s="0" t="n">
        <v>263.47476</v>
      </c>
      <c r="B38" s="0" t="n">
        <v>167.4</v>
      </c>
    </row>
    <row r="39" customFormat="false" ht="13.5" hidden="false" customHeight="false" outlineLevel="0" collapsed="false">
      <c r="A39" s="0" t="n">
        <v>273.22378</v>
      </c>
      <c r="B39" s="0" t="n">
        <v>168.4</v>
      </c>
    </row>
    <row r="40" customFormat="false" ht="13.5" hidden="false" customHeight="false" outlineLevel="0" collapsed="false">
      <c r="A40" s="0" t="n">
        <v>283.14304</v>
      </c>
      <c r="B40" s="0" t="n">
        <v>169.4</v>
      </c>
    </row>
    <row r="41" customFormat="false" ht="13.5" hidden="false" customHeight="false" outlineLevel="0" collapsed="false">
      <c r="A41" s="0" t="n">
        <v>292.77905</v>
      </c>
      <c r="B41" s="0" t="n">
        <v>170.4</v>
      </c>
    </row>
    <row r="42" customFormat="false" ht="13.5" hidden="false" customHeight="false" outlineLevel="0" collapsed="false">
      <c r="A42" s="0" t="n">
        <v>302.59797</v>
      </c>
      <c r="B42" s="0" t="n">
        <v>171.2</v>
      </c>
    </row>
    <row r="43" customFormat="false" ht="13.5" hidden="false" customHeight="false" outlineLevel="0" collapsed="false">
      <c r="A43" s="0" t="n">
        <v>312.38283</v>
      </c>
      <c r="B43" s="0" t="n">
        <v>172.1</v>
      </c>
    </row>
    <row r="44" customFormat="false" ht="13.5" hidden="false" customHeight="false" outlineLevel="0" collapsed="false">
      <c r="A44" s="0" t="n">
        <v>322.1406</v>
      </c>
      <c r="B44" s="0" t="n">
        <v>173</v>
      </c>
    </row>
    <row r="45" customFormat="false" ht="13.5" hidden="false" customHeight="false" outlineLevel="0" collapsed="false">
      <c r="A45" s="0" t="n">
        <v>331.91822</v>
      </c>
      <c r="B45" s="0" t="n">
        <v>173.9</v>
      </c>
    </row>
    <row r="46" customFormat="false" ht="13.5" hidden="false" customHeight="false" outlineLevel="0" collapsed="false">
      <c r="A46" s="0" t="n">
        <v>341.90272</v>
      </c>
      <c r="B46" s="0" t="n">
        <v>174.7</v>
      </c>
    </row>
    <row r="47" customFormat="false" ht="13.5" hidden="false" customHeight="false" outlineLevel="0" collapsed="false">
      <c r="A47" s="0" t="n">
        <v>351.53296</v>
      </c>
      <c r="B47" s="0" t="n">
        <v>175.6</v>
      </c>
    </row>
    <row r="48" customFormat="false" ht="13.5" hidden="false" customHeight="false" outlineLevel="0" collapsed="false">
      <c r="A48" s="0" t="n">
        <v>361.31135</v>
      </c>
      <c r="B48" s="0" t="n">
        <v>176.35</v>
      </c>
    </row>
    <row r="49" customFormat="false" ht="13.5" hidden="false" customHeight="false" outlineLevel="0" collapsed="false">
      <c r="A49" s="0" t="n">
        <v>371.09799</v>
      </c>
      <c r="B49" s="0" t="n">
        <v>177.05</v>
      </c>
    </row>
    <row r="50" customFormat="false" ht="13.5" hidden="false" customHeight="false" outlineLevel="0" collapsed="false">
      <c r="A50" s="0" t="n">
        <v>380.86634</v>
      </c>
      <c r="B50" s="0" t="n">
        <v>177.75</v>
      </c>
    </row>
    <row r="51" customFormat="false" ht="13.5" hidden="false" customHeight="false" outlineLevel="0" collapsed="false">
      <c r="A51" s="0" t="n">
        <v>390.6445</v>
      </c>
      <c r="B51" s="0" t="n">
        <v>178.5</v>
      </c>
    </row>
    <row r="52" customFormat="false" ht="13.5" hidden="false" customHeight="false" outlineLevel="0" collapsed="false">
      <c r="A52" s="0" t="n">
        <v>400.45718</v>
      </c>
      <c r="B52" s="0" t="n">
        <v>179.25</v>
      </c>
    </row>
    <row r="53" customFormat="false" ht="13.5" hidden="false" customHeight="false" outlineLevel="0" collapsed="false">
      <c r="A53" s="0" t="n">
        <v>410.27721</v>
      </c>
      <c r="B53" s="0" t="n">
        <v>179.9</v>
      </c>
    </row>
    <row r="54" customFormat="false" ht="13.5" hidden="false" customHeight="false" outlineLevel="0" collapsed="false">
      <c r="A54" s="0" t="n">
        <v>420.07421</v>
      </c>
      <c r="B54" s="0" t="n">
        <v>180.6</v>
      </c>
    </row>
    <row r="55" customFormat="false" ht="13.5" hidden="false" customHeight="false" outlineLevel="0" collapsed="false">
      <c r="A55" s="0" t="n">
        <v>429.75039</v>
      </c>
      <c r="B55" s="0" t="n">
        <v>181.2</v>
      </c>
    </row>
    <row r="56" customFormat="false" ht="13.5" hidden="false" customHeight="false" outlineLevel="0" collapsed="false">
      <c r="A56" s="0" t="n">
        <v>439.63518</v>
      </c>
      <c r="B56" s="0" t="n">
        <v>181.85</v>
      </c>
    </row>
    <row r="57" customFormat="false" ht="13.5" hidden="false" customHeight="false" outlineLevel="0" collapsed="false">
      <c r="A57" s="0" t="n">
        <v>449.33397</v>
      </c>
      <c r="B57" s="0" t="n">
        <v>182.45</v>
      </c>
    </row>
    <row r="58" customFormat="false" ht="13.5" hidden="false" customHeight="false" outlineLevel="0" collapsed="false">
      <c r="A58" s="0" t="n">
        <v>459.24836</v>
      </c>
      <c r="B58" s="0" t="n">
        <v>183.1</v>
      </c>
    </row>
    <row r="59" customFormat="false" ht="13.5" hidden="false" customHeight="false" outlineLevel="0" collapsed="false">
      <c r="A59" s="0" t="n">
        <v>469.04655</v>
      </c>
      <c r="B59" s="0" t="n">
        <v>183.6</v>
      </c>
    </row>
    <row r="60" customFormat="false" ht="13.5" hidden="false" customHeight="false" outlineLevel="0" collapsed="false">
      <c r="A60" s="0" t="n">
        <v>478.84546</v>
      </c>
      <c r="B60" s="0" t="n">
        <v>184.2</v>
      </c>
    </row>
    <row r="61" customFormat="false" ht="13.5" hidden="false" customHeight="false" outlineLevel="0" collapsed="false">
      <c r="A61" s="0" t="n">
        <v>488.70004</v>
      </c>
      <c r="B61" s="0" t="n">
        <v>184.75</v>
      </c>
    </row>
    <row r="62" customFormat="false" ht="13.5" hidden="false" customHeight="false" outlineLevel="0" collapsed="false">
      <c r="A62" s="0" t="n">
        <v>496.78946</v>
      </c>
      <c r="B62" s="0" t="n">
        <v>185.05</v>
      </c>
    </row>
    <row r="63" customFormat="false" ht="13.5" hidden="false" customHeight="false" outlineLevel="0" collapsed="false">
      <c r="A63" s="0" t="n">
        <v>506.54571</v>
      </c>
      <c r="B63" s="0" t="n">
        <v>185.55</v>
      </c>
    </row>
    <row r="64" customFormat="false" ht="13.5" hidden="false" customHeight="false" outlineLevel="0" collapsed="false">
      <c r="A64" s="0" t="n">
        <v>516.38195</v>
      </c>
      <c r="B64" s="0" t="n">
        <v>186.25</v>
      </c>
    </row>
    <row r="65" customFormat="false" ht="13.5" hidden="false" customHeight="false" outlineLevel="0" collapsed="false">
      <c r="A65" s="0" t="n">
        <v>526.14318</v>
      </c>
      <c r="B65" s="0" t="n">
        <v>186.85</v>
      </c>
    </row>
    <row r="66" customFormat="false" ht="13.5" hidden="false" customHeight="false" outlineLevel="0" collapsed="false">
      <c r="A66" s="0" t="n">
        <v>535.95781</v>
      </c>
      <c r="B66" s="0" t="n">
        <v>187.35</v>
      </c>
    </row>
    <row r="67" customFormat="false" ht="13.5" hidden="false" customHeight="false" outlineLevel="0" collapsed="false">
      <c r="A67" s="0" t="n">
        <v>545.78726</v>
      </c>
      <c r="B67" s="0" t="n">
        <v>187.85</v>
      </c>
    </row>
    <row r="68" customFormat="false" ht="13.5" hidden="false" customHeight="false" outlineLevel="0" collapsed="false">
      <c r="A68" s="0" t="n">
        <v>555.46476</v>
      </c>
      <c r="B68" s="0" t="n">
        <v>188.35</v>
      </c>
    </row>
    <row r="69" customFormat="false" ht="13.5" hidden="false" customHeight="false" outlineLevel="0" collapsed="false">
      <c r="A69" s="0" t="n">
        <v>565.35092</v>
      </c>
      <c r="B69" s="0" t="n">
        <v>188.85</v>
      </c>
    </row>
    <row r="70" customFormat="false" ht="13.5" hidden="false" customHeight="false" outlineLevel="0" collapsed="false">
      <c r="A70" s="0" t="n">
        <v>575.14488</v>
      </c>
      <c r="B70" s="0" t="n">
        <v>189.35</v>
      </c>
    </row>
    <row r="71" customFormat="false" ht="13.5" hidden="false" customHeight="false" outlineLevel="0" collapsed="false">
      <c r="A71" s="0" t="n">
        <v>584.93454</v>
      </c>
      <c r="B71" s="0" t="n">
        <v>189.75</v>
      </c>
    </row>
    <row r="72" customFormat="false" ht="13.5" hidden="false" customHeight="false" outlineLevel="0" collapsed="false">
      <c r="A72" s="0" t="n">
        <v>594.73818</v>
      </c>
      <c r="B72" s="0" t="n">
        <v>190.15</v>
      </c>
    </row>
    <row r="73" customFormat="false" ht="13.5" hidden="false" customHeight="false" outlineLevel="0" collapsed="false">
      <c r="A73" s="0" t="n">
        <v>604.50429</v>
      </c>
      <c r="B73" s="0" t="n">
        <v>190.65</v>
      </c>
    </row>
    <row r="74" customFormat="false" ht="13.5" hidden="false" customHeight="false" outlineLevel="0" collapsed="false">
      <c r="A74" s="0" t="n">
        <v>614.29315</v>
      </c>
      <c r="B74" s="0" t="n">
        <v>191.05</v>
      </c>
    </row>
    <row r="75" customFormat="false" ht="13.5" hidden="false" customHeight="false" outlineLevel="0" collapsed="false">
      <c r="A75" s="0" t="n">
        <v>624.08653</v>
      </c>
      <c r="B75" s="0" t="n">
        <v>191.45</v>
      </c>
    </row>
    <row r="76" customFormat="false" ht="13.5" hidden="false" customHeight="false" outlineLevel="0" collapsed="false">
      <c r="A76" s="0" t="n">
        <v>633.85514</v>
      </c>
      <c r="B76" s="0" t="n">
        <v>191.9</v>
      </c>
    </row>
    <row r="77" customFormat="false" ht="13.5" hidden="false" customHeight="false" outlineLevel="0" collapsed="false">
      <c r="A77" s="0" t="n">
        <v>643.61772</v>
      </c>
      <c r="B77" s="0" t="n">
        <v>192.25</v>
      </c>
    </row>
    <row r="78" customFormat="false" ht="13.5" hidden="false" customHeight="false" outlineLevel="0" collapsed="false">
      <c r="A78" s="0" t="n">
        <v>653.44238</v>
      </c>
      <c r="B78" s="0" t="n">
        <v>192.55</v>
      </c>
    </row>
    <row r="79" customFormat="false" ht="13.5" hidden="false" customHeight="false" outlineLevel="0" collapsed="false">
      <c r="A79" s="0" t="n">
        <v>663.22759</v>
      </c>
      <c r="B79" s="0" t="n">
        <v>192.95</v>
      </c>
    </row>
    <row r="80" customFormat="false" ht="13.5" hidden="false" customHeight="false" outlineLevel="0" collapsed="false">
      <c r="A80" s="0" t="n">
        <v>673.00645</v>
      </c>
      <c r="B80" s="0" t="n">
        <v>193.35</v>
      </c>
    </row>
    <row r="81" customFormat="false" ht="13.5" hidden="false" customHeight="false" outlineLevel="0" collapsed="false">
      <c r="A81" s="0" t="n">
        <v>682.83424</v>
      </c>
      <c r="B81" s="0" t="n">
        <v>193.75</v>
      </c>
    </row>
    <row r="82" customFormat="false" ht="13.5" hidden="false" customHeight="false" outlineLevel="0" collapsed="false">
      <c r="A82" s="0" t="n">
        <v>692.60989</v>
      </c>
      <c r="B82" s="0" t="n">
        <v>194.1</v>
      </c>
    </row>
    <row r="83" customFormat="false" ht="13.5" hidden="false" customHeight="false" outlineLevel="0" collapsed="false">
      <c r="A83" s="0" t="n">
        <v>702.39388</v>
      </c>
      <c r="B83" s="0" t="n">
        <v>194.35</v>
      </c>
    </row>
    <row r="84" customFormat="false" ht="13.5" hidden="false" customHeight="false" outlineLevel="0" collapsed="false">
      <c r="A84" s="0" t="n">
        <v>712.14968</v>
      </c>
      <c r="B84" s="0" t="n">
        <v>194.65</v>
      </c>
    </row>
    <row r="85" customFormat="false" ht="13.5" hidden="false" customHeight="false" outlineLevel="0" collapsed="false">
      <c r="A85" s="0" t="n">
        <v>721.9676</v>
      </c>
      <c r="B85" s="0" t="n">
        <v>195.05</v>
      </c>
    </row>
    <row r="86" customFormat="false" ht="13.5" hidden="false" customHeight="false" outlineLevel="0" collapsed="false">
      <c r="A86" s="0" t="n">
        <v>731.77375</v>
      </c>
      <c r="B86" s="0" t="n">
        <v>195.35</v>
      </c>
    </row>
    <row r="87" customFormat="false" ht="13.5" hidden="false" customHeight="false" outlineLevel="0" collapsed="false">
      <c r="A87" s="0" t="n">
        <v>741.53867</v>
      </c>
      <c r="B87" s="0" t="n">
        <v>195.65</v>
      </c>
    </row>
    <row r="88" customFormat="false" ht="13.5" hidden="false" customHeight="false" outlineLevel="0" collapsed="false">
      <c r="A88" s="0" t="n">
        <v>751.33169</v>
      </c>
      <c r="B88" s="0" t="n">
        <v>195.9</v>
      </c>
    </row>
    <row r="89" customFormat="false" ht="13.5" hidden="false" customHeight="false" outlineLevel="0" collapsed="false">
      <c r="A89" s="0" t="n">
        <v>761.09138</v>
      </c>
      <c r="B89" s="0" t="n">
        <v>196.2</v>
      </c>
    </row>
    <row r="90" customFormat="false" ht="13.5" hidden="false" customHeight="false" outlineLevel="0" collapsed="false">
      <c r="A90" s="0" t="n">
        <v>770.88068</v>
      </c>
      <c r="B90" s="0" t="n">
        <v>196.55</v>
      </c>
    </row>
    <row r="91" customFormat="false" ht="13.5" hidden="false" customHeight="false" outlineLevel="0" collapsed="false">
      <c r="A91" s="0" t="n">
        <v>780.7047</v>
      </c>
      <c r="B91" s="0" t="n">
        <v>196.8</v>
      </c>
    </row>
    <row r="92" customFormat="false" ht="13.5" hidden="false" customHeight="false" outlineLevel="0" collapsed="false">
      <c r="A92" s="0" t="n">
        <v>790.51795</v>
      </c>
      <c r="B92" s="0" t="n">
        <v>197.15</v>
      </c>
    </row>
    <row r="93" customFormat="false" ht="13.5" hidden="false" customHeight="false" outlineLevel="0" collapsed="false">
      <c r="A93" s="0" t="n">
        <v>800.29768</v>
      </c>
      <c r="B93" s="0" t="n">
        <v>197.4</v>
      </c>
    </row>
    <row r="94" customFormat="false" ht="13.5" hidden="false" customHeight="false" outlineLevel="0" collapsed="false">
      <c r="A94" s="0" t="n">
        <v>810.06409</v>
      </c>
      <c r="B94" s="0" t="n">
        <v>197.65</v>
      </c>
    </row>
    <row r="95" customFormat="false" ht="13.5" hidden="false" customHeight="false" outlineLevel="0" collapsed="false">
      <c r="A95" s="0" t="n">
        <v>819.86238</v>
      </c>
      <c r="B95" s="0" t="n">
        <v>197.85</v>
      </c>
    </row>
    <row r="96" customFormat="false" ht="13.5" hidden="false" customHeight="false" outlineLevel="0" collapsed="false">
      <c r="A96" s="0" t="n">
        <v>829.68402</v>
      </c>
      <c r="B96" s="0" t="n">
        <v>198.2</v>
      </c>
    </row>
    <row r="97" customFormat="false" ht="13.5" hidden="false" customHeight="false" outlineLevel="0" collapsed="false">
      <c r="A97" s="0" t="n">
        <v>839.50238</v>
      </c>
      <c r="B97" s="0" t="n">
        <v>198.45</v>
      </c>
    </row>
    <row r="98" customFormat="false" ht="13.5" hidden="false" customHeight="false" outlineLevel="0" collapsed="false">
      <c r="A98" s="0" t="n">
        <v>849.26306</v>
      </c>
      <c r="B98" s="0" t="n">
        <v>198.75</v>
      </c>
    </row>
    <row r="99" customFormat="false" ht="13.5" hidden="false" customHeight="false" outlineLevel="0" collapsed="false">
      <c r="A99" s="0" t="n">
        <v>859.0684</v>
      </c>
      <c r="B99" s="0" t="n">
        <v>198.95</v>
      </c>
    </row>
    <row r="100" customFormat="false" ht="13.5" hidden="false" customHeight="false" outlineLevel="0" collapsed="false">
      <c r="A100" s="0" t="n">
        <v>868.81712</v>
      </c>
      <c r="B100" s="0" t="n">
        <v>199.25</v>
      </c>
    </row>
    <row r="101" customFormat="false" ht="13.5" hidden="false" customHeight="false" outlineLevel="0" collapsed="false">
      <c r="A101" s="0" t="n">
        <v>878.69273</v>
      </c>
      <c r="B101" s="0" t="n">
        <v>199.55</v>
      </c>
    </row>
    <row r="102" customFormat="false" ht="13.5" hidden="false" customHeight="false" outlineLevel="0" collapsed="false">
      <c r="A102" s="0" t="n">
        <v>888.47501</v>
      </c>
      <c r="B102" s="0" t="n">
        <v>199.4</v>
      </c>
    </row>
    <row r="103" customFormat="false" ht="13.5" hidden="false" customHeight="false" outlineLevel="0" collapsed="false">
      <c r="A103" s="0" t="n">
        <v>898.2681</v>
      </c>
      <c r="B103" s="0" t="n">
        <v>199.65</v>
      </c>
    </row>
    <row r="104" customFormat="false" ht="13.5" hidden="false" customHeight="false" outlineLevel="0" collapsed="false">
      <c r="A104" s="0" t="n">
        <v>908.08915</v>
      </c>
      <c r="B104" s="0" t="n">
        <v>200.25</v>
      </c>
    </row>
    <row r="105" customFormat="false" ht="13.5" hidden="false" customHeight="false" outlineLevel="0" collapsed="false">
      <c r="A105" s="0" t="n">
        <v>917.89568</v>
      </c>
      <c r="B105" s="0" t="n">
        <v>200.55</v>
      </c>
    </row>
    <row r="106" customFormat="false" ht="13.5" hidden="false" customHeight="false" outlineLevel="0" collapsed="false">
      <c r="A106" s="0" t="n">
        <v>927.67683</v>
      </c>
      <c r="B106" s="0" t="n">
        <v>200.85</v>
      </c>
    </row>
    <row r="107" customFormat="false" ht="13.5" hidden="false" customHeight="false" outlineLevel="0" collapsed="false">
      <c r="A107" s="0" t="n">
        <v>937.61338</v>
      </c>
      <c r="B107" s="0" t="n">
        <v>201.15</v>
      </c>
    </row>
    <row r="108" customFormat="false" ht="13.5" hidden="false" customHeight="false" outlineLevel="0" collapsed="false">
      <c r="A108" s="0" t="n">
        <v>947.27564</v>
      </c>
      <c r="B108" s="0" t="n">
        <v>201.35</v>
      </c>
    </row>
    <row r="109" customFormat="false" ht="13.5" hidden="false" customHeight="false" outlineLevel="0" collapsed="false">
      <c r="A109" s="0" t="n">
        <v>957.11444</v>
      </c>
      <c r="B109" s="0" t="n">
        <v>201.5</v>
      </c>
    </row>
    <row r="110" customFormat="false" ht="13.5" hidden="false" customHeight="false" outlineLevel="0" collapsed="false">
      <c r="A110" s="0" t="n">
        <v>966.93943</v>
      </c>
      <c r="B110" s="0" t="n">
        <v>201.85</v>
      </c>
    </row>
    <row r="111" customFormat="false" ht="13.5" hidden="false" customHeight="false" outlineLevel="0" collapsed="false">
      <c r="A111" s="0" t="n">
        <v>976.75445</v>
      </c>
      <c r="B111" s="0" t="n">
        <v>202.15</v>
      </c>
    </row>
    <row r="112" customFormat="false" ht="13.5" hidden="false" customHeight="false" outlineLevel="0" collapsed="false">
      <c r="A112" s="0" t="s">
        <v>25</v>
      </c>
    </row>
    <row r="113" customFormat="false" ht="13.5" hidden="false" customHeight="false" outlineLevel="0" collapsed="false">
      <c r="A113" s="0" t="s">
        <v>25</v>
      </c>
    </row>
    <row r="114" customFormat="false" ht="13.5" hidden="false" customHeight="false" outlineLevel="0" collapsed="false">
      <c r="A114" s="0" t="s">
        <v>25</v>
      </c>
    </row>
    <row r="115" customFormat="false" ht="13.5" hidden="false" customHeight="false" outlineLevel="0" collapsed="false">
      <c r="A115" s="0" t="s">
        <v>25</v>
      </c>
    </row>
    <row r="116" customFormat="false" ht="13.5" hidden="false" customHeight="false" outlineLevel="0" collapsed="false">
      <c r="A116" s="0" t="s">
        <v>25</v>
      </c>
    </row>
    <row r="117" customFormat="false" ht="13.5" hidden="false" customHeight="false" outlineLevel="0" collapsed="false">
      <c r="A117" s="0" t="s">
        <v>25</v>
      </c>
    </row>
    <row r="118" customFormat="false" ht="13.5" hidden="false" customHeight="false" outlineLevel="0" collapsed="false">
      <c r="A118" s="0" t="s">
        <v>25</v>
      </c>
    </row>
    <row r="119" customFormat="false" ht="13.5" hidden="false" customHeight="false" outlineLevel="0" collapsed="false">
      <c r="A119" s="0" t="s">
        <v>25</v>
      </c>
    </row>
    <row r="120" customFormat="false" ht="13.5" hidden="false" customHeight="false" outlineLevel="0" collapsed="false">
      <c r="A120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6</v>
      </c>
    </row>
    <row r="2" customFormat="false" ht="13.5" hidden="false" customHeight="false" outlineLevel="0" collapsed="false">
      <c r="A2" s="0" t="s">
        <v>27</v>
      </c>
      <c r="B2" s="0" t="s">
        <v>3</v>
      </c>
    </row>
    <row r="3" customFormat="false" ht="13.5" hidden="false" customHeight="false" outlineLevel="0" collapsed="false">
      <c r="A3" s="0" t="s">
        <v>28</v>
      </c>
    </row>
    <row r="4" customFormat="false" ht="13.5" hidden="false" customHeight="false" outlineLevel="0" collapsed="false">
      <c r="A4" s="0" t="s">
        <v>29</v>
      </c>
      <c r="B4" s="1" t="n">
        <v>37622</v>
      </c>
    </row>
    <row r="5" customFormat="false" ht="13.5" hidden="false" customHeight="false" outlineLevel="0" collapsed="false">
      <c r="A5" s="0" t="s">
        <v>30</v>
      </c>
      <c r="B5" s="0" t="s">
        <v>31</v>
      </c>
    </row>
    <row r="6" customFormat="false" ht="13.5" hidden="false" customHeight="false" outlineLevel="0" collapsed="false">
      <c r="A6" s="0" t="s">
        <v>15</v>
      </c>
      <c r="B6" s="0" t="s">
        <v>16</v>
      </c>
    </row>
    <row r="7" customFormat="false" ht="13.5" hidden="false" customHeight="false" outlineLevel="0" collapsed="false">
      <c r="A7" s="0" t="s">
        <v>32</v>
      </c>
    </row>
    <row r="8" customFormat="false" ht="13.5" hidden="false" customHeight="false" outlineLevel="0" collapsed="false">
      <c r="A8" s="0" t="s">
        <v>33</v>
      </c>
      <c r="B8" s="0" t="n">
        <v>25</v>
      </c>
    </row>
    <row r="9" customFormat="false" ht="13.5" hidden="false" customHeight="false" outlineLevel="0" collapsed="false">
      <c r="A9" s="0" t="s">
        <v>34</v>
      </c>
      <c r="B9" s="2" t="n">
        <v>0.16222</v>
      </c>
    </row>
    <row r="10" customFormat="false" ht="13.5" hidden="false" customHeight="false" outlineLevel="0" collapsed="false">
      <c r="A10" s="0" t="s">
        <v>35</v>
      </c>
      <c r="B10" s="0" t="n">
        <v>0.16975</v>
      </c>
    </row>
    <row r="11" customFormat="false" ht="13.5" hidden="false" customHeight="false" outlineLevel="0" collapsed="false">
      <c r="A11" s="0" t="s">
        <v>36</v>
      </c>
      <c r="B11" s="0" t="n">
        <v>130</v>
      </c>
    </row>
    <row r="12" customFormat="false" ht="13.5" hidden="false" customHeight="false" outlineLevel="0" collapsed="false">
      <c r="A12" s="0" t="s">
        <v>37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6</v>
      </c>
      <c r="B14" s="0" t="s">
        <v>8</v>
      </c>
      <c r="C14" s="0" t="s">
        <v>8</v>
      </c>
    </row>
    <row r="15" customFormat="false" ht="13.5" hidden="false" customHeight="false" outlineLevel="0" collapsed="false">
      <c r="A15" s="0" t="s">
        <v>25</v>
      </c>
    </row>
    <row r="16" customFormat="false" ht="13.5" hidden="false" customHeight="false" outlineLevel="0" collapsed="false">
      <c r="A16" s="0" t="s">
        <v>25</v>
      </c>
    </row>
    <row r="17" customFormat="false" ht="13.5" hidden="false" customHeight="false" outlineLevel="0" collapsed="false">
      <c r="A17" s="0" t="s">
        <v>25</v>
      </c>
    </row>
    <row r="18" customFormat="false" ht="13.5" hidden="false" customHeight="false" outlineLevel="0" collapsed="false">
      <c r="A18" s="0" t="s">
        <v>25</v>
      </c>
    </row>
    <row r="19" customFormat="false" ht="13.5" hidden="false" customHeight="false" outlineLevel="0" collapsed="false">
      <c r="A19" s="0" t="s">
        <v>25</v>
      </c>
    </row>
    <row r="20" customFormat="false" ht="13.5" hidden="false" customHeight="false" outlineLevel="0" collapsed="false">
      <c r="A20" s="0" t="s">
        <v>25</v>
      </c>
    </row>
    <row r="21" customFormat="false" ht="13.5" hidden="false" customHeight="false" outlineLevel="0" collapsed="false">
      <c r="A21" s="0" t="s">
        <v>25</v>
      </c>
    </row>
    <row r="22" customFormat="false" ht="13.5" hidden="false" customHeight="false" outlineLevel="0" collapsed="false">
      <c r="A22" s="0" t="s">
        <v>25</v>
      </c>
    </row>
    <row r="23" customFormat="false" ht="13.5" hidden="false" customHeight="false" outlineLevel="0" collapsed="false">
      <c r="A23" s="0" t="s">
        <v>25</v>
      </c>
    </row>
    <row r="24" customFormat="false" ht="13.5" hidden="false" customHeight="false" outlineLevel="0" collapsed="false">
      <c r="A24" s="0" t="s">
        <v>25</v>
      </c>
    </row>
    <row r="25" customFormat="false" ht="13.5" hidden="false" customHeight="false" outlineLevel="0" collapsed="false">
      <c r="A25" s="0" t="s">
        <v>25</v>
      </c>
    </row>
    <row r="26" customFormat="false" ht="13.5" hidden="false" customHeight="false" outlineLevel="0" collapsed="false">
      <c r="A26" s="0" t="s">
        <v>25</v>
      </c>
    </row>
    <row r="27" customFormat="false" ht="13.5" hidden="false" customHeight="false" outlineLevel="0" collapsed="false">
      <c r="A27" s="0" t="s">
        <v>25</v>
      </c>
    </row>
    <row r="28" customFormat="false" ht="13.5" hidden="false" customHeight="false" outlineLevel="0" collapsed="false">
      <c r="A28" s="0" t="s">
        <v>38</v>
      </c>
    </row>
    <row r="29" customFormat="false" ht="13.5" hidden="false" customHeight="false" outlineLevel="0" collapsed="false">
      <c r="A29" s="0" t="s">
        <v>24</v>
      </c>
    </row>
    <row r="30" customFormat="false" ht="13.5" hidden="false" customHeight="false" outlineLevel="0" collapsed="false">
      <c r="A30" s="0" t="n">
        <v>0</v>
      </c>
      <c r="B30" s="0" t="n">
        <v>6.002</v>
      </c>
    </row>
    <row r="31" customFormat="false" ht="13.5" hidden="false" customHeight="false" outlineLevel="0" collapsed="false">
      <c r="A31" s="0" t="n">
        <v>10</v>
      </c>
      <c r="B31" s="0" t="n">
        <v>72.2199999999999</v>
      </c>
    </row>
    <row r="32" customFormat="false" ht="13.5" hidden="false" customHeight="false" outlineLevel="0" collapsed="false">
      <c r="A32" s="0" t="n">
        <v>20</v>
      </c>
      <c r="B32" s="0" t="n">
        <v>90.52</v>
      </c>
    </row>
    <row r="33" customFormat="false" ht="13.5" hidden="false" customHeight="false" outlineLevel="0" collapsed="false">
      <c r="A33" s="0" t="n">
        <v>30</v>
      </c>
      <c r="B33" s="0" t="n">
        <v>100.47</v>
      </c>
    </row>
    <row r="34" customFormat="false" ht="13.5" hidden="false" customHeight="false" outlineLevel="0" collapsed="false">
      <c r="A34" s="0" t="n">
        <v>40</v>
      </c>
      <c r="B34" s="0" t="n">
        <v>107.72</v>
      </c>
    </row>
    <row r="35" customFormat="false" ht="13.5" hidden="false" customHeight="false" outlineLevel="0" collapsed="false">
      <c r="A35" s="0" t="n">
        <v>50</v>
      </c>
      <c r="B35" s="0" t="n">
        <v>112.87</v>
      </c>
    </row>
    <row r="36" customFormat="false" ht="13.5" hidden="false" customHeight="false" outlineLevel="0" collapsed="false">
      <c r="A36" s="0" t="n">
        <v>60</v>
      </c>
      <c r="B36" s="0" t="n">
        <v>116.96</v>
      </c>
    </row>
    <row r="37" customFormat="false" ht="13.5" hidden="false" customHeight="false" outlineLevel="0" collapsed="false">
      <c r="A37" s="0" t="n">
        <v>70</v>
      </c>
      <c r="B37" s="0" t="n">
        <v>120.35</v>
      </c>
    </row>
    <row r="38" customFormat="false" ht="13.5" hidden="false" customHeight="false" outlineLevel="0" collapsed="false">
      <c r="A38" s="0" t="n">
        <v>80</v>
      </c>
      <c r="B38" s="0" t="n">
        <v>123.16</v>
      </c>
    </row>
    <row r="39" customFormat="false" ht="13.5" hidden="false" customHeight="false" outlineLevel="0" collapsed="false">
      <c r="A39" s="0" t="n">
        <v>90</v>
      </c>
      <c r="B39" s="0" t="n">
        <v>125.57</v>
      </c>
    </row>
    <row r="40" customFormat="false" ht="13.5" hidden="false" customHeight="false" outlineLevel="0" collapsed="false">
      <c r="A40" s="0" t="n">
        <v>100</v>
      </c>
      <c r="B40" s="0" t="n">
        <v>127.7</v>
      </c>
    </row>
    <row r="41" customFormat="false" ht="13.5" hidden="false" customHeight="false" outlineLevel="0" collapsed="false">
      <c r="A41" s="0" t="n">
        <v>110</v>
      </c>
      <c r="B41" s="0" t="n">
        <v>129.55</v>
      </c>
    </row>
    <row r="42" customFormat="false" ht="13.5" hidden="false" customHeight="false" outlineLevel="0" collapsed="false">
      <c r="A42" s="0" t="n">
        <v>120</v>
      </c>
      <c r="B42" s="0" t="n">
        <v>131.21</v>
      </c>
    </row>
    <row r="43" customFormat="false" ht="13.5" hidden="false" customHeight="false" outlineLevel="0" collapsed="false">
      <c r="A43" s="0" t="n">
        <v>130</v>
      </c>
      <c r="B43" s="0" t="n">
        <v>132.8</v>
      </c>
    </row>
    <row r="44" customFormat="false" ht="13.5" hidden="false" customHeight="false" outlineLevel="0" collapsed="false">
      <c r="A44" s="0" t="n">
        <v>140</v>
      </c>
      <c r="B44" s="0" t="n">
        <v>134.18</v>
      </c>
    </row>
    <row r="45" customFormat="false" ht="13.5" hidden="false" customHeight="false" outlineLevel="0" collapsed="false">
      <c r="A45" s="0" t="n">
        <v>150</v>
      </c>
      <c r="B45" s="0" t="n">
        <v>135.54</v>
      </c>
    </row>
    <row r="46" customFormat="false" ht="13.5" hidden="false" customHeight="false" outlineLevel="0" collapsed="false">
      <c r="A46" s="0" t="n">
        <v>160</v>
      </c>
      <c r="B46" s="0" t="n">
        <v>136.88</v>
      </c>
    </row>
    <row r="47" customFormat="false" ht="13.5" hidden="false" customHeight="false" outlineLevel="0" collapsed="false">
      <c r="A47" s="0" t="n">
        <v>170</v>
      </c>
      <c r="B47" s="0" t="n">
        <v>138.14</v>
      </c>
    </row>
    <row r="48" customFormat="false" ht="13.5" hidden="false" customHeight="false" outlineLevel="0" collapsed="false">
      <c r="A48" s="0" t="n">
        <v>180</v>
      </c>
      <c r="B48" s="0" t="n">
        <v>139.3</v>
      </c>
    </row>
    <row r="49" customFormat="false" ht="13.5" hidden="false" customHeight="false" outlineLevel="0" collapsed="false">
      <c r="A49" s="0" t="n">
        <v>190</v>
      </c>
      <c r="B49" s="0" t="n">
        <v>140.41</v>
      </c>
    </row>
    <row r="50" customFormat="false" ht="13.5" hidden="false" customHeight="false" outlineLevel="0" collapsed="false">
      <c r="A50" s="0" t="n">
        <v>200</v>
      </c>
      <c r="B50" s="0" t="n">
        <v>141.47</v>
      </c>
    </row>
    <row r="51" customFormat="false" ht="13.5" hidden="false" customHeight="false" outlineLevel="0" collapsed="false">
      <c r="A51" s="0" t="n">
        <v>210</v>
      </c>
      <c r="B51" s="0" t="n">
        <v>142.53</v>
      </c>
    </row>
    <row r="52" customFormat="false" ht="13.5" hidden="false" customHeight="false" outlineLevel="0" collapsed="false">
      <c r="A52" s="0" t="n">
        <v>220</v>
      </c>
      <c r="B52" s="0" t="n">
        <v>143.52</v>
      </c>
    </row>
    <row r="53" customFormat="false" ht="13.5" hidden="false" customHeight="false" outlineLevel="0" collapsed="false">
      <c r="A53" s="0" t="n">
        <v>230</v>
      </c>
      <c r="B53" s="0" t="n">
        <v>144.99</v>
      </c>
    </row>
    <row r="54" customFormat="false" ht="13.5" hidden="false" customHeight="false" outlineLevel="0" collapsed="false">
      <c r="A54" s="0" t="n">
        <v>240</v>
      </c>
      <c r="B54" s="0" t="n">
        <v>146.21</v>
      </c>
    </row>
    <row r="55" customFormat="false" ht="13.5" hidden="false" customHeight="false" outlineLevel="0" collapsed="false">
      <c r="A55" s="0" t="n">
        <v>250</v>
      </c>
      <c r="B55" s="0" t="n">
        <v>146.56</v>
      </c>
    </row>
    <row r="56" customFormat="false" ht="13.5" hidden="false" customHeight="false" outlineLevel="0" collapsed="false">
      <c r="A56" s="0" t="n">
        <v>260</v>
      </c>
      <c r="B56" s="0" t="n">
        <v>154.97</v>
      </c>
    </row>
    <row r="57" customFormat="false" ht="13.5" hidden="false" customHeight="false" outlineLevel="0" collapsed="false">
      <c r="A57" s="0" t="n">
        <v>270</v>
      </c>
      <c r="B57" s="0" t="n">
        <v>156.06</v>
      </c>
    </row>
    <row r="58" customFormat="false" ht="13.5" hidden="false" customHeight="false" outlineLevel="0" collapsed="false">
      <c r="A58" s="0" t="n">
        <v>280</v>
      </c>
      <c r="B58" s="0" t="n">
        <v>149.09</v>
      </c>
    </row>
    <row r="59" customFormat="false" ht="13.5" hidden="false" customHeight="false" outlineLevel="0" collapsed="false">
      <c r="A59" s="0" t="n">
        <v>290</v>
      </c>
      <c r="B59" s="0" t="n">
        <v>149.68</v>
      </c>
    </row>
    <row r="60" customFormat="false" ht="13.5" hidden="false" customHeight="false" outlineLevel="0" collapsed="false">
      <c r="A60" s="0" t="n">
        <v>300</v>
      </c>
      <c r="B60" s="0" t="n">
        <v>151.66</v>
      </c>
    </row>
    <row r="61" customFormat="false" ht="13.5" hidden="false" customHeight="false" outlineLevel="0" collapsed="false">
      <c r="A61" s="0" t="n">
        <v>310</v>
      </c>
      <c r="B61" s="0" t="n">
        <v>148.97</v>
      </c>
    </row>
    <row r="62" customFormat="false" ht="13.5" hidden="false" customHeight="false" outlineLevel="0" collapsed="false">
      <c r="A62" s="0" t="n">
        <v>320</v>
      </c>
      <c r="B62" s="0" t="n">
        <v>152.06</v>
      </c>
    </row>
    <row r="63" customFormat="false" ht="13.5" hidden="false" customHeight="false" outlineLevel="0" collapsed="false">
      <c r="A63" s="0" t="n">
        <v>330</v>
      </c>
      <c r="B63" s="0" t="n">
        <v>152.75</v>
      </c>
    </row>
    <row r="64" customFormat="false" ht="13.5" hidden="false" customHeight="false" outlineLevel="0" collapsed="false">
      <c r="A64" s="0" t="n">
        <v>340</v>
      </c>
      <c r="B64" s="0" t="n">
        <v>153.46</v>
      </c>
    </row>
    <row r="65" customFormat="false" ht="13.5" hidden="false" customHeight="false" outlineLevel="0" collapsed="false">
      <c r="A65" s="0" t="n">
        <v>350</v>
      </c>
      <c r="B65" s="0" t="n">
        <v>154.1</v>
      </c>
    </row>
    <row r="66" customFormat="false" ht="13.5" hidden="false" customHeight="false" outlineLevel="0" collapsed="false">
      <c r="A66" s="0" t="n">
        <v>360</v>
      </c>
      <c r="B66" s="0" t="n">
        <v>154.75</v>
      </c>
    </row>
    <row r="67" customFormat="false" ht="13.5" hidden="false" customHeight="false" outlineLevel="0" collapsed="false">
      <c r="A67" s="0" t="n">
        <v>370</v>
      </c>
      <c r="B67" s="0" t="n">
        <v>155.35</v>
      </c>
    </row>
    <row r="68" customFormat="false" ht="13.5" hidden="false" customHeight="false" outlineLevel="0" collapsed="false">
      <c r="A68" s="0" t="n">
        <v>380</v>
      </c>
      <c r="B68" s="0" t="n">
        <v>155.96</v>
      </c>
    </row>
    <row r="69" customFormat="false" ht="13.5" hidden="false" customHeight="false" outlineLevel="0" collapsed="false">
      <c r="A69" s="0" t="n">
        <v>390</v>
      </c>
      <c r="B69" s="0" t="n">
        <v>156.55</v>
      </c>
    </row>
    <row r="70" customFormat="false" ht="13.5" hidden="false" customHeight="false" outlineLevel="0" collapsed="false">
      <c r="A70" s="0" t="n">
        <v>400</v>
      </c>
      <c r="B70" s="0" t="n">
        <v>157.13</v>
      </c>
    </row>
    <row r="71" customFormat="false" ht="13.5" hidden="false" customHeight="false" outlineLevel="0" collapsed="false">
      <c r="A71" s="0" t="n">
        <v>410</v>
      </c>
      <c r="B71" s="0" t="n">
        <v>157.67</v>
      </c>
    </row>
    <row r="72" customFormat="false" ht="13.5" hidden="false" customHeight="false" outlineLevel="0" collapsed="false">
      <c r="A72" s="0" t="n">
        <v>420</v>
      </c>
      <c r="B72" s="0" t="n">
        <v>158.23</v>
      </c>
    </row>
    <row r="73" customFormat="false" ht="13.5" hidden="false" customHeight="false" outlineLevel="0" collapsed="false">
      <c r="A73" s="0" t="n">
        <v>430</v>
      </c>
      <c r="B73" s="0" t="n">
        <v>158.77</v>
      </c>
    </row>
    <row r="74" customFormat="false" ht="13.5" hidden="false" customHeight="false" outlineLevel="0" collapsed="false">
      <c r="A74" s="0" t="n">
        <v>440</v>
      </c>
      <c r="B74" s="0" t="n">
        <v>159.32</v>
      </c>
    </row>
    <row r="75" customFormat="false" ht="13.5" hidden="false" customHeight="false" outlineLevel="0" collapsed="false">
      <c r="A75" s="0" t="n">
        <v>450</v>
      </c>
      <c r="B75" s="0" t="n">
        <v>159.82</v>
      </c>
    </row>
    <row r="76" customFormat="false" ht="13.5" hidden="false" customHeight="false" outlineLevel="0" collapsed="false">
      <c r="A76" s="0" t="n">
        <v>460</v>
      </c>
      <c r="B76" s="0" t="n">
        <v>160.31</v>
      </c>
    </row>
    <row r="77" customFormat="false" ht="13.5" hidden="false" customHeight="false" outlineLevel="0" collapsed="false">
      <c r="A77" s="0" t="n">
        <v>470</v>
      </c>
      <c r="B77" s="0" t="n">
        <v>160.82</v>
      </c>
    </row>
    <row r="78" customFormat="false" ht="13.5" hidden="false" customHeight="false" outlineLevel="0" collapsed="false">
      <c r="A78" s="0" t="n">
        <v>480</v>
      </c>
      <c r="B78" s="0" t="n">
        <v>161.3</v>
      </c>
    </row>
    <row r="79" customFormat="false" ht="13.5" hidden="false" customHeight="false" outlineLevel="0" collapsed="false">
      <c r="A79" s="0" t="n">
        <v>490</v>
      </c>
      <c r="B79" s="0" t="n">
        <v>161.76</v>
      </c>
    </row>
    <row r="80" customFormat="false" ht="13.5" hidden="false" customHeight="false" outlineLevel="0" collapsed="false">
      <c r="A80" s="0" t="n">
        <v>500</v>
      </c>
      <c r="B80" s="0" t="n">
        <v>162.22</v>
      </c>
    </row>
    <row r="81" customFormat="false" ht="13.5" hidden="false" customHeight="false" outlineLevel="0" collapsed="false">
      <c r="A81" s="0" t="n">
        <v>510</v>
      </c>
      <c r="B81" s="0" t="n">
        <v>162.69</v>
      </c>
    </row>
    <row r="82" customFormat="false" ht="13.5" hidden="false" customHeight="false" outlineLevel="0" collapsed="false">
      <c r="A82" s="0" t="n">
        <v>520</v>
      </c>
      <c r="B82" s="0" t="n">
        <v>163.15</v>
      </c>
    </row>
    <row r="83" customFormat="false" ht="13.5" hidden="false" customHeight="false" outlineLevel="0" collapsed="false">
      <c r="A83" s="0" t="n">
        <v>530</v>
      </c>
      <c r="B83" s="0" t="n">
        <v>163.56</v>
      </c>
    </row>
    <row r="84" customFormat="false" ht="13.5" hidden="false" customHeight="false" outlineLevel="0" collapsed="false">
      <c r="A84" s="0" t="n">
        <v>540</v>
      </c>
      <c r="B84" s="0" t="n">
        <v>163.97</v>
      </c>
    </row>
    <row r="85" customFormat="false" ht="13.5" hidden="false" customHeight="false" outlineLevel="0" collapsed="false">
      <c r="A85" s="0" t="n">
        <v>550</v>
      </c>
      <c r="B85" s="0" t="n">
        <v>164.4</v>
      </c>
    </row>
    <row r="86" customFormat="false" ht="13.5" hidden="false" customHeight="false" outlineLevel="0" collapsed="false">
      <c r="A86" s="0" t="n">
        <v>560</v>
      </c>
      <c r="B86" s="0" t="n">
        <v>164.81</v>
      </c>
    </row>
    <row r="87" customFormat="false" ht="13.5" hidden="false" customHeight="false" outlineLevel="0" collapsed="false">
      <c r="A87" s="0" t="n">
        <v>570</v>
      </c>
      <c r="B87" s="0" t="n">
        <v>165.23</v>
      </c>
    </row>
    <row r="88" customFormat="false" ht="13.5" hidden="false" customHeight="false" outlineLevel="0" collapsed="false">
      <c r="A88" s="0" t="n">
        <v>580</v>
      </c>
      <c r="B88" s="0" t="n">
        <v>165.61</v>
      </c>
    </row>
    <row r="89" customFormat="false" ht="13.5" hidden="false" customHeight="false" outlineLevel="0" collapsed="false">
      <c r="A89" s="0" t="n">
        <v>590</v>
      </c>
      <c r="B89" s="0" t="n">
        <v>165.96</v>
      </c>
    </row>
    <row r="90" customFormat="false" ht="13.5" hidden="false" customHeight="false" outlineLevel="0" collapsed="false">
      <c r="A90" s="0" t="n">
        <v>600</v>
      </c>
      <c r="B90" s="0" t="n">
        <v>166.37</v>
      </c>
    </row>
    <row r="91" customFormat="false" ht="13.5" hidden="false" customHeight="false" outlineLevel="0" collapsed="false">
      <c r="A91" s="0" t="n">
        <v>610</v>
      </c>
      <c r="B91" s="0" t="n">
        <v>166.74</v>
      </c>
    </row>
    <row r="92" customFormat="false" ht="13.5" hidden="false" customHeight="false" outlineLevel="0" collapsed="false">
      <c r="A92" s="0" t="n">
        <v>620</v>
      </c>
      <c r="B92" s="0" t="n">
        <v>167.09</v>
      </c>
    </row>
    <row r="93" customFormat="false" ht="13.5" hidden="false" customHeight="false" outlineLevel="0" collapsed="false">
      <c r="A93" s="0" t="n">
        <v>630</v>
      </c>
      <c r="B93" s="0" t="n">
        <v>167.43</v>
      </c>
    </row>
    <row r="94" customFormat="false" ht="13.5" hidden="false" customHeight="false" outlineLevel="0" collapsed="false">
      <c r="A94" s="0" t="n">
        <v>640</v>
      </c>
      <c r="B94" s="0" t="n">
        <v>167.79</v>
      </c>
    </row>
    <row r="95" customFormat="false" ht="13.5" hidden="false" customHeight="false" outlineLevel="0" collapsed="false">
      <c r="A95" s="0" t="n">
        <v>650</v>
      </c>
      <c r="B95" s="0" t="n">
        <v>168.14</v>
      </c>
    </row>
    <row r="96" customFormat="false" ht="13.5" hidden="false" customHeight="false" outlineLevel="0" collapsed="false">
      <c r="A96" s="0" t="n">
        <v>660</v>
      </c>
      <c r="B96" s="0" t="n">
        <v>168.47</v>
      </c>
    </row>
    <row r="97" customFormat="false" ht="13.5" hidden="false" customHeight="false" outlineLevel="0" collapsed="false">
      <c r="A97" s="0" t="n">
        <v>670</v>
      </c>
      <c r="B97" s="0" t="n">
        <v>168.79</v>
      </c>
    </row>
    <row r="98" customFormat="false" ht="13.5" hidden="false" customHeight="false" outlineLevel="0" collapsed="false">
      <c r="A98" s="0" t="n">
        <v>680</v>
      </c>
      <c r="B98" s="0" t="n">
        <v>169.13</v>
      </c>
    </row>
    <row r="99" customFormat="false" ht="13.5" hidden="false" customHeight="false" outlineLevel="0" collapsed="false">
      <c r="A99" s="0" t="n">
        <v>690</v>
      </c>
      <c r="B99" s="0" t="n">
        <v>169.44</v>
      </c>
    </row>
    <row r="100" customFormat="false" ht="13.5" hidden="false" customHeight="false" outlineLevel="0" collapsed="false">
      <c r="A100" s="0" t="n">
        <v>700</v>
      </c>
      <c r="B100" s="0" t="n">
        <v>169.75</v>
      </c>
    </row>
    <row r="101" customFormat="false" ht="13.5" hidden="false" customHeight="false" outlineLevel="0" collapsed="false">
      <c r="A101" s="0" t="n">
        <v>710</v>
      </c>
      <c r="B101" s="0" t="n">
        <v>170.06</v>
      </c>
    </row>
    <row r="102" customFormat="false" ht="13.5" hidden="false" customHeight="false" outlineLevel="0" collapsed="false">
      <c r="A102" s="0" t="n">
        <v>720</v>
      </c>
      <c r="B102" s="0" t="n">
        <v>170.39</v>
      </c>
    </row>
    <row r="103" customFormat="false" ht="13.5" hidden="false" customHeight="false" outlineLevel="0" collapsed="false">
      <c r="A103" s="0" t="n">
        <v>730</v>
      </c>
      <c r="B103" s="0" t="n">
        <v>170.69</v>
      </c>
    </row>
    <row r="104" customFormat="false" ht="13.5" hidden="false" customHeight="false" outlineLevel="0" collapsed="false">
      <c r="A104" s="0" t="n">
        <v>740</v>
      </c>
      <c r="B104" s="0" t="n">
        <v>170.98</v>
      </c>
    </row>
    <row r="105" customFormat="false" ht="13.5" hidden="false" customHeight="false" outlineLevel="0" collapsed="false">
      <c r="A105" s="0" t="n">
        <v>750</v>
      </c>
      <c r="B105" s="0" t="n">
        <v>171.27</v>
      </c>
    </row>
    <row r="106" customFormat="false" ht="13.5" hidden="false" customHeight="false" outlineLevel="0" collapsed="false">
      <c r="A106" s="0" t="n">
        <v>760</v>
      </c>
      <c r="B106" s="0" t="n">
        <v>171.58</v>
      </c>
    </row>
    <row r="107" customFormat="false" ht="13.5" hidden="false" customHeight="false" outlineLevel="0" collapsed="false">
      <c r="A107" s="0" t="n">
        <v>770</v>
      </c>
      <c r="B107" s="0" t="n">
        <v>171.84</v>
      </c>
    </row>
    <row r="108" customFormat="false" ht="13.5" hidden="false" customHeight="false" outlineLevel="0" collapsed="false">
      <c r="A108" s="0" t="n">
        <v>780</v>
      </c>
      <c r="B108" s="0" t="n">
        <v>172.15</v>
      </c>
    </row>
    <row r="109" customFormat="false" ht="13.5" hidden="false" customHeight="false" outlineLevel="0" collapsed="false">
      <c r="A109" s="0" t="n">
        <v>790</v>
      </c>
      <c r="B109" s="0" t="n">
        <v>172.43</v>
      </c>
    </row>
    <row r="110" customFormat="false" ht="13.5" hidden="false" customHeight="false" outlineLevel="0" collapsed="false">
      <c r="A110" s="0" t="n">
        <v>800</v>
      </c>
      <c r="B110" s="0" t="n">
        <v>172.69</v>
      </c>
    </row>
    <row r="111" customFormat="false" ht="13.5" hidden="false" customHeight="false" outlineLevel="0" collapsed="false">
      <c r="A111" s="0" t="n">
        <v>810</v>
      </c>
      <c r="B111" s="0" t="n">
        <v>173.03</v>
      </c>
    </row>
    <row r="112" customFormat="false" ht="13.5" hidden="false" customHeight="false" outlineLevel="0" collapsed="false">
      <c r="A112" s="0" t="n">
        <v>820</v>
      </c>
      <c r="B112" s="0" t="n">
        <v>173.25</v>
      </c>
    </row>
    <row r="113" customFormat="false" ht="13.5" hidden="false" customHeight="false" outlineLevel="0" collapsed="false">
      <c r="A113" s="0" t="n">
        <v>830</v>
      </c>
      <c r="B113" s="0" t="n">
        <v>173.52</v>
      </c>
    </row>
    <row r="114" customFormat="false" ht="13.5" hidden="false" customHeight="false" outlineLevel="0" collapsed="false">
      <c r="A114" s="0" t="n">
        <v>840</v>
      </c>
      <c r="B114" s="0" t="n">
        <v>173.8</v>
      </c>
    </row>
    <row r="115" customFormat="false" ht="13.5" hidden="false" customHeight="false" outlineLevel="0" collapsed="false">
      <c r="A115" s="0" t="n">
        <v>850</v>
      </c>
      <c r="B115" s="0" t="n">
        <v>174.09</v>
      </c>
    </row>
    <row r="116" customFormat="false" ht="13.5" hidden="false" customHeight="false" outlineLevel="0" collapsed="false">
      <c r="A116" s="0" t="n">
        <v>860</v>
      </c>
      <c r="B116" s="0" t="n">
        <v>174.34</v>
      </c>
    </row>
    <row r="117" customFormat="false" ht="13.5" hidden="false" customHeight="false" outlineLevel="0" collapsed="false">
      <c r="A117" s="0" t="n">
        <v>870</v>
      </c>
      <c r="B117" s="0" t="n">
        <v>174.63</v>
      </c>
    </row>
    <row r="118" customFormat="false" ht="13.5" hidden="false" customHeight="false" outlineLevel="0" collapsed="false">
      <c r="A118" s="0" t="n">
        <v>880</v>
      </c>
      <c r="B118" s="0" t="n">
        <v>174.87</v>
      </c>
    </row>
    <row r="119" customFormat="false" ht="13.5" hidden="false" customHeight="false" outlineLevel="0" collapsed="false">
      <c r="A119" s="0" t="n">
        <v>890</v>
      </c>
      <c r="B119" s="0" t="n">
        <v>175.15</v>
      </c>
    </row>
    <row r="120" customFormat="false" ht="13.5" hidden="false" customHeight="false" outlineLevel="0" collapsed="false">
      <c r="A120" s="0" t="n">
        <v>900</v>
      </c>
      <c r="B120" s="0" t="n">
        <v>175.39</v>
      </c>
    </row>
    <row r="121" customFormat="false" ht="13.5" hidden="false" customHeight="false" outlineLevel="0" collapsed="false">
      <c r="A121" s="0" t="n">
        <v>910</v>
      </c>
      <c r="B121" s="0" t="n">
        <v>175.66</v>
      </c>
    </row>
    <row r="122" customFormat="false" ht="13.5" hidden="false" customHeight="false" outlineLevel="0" collapsed="false">
      <c r="A122" s="0" t="n">
        <v>920</v>
      </c>
      <c r="B122" s="0" t="n">
        <v>175.95</v>
      </c>
    </row>
    <row r="123" customFormat="false" ht="13.5" hidden="false" customHeight="false" outlineLevel="0" collapsed="false">
      <c r="A123" s="0" t="n">
        <v>930</v>
      </c>
      <c r="B123" s="0" t="n">
        <v>176.19</v>
      </c>
    </row>
    <row r="124" customFormat="false" ht="13.5" hidden="false" customHeight="false" outlineLevel="0" collapsed="false">
      <c r="A124" s="0" t="n">
        <v>940</v>
      </c>
      <c r="B124" s="0" t="n">
        <v>176.44</v>
      </c>
    </row>
    <row r="125" customFormat="false" ht="13.5" hidden="false" customHeight="false" outlineLevel="0" collapsed="false">
      <c r="A125" s="0" t="n">
        <v>950</v>
      </c>
      <c r="B125" s="0" t="n">
        <v>176.75</v>
      </c>
    </row>
    <row r="126" customFormat="false" ht="13.5" hidden="false" customHeight="false" outlineLevel="0" collapsed="false">
      <c r="A126" s="0" t="n">
        <v>960</v>
      </c>
      <c r="B126" s="0" t="n">
        <v>176.98</v>
      </c>
    </row>
    <row r="127" customFormat="false" ht="13.5" hidden="false" customHeight="false" outlineLevel="0" collapsed="false">
      <c r="A127" s="0" t="n">
        <v>970</v>
      </c>
      <c r="B127" s="0" t="n">
        <v>177.25</v>
      </c>
    </row>
    <row r="128" customFormat="false" ht="13.5" hidden="false" customHeight="false" outlineLevel="0" collapsed="false">
      <c r="A128" s="0" t="n">
        <v>980</v>
      </c>
      <c r="B128" s="0" t="n">
        <v>177.49</v>
      </c>
    </row>
    <row r="129" customFormat="false" ht="13.5" hidden="false" customHeight="false" outlineLevel="0" collapsed="false">
      <c r="A129" s="0" t="n">
        <v>990</v>
      </c>
      <c r="B129" s="0" t="n">
        <v>177.79</v>
      </c>
    </row>
    <row r="130" customFormat="false" ht="13.5" hidden="false" customHeight="false" outlineLevel="0" collapsed="false">
      <c r="A130" s="0" t="n">
        <v>1000</v>
      </c>
      <c r="B130" s="0" t="n">
        <v>178.07</v>
      </c>
    </row>
    <row r="131" customFormat="false" ht="13.5" hidden="false" customHeight="false" outlineLevel="0" collapsed="false">
      <c r="A131" s="0" t="s">
        <v>38</v>
      </c>
    </row>
    <row r="132" customFormat="false" ht="13.5" hidden="false" customHeight="false" outlineLevel="0" collapsed="false">
      <c r="A132" s="0" t="s">
        <v>20</v>
      </c>
    </row>
    <row r="133" customFormat="false" ht="13.5" hidden="false" customHeight="false" outlineLevel="0" collapsed="false">
      <c r="A133" s="0" t="n">
        <v>50</v>
      </c>
      <c r="B133" s="0" t="n">
        <v>2190.07</v>
      </c>
    </row>
    <row r="134" customFormat="false" ht="13.5" hidden="false" customHeight="false" outlineLevel="0" collapsed="false">
      <c r="A134" s="0" t="n">
        <v>60</v>
      </c>
      <c r="B134" s="0" t="n">
        <v>1989.26</v>
      </c>
    </row>
    <row r="135" customFormat="false" ht="13.5" hidden="false" customHeight="false" outlineLevel="0" collapsed="false">
      <c r="A135" s="0" t="n">
        <v>70</v>
      </c>
      <c r="B135" s="0" t="n">
        <v>1835.69</v>
      </c>
    </row>
    <row r="136" customFormat="false" ht="13.5" hidden="false" customHeight="false" outlineLevel="0" collapsed="false">
      <c r="A136" s="0" t="n">
        <v>80</v>
      </c>
      <c r="B136" s="0" t="n">
        <v>1713.31</v>
      </c>
    </row>
    <row r="137" customFormat="false" ht="13.5" hidden="false" customHeight="false" outlineLevel="0" collapsed="false">
      <c r="A137" s="0" t="n">
        <v>90</v>
      </c>
      <c r="B137" s="0" t="n">
        <v>1613.04</v>
      </c>
    </row>
    <row r="138" customFormat="false" ht="13.5" hidden="false" customHeight="false" outlineLevel="0" collapsed="false">
      <c r="A138" s="0" t="n">
        <v>100</v>
      </c>
      <c r="B138" s="0" t="n">
        <v>1530.69</v>
      </c>
    </row>
    <row r="139" customFormat="false" ht="13.5" hidden="false" customHeight="false" outlineLevel="0" collapsed="false">
      <c r="A139" s="0" t="n">
        <v>110</v>
      </c>
      <c r="B139" s="0" t="n">
        <v>1466.3</v>
      </c>
    </row>
    <row r="140" customFormat="false" ht="13.5" hidden="false" customHeight="false" outlineLevel="0" collapsed="false">
      <c r="A140" s="0" t="n">
        <v>120</v>
      </c>
      <c r="B140" s="0" t="n">
        <v>1420.35</v>
      </c>
    </row>
    <row r="141" customFormat="false" ht="13.5" hidden="false" customHeight="false" outlineLevel="0" collapsed="false">
      <c r="A141" s="0" t="n">
        <v>130</v>
      </c>
      <c r="B141" s="0" t="n">
        <v>1395.59</v>
      </c>
    </row>
    <row r="142" customFormat="false" ht="13.5" hidden="false" customHeight="false" outlineLevel="0" collapsed="false">
      <c r="A142" s="0" t="n">
        <v>140</v>
      </c>
      <c r="B142" s="0" t="n">
        <v>1385.86</v>
      </c>
    </row>
    <row r="143" customFormat="false" ht="13.5" hidden="false" customHeight="false" outlineLevel="0" collapsed="false">
      <c r="A143" s="0" t="n">
        <v>150</v>
      </c>
      <c r="B143" s="0" t="n">
        <v>1382.05</v>
      </c>
    </row>
    <row r="144" customFormat="false" ht="13.5" hidden="false" customHeight="false" outlineLevel="0" collapsed="false">
      <c r="A144" s="0" t="n">
        <v>160</v>
      </c>
      <c r="B144" s="0" t="n">
        <v>1379.82</v>
      </c>
    </row>
    <row r="145" customFormat="false" ht="13.5" hidden="false" customHeight="false" outlineLevel="0" collapsed="false">
      <c r="A145" s="0" t="n">
        <v>170</v>
      </c>
      <c r="B145" s="0" t="n">
        <v>1378.34</v>
      </c>
    </row>
    <row r="146" customFormat="false" ht="13.5" hidden="false" customHeight="false" outlineLevel="0" collapsed="false">
      <c r="A146" s="0" t="n">
        <v>180</v>
      </c>
      <c r="B146" s="0" t="n">
        <v>1377.41</v>
      </c>
    </row>
    <row r="147" customFormat="false" ht="13.5" hidden="false" customHeight="false" outlineLevel="0" collapsed="false">
      <c r="A147" s="0" t="n">
        <v>190</v>
      </c>
      <c r="B147" s="0" t="n">
        <v>1376.71</v>
      </c>
    </row>
    <row r="148" customFormat="false" ht="13.5" hidden="false" customHeight="false" outlineLevel="0" collapsed="false">
      <c r="A148" s="0" t="n">
        <v>200</v>
      </c>
      <c r="B148" s="0" t="n">
        <v>1375.91</v>
      </c>
    </row>
    <row r="149" customFormat="false" ht="13.5" hidden="false" customHeight="false" outlineLevel="0" collapsed="false">
      <c r="A149" s="0" t="n">
        <v>210</v>
      </c>
      <c r="B149" s="0" t="n">
        <v>1375.19</v>
      </c>
    </row>
    <row r="150" customFormat="false" ht="13.5" hidden="false" customHeight="false" outlineLevel="0" collapsed="false">
      <c r="A150" s="0" t="n">
        <v>220</v>
      </c>
      <c r="B150" s="0" t="n">
        <v>1374.88</v>
      </c>
    </row>
    <row r="151" customFormat="false" ht="13.5" hidden="false" customHeight="false" outlineLevel="0" collapsed="false">
      <c r="A151" s="0" t="n">
        <v>230</v>
      </c>
      <c r="B151" s="0" t="n">
        <v>1374.32</v>
      </c>
    </row>
    <row r="152" customFormat="false" ht="13.5" hidden="false" customHeight="false" outlineLevel="0" collapsed="false">
      <c r="A152" s="0" t="n">
        <v>240</v>
      </c>
      <c r="B152" s="0" t="n">
        <v>1373.68</v>
      </c>
    </row>
    <row r="153" customFormat="false" ht="13.5" hidden="false" customHeight="false" outlineLevel="0" collapsed="false">
      <c r="A153" s="0" t="n">
        <v>250</v>
      </c>
      <c r="B153" s="0" t="n">
        <v>1373.35</v>
      </c>
    </row>
    <row r="154" customFormat="false" ht="13.5" hidden="false" customHeight="false" outlineLevel="0" collapsed="false">
      <c r="A154" s="0" t="n">
        <v>260</v>
      </c>
      <c r="B154" s="0" t="n">
        <v>1372.99</v>
      </c>
    </row>
    <row r="155" customFormat="false" ht="13.5" hidden="false" customHeight="false" outlineLevel="0" collapsed="false">
      <c r="A155" s="0" t="n">
        <v>270</v>
      </c>
      <c r="B155" s="0" t="n">
        <v>1372.52</v>
      </c>
    </row>
    <row r="156" customFormat="false" ht="13.5" hidden="false" customHeight="false" outlineLevel="0" collapsed="false">
      <c r="A156" s="0" t="n">
        <v>280</v>
      </c>
      <c r="B156" s="0" t="n">
        <v>1372.24</v>
      </c>
    </row>
    <row r="157" customFormat="false" ht="13.5" hidden="false" customHeight="false" outlineLevel="0" collapsed="false">
      <c r="A157" s="0" t="s">
        <v>25</v>
      </c>
    </row>
    <row r="158" customFormat="false" ht="13.5" hidden="false" customHeight="false" outlineLevel="0" collapsed="false">
      <c r="A158" s="0" t="s">
        <v>25</v>
      </c>
    </row>
    <row r="159" customFormat="false" ht="13.5" hidden="false" customHeight="false" outlineLevel="0" collapsed="false">
      <c r="A159" s="0" t="s">
        <v>25</v>
      </c>
    </row>
    <row r="160" customFormat="false" ht="13.5" hidden="false" customHeight="false" outlineLevel="0" collapsed="false">
      <c r="A160" s="0" t="s">
        <v>25</v>
      </c>
    </row>
    <row r="161" customFormat="false" ht="13.5" hidden="false" customHeight="false" outlineLevel="0" collapsed="false">
      <c r="A161" s="0" t="s">
        <v>25</v>
      </c>
    </row>
    <row r="162" customFormat="false" ht="13.5" hidden="false" customHeight="false" outlineLevel="0" collapsed="false">
      <c r="A162" s="0" t="s">
        <v>25</v>
      </c>
    </row>
    <row r="163" customFormat="false" ht="13.5" hidden="false" customHeight="false" outlineLevel="0" collapsed="false">
      <c r="A163" s="0" t="s">
        <v>25</v>
      </c>
    </row>
    <row r="164" customFormat="false" ht="13.5" hidden="false" customHeight="false" outlineLevel="0" collapsed="false">
      <c r="A164" s="0" t="s">
        <v>25</v>
      </c>
    </row>
    <row r="165" customFormat="false" ht="13.5" hidden="false" customHeight="false" outlineLevel="0" collapsed="false">
      <c r="A165" s="0" t="s">
        <v>25</v>
      </c>
    </row>
    <row r="166" customFormat="false" ht="13.5" hidden="false" customHeight="false" outlineLevel="0" collapsed="false">
      <c r="A166" s="0" t="s">
        <v>25</v>
      </c>
    </row>
    <row r="167" customFormat="false" ht="13.5" hidden="false" customHeight="false" outlineLevel="0" collapsed="false">
      <c r="A167" s="0" t="s">
        <v>25</v>
      </c>
    </row>
    <row r="168" customFormat="false" ht="13.5" hidden="false" customHeight="false" outlineLevel="0" collapsed="false">
      <c r="A168" s="0" t="s">
        <v>25</v>
      </c>
    </row>
    <row r="169" customFormat="false" ht="13.5" hidden="false" customHeight="false" outlineLevel="0" collapsed="false">
      <c r="A169" s="0" t="s">
        <v>25</v>
      </c>
    </row>
    <row r="170" customFormat="false" ht="13.5" hidden="false" customHeight="false" outlineLevel="0" collapsed="false">
      <c r="A170" s="0" t="s">
        <v>25</v>
      </c>
    </row>
    <row r="171" customFormat="false" ht="13.5" hidden="false" customHeight="false" outlineLevel="0" collapsed="false">
      <c r="A171" s="0" t="s">
        <v>25</v>
      </c>
    </row>
    <row r="172" customFormat="false" ht="13.5" hidden="false" customHeight="false" outlineLevel="0" collapsed="false">
      <c r="A172" s="0" t="s">
        <v>25</v>
      </c>
    </row>
    <row r="173" customFormat="false" ht="13.5" hidden="false" customHeight="false" outlineLevel="0" collapsed="false">
      <c r="A173" s="0" t="s">
        <v>25</v>
      </c>
    </row>
    <row r="174" customFormat="false" ht="13.5" hidden="false" customHeight="false" outlineLevel="0" collapsed="false">
      <c r="A174" s="0" t="s">
        <v>25</v>
      </c>
    </row>
    <row r="175" customFormat="false" ht="13.5" hidden="false" customHeight="false" outlineLevel="0" collapsed="false">
      <c r="A175" s="0" t="s">
        <v>25</v>
      </c>
    </row>
    <row r="176" customFormat="false" ht="13.5" hidden="false" customHeight="false" outlineLevel="0" collapsed="false">
      <c r="A176" s="0" t="s">
        <v>25</v>
      </c>
    </row>
    <row r="177" customFormat="false" ht="13.5" hidden="false" customHeight="false" outlineLevel="0" collapsed="false">
      <c r="A177" s="0" t="s">
        <v>25</v>
      </c>
    </row>
    <row r="178" customFormat="false" ht="13.5" hidden="false" customHeight="false" outlineLevel="0" collapsed="false">
      <c r="A178" s="0" t="s">
        <v>25</v>
      </c>
    </row>
    <row r="179" customFormat="false" ht="13.5" hidden="false" customHeight="false" outlineLevel="0" collapsed="false">
      <c r="A179" s="0" t="s">
        <v>25</v>
      </c>
    </row>
    <row r="180" customFormat="false" ht="13.5" hidden="false" customHeight="false" outlineLevel="0" collapsed="false">
      <c r="A180" s="0" t="s">
        <v>25</v>
      </c>
    </row>
    <row r="181" customFormat="false" ht="13.5" hidden="false" customHeight="false" outlineLevel="0" collapsed="false">
      <c r="A181" s="0" t="s">
        <v>25</v>
      </c>
    </row>
    <row r="182" customFormat="false" ht="13.5" hidden="false" customHeight="false" outlineLevel="0" collapsed="false">
      <c r="A182" s="0" t="s">
        <v>25</v>
      </c>
    </row>
    <row r="183" customFormat="false" ht="13.5" hidden="false" customHeight="false" outlineLevel="0" collapsed="false">
      <c r="A183" s="0" t="s">
        <v>25</v>
      </c>
    </row>
    <row r="184" customFormat="false" ht="13.5" hidden="false" customHeight="false" outlineLevel="0" collapsed="false">
      <c r="A184" s="0" t="s">
        <v>25</v>
      </c>
    </row>
    <row r="185" customFormat="false" ht="13.5" hidden="false" customHeight="false" outlineLevel="0" collapsed="false">
      <c r="A185" s="0" t="s">
        <v>25</v>
      </c>
    </row>
    <row r="186" customFormat="false" ht="13.5" hidden="false" customHeight="false" outlineLevel="0" collapsed="false">
      <c r="A186" s="0" t="s">
        <v>25</v>
      </c>
    </row>
    <row r="187" customFormat="false" ht="13.5" hidden="false" customHeight="false" outlineLevel="0" collapsed="false">
      <c r="A187" s="0" t="s">
        <v>25</v>
      </c>
    </row>
    <row r="188" customFormat="false" ht="13.5" hidden="false" customHeight="false" outlineLevel="0" collapsed="false">
      <c r="A188" s="0" t="s">
        <v>25</v>
      </c>
    </row>
    <row r="189" customFormat="false" ht="13.5" hidden="false" customHeight="false" outlineLevel="0" collapsed="false">
      <c r="A189" s="0" t="s">
        <v>25</v>
      </c>
    </row>
    <row r="190" customFormat="false" ht="13.5" hidden="false" customHeight="false" outlineLevel="0" collapsed="false">
      <c r="A190" s="0" t="s">
        <v>25</v>
      </c>
    </row>
    <row r="191" customFormat="false" ht="13.5" hidden="false" customHeight="false" outlineLevel="0" collapsed="false">
      <c r="A191" s="0" t="s">
        <v>25</v>
      </c>
    </row>
    <row r="192" customFormat="false" ht="13.5" hidden="false" customHeight="false" outlineLevel="0" collapsed="false">
      <c r="A192" s="0" t="s">
        <v>25</v>
      </c>
    </row>
    <row r="193" customFormat="false" ht="13.5" hidden="false" customHeight="false" outlineLevel="0" collapsed="false">
      <c r="A193" s="0" t="s">
        <v>25</v>
      </c>
    </row>
    <row r="194" customFormat="false" ht="13.5" hidden="false" customHeight="false" outlineLevel="0" collapsed="false">
      <c r="A194" s="0" t="s">
        <v>25</v>
      </c>
    </row>
    <row r="195" customFormat="false" ht="13.5" hidden="false" customHeight="false" outlineLevel="0" collapsed="false">
      <c r="A195" s="0" t="s">
        <v>25</v>
      </c>
    </row>
    <row r="196" customFormat="false" ht="13.5" hidden="false" customHeight="false" outlineLevel="0" collapsed="false">
      <c r="A196" s="0" t="s">
        <v>25</v>
      </c>
    </row>
    <row r="197" customFormat="false" ht="13.5" hidden="false" customHeight="false" outlineLevel="0" collapsed="false">
      <c r="A197" s="0" t="s">
        <v>25</v>
      </c>
    </row>
    <row r="198" customFormat="false" ht="13.5" hidden="false" customHeight="false" outlineLevel="0" collapsed="false">
      <c r="A198" s="0" t="s">
        <v>25</v>
      </c>
    </row>
    <row r="199" customFormat="false" ht="13.5" hidden="false" customHeight="false" outlineLevel="0" collapsed="false">
      <c r="A199" s="0" t="s">
        <v>25</v>
      </c>
    </row>
    <row r="200" customFormat="false" ht="13.5" hidden="false" customHeight="false" outlineLevel="0" collapsed="false">
      <c r="A200" s="0" t="s">
        <v>25</v>
      </c>
    </row>
    <row r="201" customFormat="false" ht="13.5" hidden="false" customHeight="false" outlineLevel="0" collapsed="false">
      <c r="A201" s="0" t="s">
        <v>25</v>
      </c>
    </row>
    <row r="202" customFormat="false" ht="13.5" hidden="false" customHeight="false" outlineLevel="0" collapsed="false">
      <c r="A202" s="0" t="s">
        <v>25</v>
      </c>
    </row>
    <row r="203" customFormat="false" ht="13.5" hidden="false" customHeight="false" outlineLevel="0" collapsed="false">
      <c r="A203" s="0" t="s">
        <v>25</v>
      </c>
    </row>
    <row r="204" customFormat="false" ht="13.5" hidden="false" customHeight="false" outlineLevel="0" collapsed="false">
      <c r="A204" s="0" t="s">
        <v>25</v>
      </c>
    </row>
    <row r="205" customFormat="false" ht="13.5" hidden="false" customHeight="false" outlineLevel="0" collapsed="false">
      <c r="A205" s="0" t="s">
        <v>25</v>
      </c>
    </row>
    <row r="206" customFormat="false" ht="13.5" hidden="false" customHeight="false" outlineLevel="0" collapsed="false">
      <c r="A206" s="0" t="s">
        <v>25</v>
      </c>
    </row>
    <row r="207" customFormat="false" ht="13.5" hidden="false" customHeight="false" outlineLevel="0" collapsed="false">
      <c r="A207" s="0" t="s">
        <v>25</v>
      </c>
    </row>
    <row r="208" customFormat="false" ht="13.5" hidden="false" customHeight="false" outlineLevel="0" collapsed="false">
      <c r="A208" s="0" t="s">
        <v>25</v>
      </c>
    </row>
    <row r="209" customFormat="false" ht="13.5" hidden="false" customHeight="false" outlineLevel="0" collapsed="false">
      <c r="A209" s="0" t="s">
        <v>25</v>
      </c>
    </row>
    <row r="210" customFormat="false" ht="13.5" hidden="false" customHeight="false" outlineLevel="0" collapsed="false">
      <c r="A210" s="0" t="s">
        <v>25</v>
      </c>
    </row>
    <row r="211" customFormat="false" ht="13.5" hidden="false" customHeight="false" outlineLevel="0" collapsed="false">
      <c r="A211" s="0" t="s">
        <v>25</v>
      </c>
    </row>
    <row r="212" customFormat="false" ht="13.5" hidden="false" customHeight="false" outlineLevel="0" collapsed="false">
      <c r="A212" s="0" t="s">
        <v>25</v>
      </c>
    </row>
    <row r="213" customFormat="false" ht="13.5" hidden="false" customHeight="false" outlineLevel="0" collapsed="false">
      <c r="A213" s="0" t="s">
        <v>25</v>
      </c>
    </row>
    <row r="214" customFormat="false" ht="13.5" hidden="false" customHeight="false" outlineLevel="0" collapsed="false">
      <c r="A214" s="0" t="s">
        <v>25</v>
      </c>
    </row>
    <row r="215" customFormat="false" ht="13.5" hidden="false" customHeight="false" outlineLevel="0" collapsed="false">
      <c r="A215" s="0" t="s">
        <v>25</v>
      </c>
    </row>
    <row r="216" customFormat="false" ht="13.5" hidden="false" customHeight="false" outlineLevel="0" collapsed="false">
      <c r="A216" s="0" t="s">
        <v>25</v>
      </c>
    </row>
    <row r="217" customFormat="false" ht="13.5" hidden="false" customHeight="false" outlineLevel="0" collapsed="false">
      <c r="A217" s="0" t="s">
        <v>25</v>
      </c>
    </row>
    <row r="218" customFormat="false" ht="13.5" hidden="false" customHeight="false" outlineLevel="0" collapsed="false">
      <c r="A218" s="0" t="s">
        <v>25</v>
      </c>
    </row>
    <row r="219" customFormat="false" ht="13.5" hidden="false" customHeight="false" outlineLevel="0" collapsed="false">
      <c r="A219" s="0" t="s">
        <v>25</v>
      </c>
    </row>
    <row r="220" customFormat="false" ht="13.5" hidden="false" customHeight="false" outlineLevel="0" collapsed="false">
      <c r="A220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07:20:32Z</dcterms:modified>
  <cp:revision>0</cp:revision>
  <dc:subject/>
  <dc:title/>
</cp:coreProperties>
</file>