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96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96.dat</t>
  </si>
  <si>
    <t xml:space="preserve">#CV</t>
  </si>
  <si>
    <t xml:space="preserve">TEMPERATURE(C):</t>
  </si>
  <si>
    <t xml:space="preserve">DEPLETION V</t>
  </si>
  <si>
    <t xml:space="preserve">IV_S0019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6043</c:v>
                </c:pt>
                <c:pt idx="1">
                  <c:v>9.27006</c:v>
                </c:pt>
                <c:pt idx="2">
                  <c:v>19.764356</c:v>
                </c:pt>
                <c:pt idx="3">
                  <c:v>28.854264</c:v>
                </c:pt>
                <c:pt idx="4">
                  <c:v>38.617339</c:v>
                </c:pt>
                <c:pt idx="5">
                  <c:v>48.372265</c:v>
                </c:pt>
                <c:pt idx="6">
                  <c:v>58.131132</c:v>
                </c:pt>
                <c:pt idx="7">
                  <c:v>67.933169</c:v>
                </c:pt>
                <c:pt idx="8">
                  <c:v>77.721436</c:v>
                </c:pt>
                <c:pt idx="9">
                  <c:v>87.47659</c:v>
                </c:pt>
                <c:pt idx="10">
                  <c:v>97.27757</c:v>
                </c:pt>
                <c:pt idx="11">
                  <c:v>107.19021</c:v>
                </c:pt>
                <c:pt idx="12">
                  <c:v>116.79592</c:v>
                </c:pt>
                <c:pt idx="13">
                  <c:v>127.11968</c:v>
                </c:pt>
                <c:pt idx="14">
                  <c:v>136.37388</c:v>
                </c:pt>
                <c:pt idx="15">
                  <c:v>146.12271</c:v>
                </c:pt>
                <c:pt idx="16">
                  <c:v>155.88456</c:v>
                </c:pt>
                <c:pt idx="17">
                  <c:v>165.66022</c:v>
                </c:pt>
                <c:pt idx="18">
                  <c:v>175.45417</c:v>
                </c:pt>
                <c:pt idx="19">
                  <c:v>185.22398</c:v>
                </c:pt>
                <c:pt idx="20">
                  <c:v>195.04542</c:v>
                </c:pt>
                <c:pt idx="21">
                  <c:v>204.81073</c:v>
                </c:pt>
                <c:pt idx="22">
                  <c:v>214.58728</c:v>
                </c:pt>
                <c:pt idx="23">
                  <c:v>224.36465</c:v>
                </c:pt>
                <c:pt idx="24">
                  <c:v>234.15642</c:v>
                </c:pt>
                <c:pt idx="25">
                  <c:v>243.93988</c:v>
                </c:pt>
                <c:pt idx="26">
                  <c:v>253.70621</c:v>
                </c:pt>
                <c:pt idx="27">
                  <c:v>263.49632</c:v>
                </c:pt>
                <c:pt idx="28">
                  <c:v>273.27835</c:v>
                </c:pt>
                <c:pt idx="29">
                  <c:v>283.03556</c:v>
                </c:pt>
                <c:pt idx="30">
                  <c:v>292.82913</c:v>
                </c:pt>
                <c:pt idx="31">
                  <c:v>302.57497</c:v>
                </c:pt>
                <c:pt idx="32">
                  <c:v>312.35738</c:v>
                </c:pt>
                <c:pt idx="33">
                  <c:v>322.13958</c:v>
                </c:pt>
                <c:pt idx="34">
                  <c:v>331.93314</c:v>
                </c:pt>
                <c:pt idx="35">
                  <c:v>341.73278</c:v>
                </c:pt>
                <c:pt idx="36">
                  <c:v>351.53031</c:v>
                </c:pt>
                <c:pt idx="37">
                  <c:v>361.22296</c:v>
                </c:pt>
                <c:pt idx="38">
                  <c:v>370.99938</c:v>
                </c:pt>
                <c:pt idx="39">
                  <c:v>380.88832</c:v>
                </c:pt>
                <c:pt idx="40">
                  <c:v>390.67393</c:v>
                </c:pt>
                <c:pt idx="41">
                  <c:v>400.46719</c:v>
                </c:pt>
                <c:pt idx="42">
                  <c:v>410.26964</c:v>
                </c:pt>
                <c:pt idx="43">
                  <c:v>420.07646</c:v>
                </c:pt>
                <c:pt idx="44">
                  <c:v>429.849</c:v>
                </c:pt>
                <c:pt idx="45">
                  <c:v>439.64479</c:v>
                </c:pt>
                <c:pt idx="46">
                  <c:v>449.44801</c:v>
                </c:pt>
                <c:pt idx="47">
                  <c:v>459.25142</c:v>
                </c:pt>
                <c:pt idx="48">
                  <c:v>469.05381</c:v>
                </c:pt>
                <c:pt idx="49">
                  <c:v>478.87305</c:v>
                </c:pt>
                <c:pt idx="50">
                  <c:v>488.72998</c:v>
                </c:pt>
                <c:pt idx="51">
                  <c:v>496.8611</c:v>
                </c:pt>
                <c:pt idx="52">
                  <c:v>506.64034</c:v>
                </c:pt>
                <c:pt idx="53">
                  <c:v>516.44633</c:v>
                </c:pt>
                <c:pt idx="54">
                  <c:v>526.21706</c:v>
                </c:pt>
                <c:pt idx="55">
                  <c:v>535.98193</c:v>
                </c:pt>
                <c:pt idx="56">
                  <c:v>545.79483</c:v>
                </c:pt>
                <c:pt idx="57">
                  <c:v>555.59097</c:v>
                </c:pt>
                <c:pt idx="58">
                  <c:v>565.3687</c:v>
                </c:pt>
                <c:pt idx="59">
                  <c:v>575.12362</c:v>
                </c:pt>
                <c:pt idx="60">
                  <c:v>584.91625</c:v>
                </c:pt>
                <c:pt idx="61">
                  <c:v>594.70037</c:v>
                </c:pt>
                <c:pt idx="62">
                  <c:v>604.45718</c:v>
                </c:pt>
                <c:pt idx="63">
                  <c:v>614.31145</c:v>
                </c:pt>
                <c:pt idx="64">
                  <c:v>624.09327</c:v>
                </c:pt>
                <c:pt idx="65">
                  <c:v>633.87108</c:v>
                </c:pt>
                <c:pt idx="66">
                  <c:v>643.603</c:v>
                </c:pt>
                <c:pt idx="67">
                  <c:v>653.40263</c:v>
                </c:pt>
                <c:pt idx="68">
                  <c:v>663.21124</c:v>
                </c:pt>
                <c:pt idx="69">
                  <c:v>673.01871</c:v>
                </c:pt>
                <c:pt idx="70">
                  <c:v>682.83924</c:v>
                </c:pt>
                <c:pt idx="71">
                  <c:v>692.61398</c:v>
                </c:pt>
                <c:pt idx="72">
                  <c:v>702.39796</c:v>
                </c:pt>
                <c:pt idx="73">
                  <c:v>712.16664</c:v>
                </c:pt>
                <c:pt idx="74">
                  <c:v>721.95095</c:v>
                </c:pt>
                <c:pt idx="75">
                  <c:v>731.78131</c:v>
                </c:pt>
                <c:pt idx="76">
                  <c:v>741.55675</c:v>
                </c:pt>
                <c:pt idx="77">
                  <c:v>751.32535</c:v>
                </c:pt>
                <c:pt idx="78">
                  <c:v>760.96486</c:v>
                </c:pt>
                <c:pt idx="79">
                  <c:v>770.78809</c:v>
                </c:pt>
                <c:pt idx="80">
                  <c:v>780.73198</c:v>
                </c:pt>
                <c:pt idx="81">
                  <c:v>790.38889</c:v>
                </c:pt>
                <c:pt idx="82">
                  <c:v>800.31465</c:v>
                </c:pt>
                <c:pt idx="83">
                  <c:v>810.08994</c:v>
                </c:pt>
                <c:pt idx="84">
                  <c:v>819.71952</c:v>
                </c:pt>
                <c:pt idx="85">
                  <c:v>829.66419</c:v>
                </c:pt>
                <c:pt idx="86">
                  <c:v>839.43871</c:v>
                </c:pt>
                <c:pt idx="87">
                  <c:v>849.20624</c:v>
                </c:pt>
                <c:pt idx="88">
                  <c:v>859.08087</c:v>
                </c:pt>
                <c:pt idx="89">
                  <c:v>868.90582</c:v>
                </c:pt>
                <c:pt idx="90">
                  <c:v>878.70438</c:v>
                </c:pt>
                <c:pt idx="91">
                  <c:v>888.47807</c:v>
                </c:pt>
                <c:pt idx="92">
                  <c:v>898.29058</c:v>
                </c:pt>
                <c:pt idx="93">
                  <c:v>908.11132</c:v>
                </c:pt>
                <c:pt idx="94">
                  <c:v>917.94524</c:v>
                </c:pt>
                <c:pt idx="95">
                  <c:v>927.68337</c:v>
                </c:pt>
                <c:pt idx="96">
                  <c:v>937.5021</c:v>
                </c:pt>
                <c:pt idx="97">
                  <c:v>947.24151</c:v>
                </c:pt>
                <c:pt idx="98">
                  <c:v>957.13896</c:v>
                </c:pt>
                <c:pt idx="99">
                  <c:v>966.95659</c:v>
                </c:pt>
                <c:pt idx="100">
                  <c:v>976.7954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0474061575879</c:v>
                </c:pt>
                <c:pt idx="1">
                  <c:v>0.0446106874900681</c:v>
                </c:pt>
                <c:pt idx="2">
                  <c:v>0.0916745100417136</c:v>
                </c:pt>
                <c:pt idx="3">
                  <c:v>0.137197584656021</c:v>
                </c:pt>
                <c:pt idx="4">
                  <c:v>0.184978163513053</c:v>
                </c:pt>
                <c:pt idx="5">
                  <c:v>0.23217598744356</c:v>
                </c:pt>
                <c:pt idx="6">
                  <c:v>0.278483780451415</c:v>
                </c:pt>
                <c:pt idx="7">
                  <c:v>0.325748347134156</c:v>
                </c:pt>
                <c:pt idx="8">
                  <c:v>0.372020234586508</c:v>
                </c:pt>
                <c:pt idx="9">
                  <c:v>0.41899659949332</c:v>
                </c:pt>
                <c:pt idx="10">
                  <c:v>0.463375169156774</c:v>
                </c:pt>
                <c:pt idx="11">
                  <c:v>0.501618641869364</c:v>
                </c:pt>
                <c:pt idx="12">
                  <c:v>0.527091665047893</c:v>
                </c:pt>
                <c:pt idx="13">
                  <c:v>0.53881755275923</c:v>
                </c:pt>
                <c:pt idx="14">
                  <c:v>0.544727252932122</c:v>
                </c:pt>
                <c:pt idx="15">
                  <c:v>0.546848153651949</c:v>
                </c:pt>
                <c:pt idx="16">
                  <c:v>0.54960026053132</c:v>
                </c:pt>
                <c:pt idx="17">
                  <c:v>0.550367061050943</c:v>
                </c:pt>
                <c:pt idx="18">
                  <c:v>0.551807094371929</c:v>
                </c:pt>
                <c:pt idx="19">
                  <c:v>0.553277478570235</c:v>
                </c:pt>
                <c:pt idx="20">
                  <c:v>0.554192235236855</c:v>
                </c:pt>
                <c:pt idx="21">
                  <c:v>0.555829605458882</c:v>
                </c:pt>
                <c:pt idx="22">
                  <c:v>0.556368708328414</c:v>
                </c:pt>
                <c:pt idx="23">
                  <c:v>0.557915712593604</c:v>
                </c:pt>
                <c:pt idx="24">
                  <c:v>0.55828261427341</c:v>
                </c:pt>
                <c:pt idx="25">
                  <c:v>0.560256732044892</c:v>
                </c:pt>
                <c:pt idx="26">
                  <c:v>0.560592365844193</c:v>
                </c:pt>
                <c:pt idx="27">
                  <c:v>0.560945106037351</c:v>
                </c:pt>
                <c:pt idx="28">
                  <c:v>0.562376270415756</c:v>
                </c:pt>
                <c:pt idx="29">
                  <c:v>0.562654719410147</c:v>
                </c:pt>
                <c:pt idx="30">
                  <c:v>0.563153068114321</c:v>
                </c:pt>
                <c:pt idx="31">
                  <c:v>0.564431522681552</c:v>
                </c:pt>
                <c:pt idx="32">
                  <c:v>0.565306080326985</c:v>
                </c:pt>
                <c:pt idx="33">
                  <c:v>0.566276409260751</c:v>
                </c:pt>
                <c:pt idx="34">
                  <c:v>0.566199713547346</c:v>
                </c:pt>
                <c:pt idx="35">
                  <c:v>0.566498062212596</c:v>
                </c:pt>
                <c:pt idx="36">
                  <c:v>0.567574072248689</c:v>
                </c:pt>
                <c:pt idx="37">
                  <c:v>0.567514213517905</c:v>
                </c:pt>
                <c:pt idx="38">
                  <c:v>0.568421660827199</c:v>
                </c:pt>
                <c:pt idx="39">
                  <c:v>0.568721767668986</c:v>
                </c:pt>
                <c:pt idx="40">
                  <c:v>0.569494563205798</c:v>
                </c:pt>
                <c:pt idx="41">
                  <c:v>0.569494563205798</c:v>
                </c:pt>
                <c:pt idx="42">
                  <c:v>0.569752511776795</c:v>
                </c:pt>
                <c:pt idx="43">
                  <c:v>0.570286161155433</c:v>
                </c:pt>
                <c:pt idx="44">
                  <c:v>0.570673957026468</c:v>
                </c:pt>
                <c:pt idx="45">
                  <c:v>0.570760187603109</c:v>
                </c:pt>
                <c:pt idx="46">
                  <c:v>0.571588996503268</c:v>
                </c:pt>
                <c:pt idx="47">
                  <c:v>0.571200267708131</c:v>
                </c:pt>
                <c:pt idx="48">
                  <c:v>0.571286617607509</c:v>
                </c:pt>
                <c:pt idx="49">
                  <c:v>0.571113937384938</c:v>
                </c:pt>
                <c:pt idx="50">
                  <c:v>0.571018996632857</c:v>
                </c:pt>
                <c:pt idx="51">
                  <c:v>0.572125228736575</c:v>
                </c:pt>
                <c:pt idx="52">
                  <c:v>0.571131201883765</c:v>
                </c:pt>
                <c:pt idx="53">
                  <c:v>0.571157100099881</c:v>
                </c:pt>
                <c:pt idx="54">
                  <c:v>0.571070779562561</c:v>
                </c:pt>
                <c:pt idx="55">
                  <c:v>0.571398901752832</c:v>
                </c:pt>
                <c:pt idx="56">
                  <c:v>0.570768811735707</c:v>
                </c:pt>
                <c:pt idx="57">
                  <c:v>0.57086369009636</c:v>
                </c:pt>
                <c:pt idx="58">
                  <c:v>0.570880943249063</c:v>
                </c:pt>
                <c:pt idx="59">
                  <c:v>0.570665335043608</c:v>
                </c:pt>
                <c:pt idx="60">
                  <c:v>0.570656713256144</c:v>
                </c:pt>
                <c:pt idx="61">
                  <c:v>0.570088107006911</c:v>
                </c:pt>
                <c:pt idx="62">
                  <c:v>0.5697439106678</c:v>
                </c:pt>
                <c:pt idx="63">
                  <c:v>0.569795520243449</c:v>
                </c:pt>
                <c:pt idx="64">
                  <c:v>0.568730345642186</c:v>
                </c:pt>
                <c:pt idx="65">
                  <c:v>0.56885903853217</c:v>
                </c:pt>
                <c:pt idx="66">
                  <c:v>0.568113227257279</c:v>
                </c:pt>
                <c:pt idx="67">
                  <c:v>0.568678880713869</c:v>
                </c:pt>
                <c:pt idx="68">
                  <c:v>0.567659601150889</c:v>
                </c:pt>
                <c:pt idx="69">
                  <c:v>0.567420168928433</c:v>
                </c:pt>
                <c:pt idx="70">
                  <c:v>0.566361644998404</c:v>
                </c:pt>
                <c:pt idx="71">
                  <c:v>0.567027144723472</c:v>
                </c:pt>
                <c:pt idx="72">
                  <c:v>0.565569694667904</c:v>
                </c:pt>
                <c:pt idx="73">
                  <c:v>0.566114514361006</c:v>
                </c:pt>
                <c:pt idx="74">
                  <c:v>0.566131552659757</c:v>
                </c:pt>
                <c:pt idx="75">
                  <c:v>0.565561188101589</c:v>
                </c:pt>
                <c:pt idx="76">
                  <c:v>0.565578201426141</c:v>
                </c:pt>
                <c:pt idx="77">
                  <c:v>0.564431522681552</c:v>
                </c:pt>
                <c:pt idx="78">
                  <c:v>0.564550275368511</c:v>
                </c:pt>
                <c:pt idx="79">
                  <c:v>0.563592839824757</c:v>
                </c:pt>
                <c:pt idx="80">
                  <c:v>0.564092435678242</c:v>
                </c:pt>
                <c:pt idx="81">
                  <c:v>0.562680043209218</c:v>
                </c:pt>
                <c:pt idx="82">
                  <c:v>0.563347519017067</c:v>
                </c:pt>
                <c:pt idx="83">
                  <c:v>0.562452190547874</c:v>
                </c:pt>
                <c:pt idx="84">
                  <c:v>0.563009408234757</c:v>
                </c:pt>
                <c:pt idx="85">
                  <c:v>0.561937921593926</c:v>
                </c:pt>
                <c:pt idx="86">
                  <c:v>0.56224977101702</c:v>
                </c:pt>
                <c:pt idx="87">
                  <c:v>0.561441184635249</c:v>
                </c:pt>
                <c:pt idx="88">
                  <c:v>0.561811570059555</c:v>
                </c:pt>
                <c:pt idx="89">
                  <c:v>0.561087976487211</c:v>
                </c:pt>
                <c:pt idx="90">
                  <c:v>0.561264538884362</c:v>
                </c:pt>
                <c:pt idx="91">
                  <c:v>0.560080644950153</c:v>
                </c:pt>
                <c:pt idx="92">
                  <c:v>0.560399339569625</c:v>
                </c:pt>
                <c:pt idx="93">
                  <c:v>0.559343658244534</c:v>
                </c:pt>
                <c:pt idx="94">
                  <c:v>0.559661723946265</c:v>
                </c:pt>
                <c:pt idx="95">
                  <c:v>0.559938159050027</c:v>
                </c:pt>
                <c:pt idx="96">
                  <c:v>0.559653350320815</c:v>
                </c:pt>
                <c:pt idx="97">
                  <c:v>0.55899242729834</c:v>
                </c:pt>
                <c:pt idx="98">
                  <c:v>0.5591011062788</c:v>
                </c:pt>
                <c:pt idx="99">
                  <c:v>0.558132474398889</c:v>
                </c:pt>
                <c:pt idx="100">
                  <c:v>0.558449507420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6930129"/>
        <c:axId val="20775506"/>
      </c:scatterChart>
      <c:valAx>
        <c:axId val="669301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5506"/>
        <c:crossesAt val="0"/>
        <c:crossBetween val="midCat"/>
      </c:valAx>
      <c:valAx>
        <c:axId val="207755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01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6043</c:v>
                </c:pt>
                <c:pt idx="1">
                  <c:v>9.27006</c:v>
                </c:pt>
                <c:pt idx="2">
                  <c:v>19.764356</c:v>
                </c:pt>
                <c:pt idx="3">
                  <c:v>28.854264</c:v>
                </c:pt>
                <c:pt idx="4">
                  <c:v>38.617339</c:v>
                </c:pt>
                <c:pt idx="5">
                  <c:v>48.372265</c:v>
                </c:pt>
                <c:pt idx="6">
                  <c:v>58.131132</c:v>
                </c:pt>
                <c:pt idx="7">
                  <c:v>67.933169</c:v>
                </c:pt>
                <c:pt idx="8">
                  <c:v>77.721436</c:v>
                </c:pt>
                <c:pt idx="9">
                  <c:v>87.47659</c:v>
                </c:pt>
                <c:pt idx="10">
                  <c:v>97.27757</c:v>
                </c:pt>
                <c:pt idx="11">
                  <c:v>107.19021</c:v>
                </c:pt>
                <c:pt idx="12">
                  <c:v>116.79592</c:v>
                </c:pt>
                <c:pt idx="13">
                  <c:v>127.11968</c:v>
                </c:pt>
                <c:pt idx="14">
                  <c:v>136.37388</c:v>
                </c:pt>
                <c:pt idx="15">
                  <c:v>146.12271</c:v>
                </c:pt>
                <c:pt idx="16">
                  <c:v>155.88456</c:v>
                </c:pt>
                <c:pt idx="17">
                  <c:v>165.66022</c:v>
                </c:pt>
                <c:pt idx="18">
                  <c:v>175.45417</c:v>
                </c:pt>
                <c:pt idx="19">
                  <c:v>185.22398</c:v>
                </c:pt>
                <c:pt idx="20">
                  <c:v>195.04542</c:v>
                </c:pt>
                <c:pt idx="21">
                  <c:v>204.81073</c:v>
                </c:pt>
                <c:pt idx="22">
                  <c:v>214.58728</c:v>
                </c:pt>
                <c:pt idx="23">
                  <c:v>224.36465</c:v>
                </c:pt>
                <c:pt idx="24">
                  <c:v>234.15642</c:v>
                </c:pt>
                <c:pt idx="25">
                  <c:v>243.93988</c:v>
                </c:pt>
                <c:pt idx="26">
                  <c:v>253.70621</c:v>
                </c:pt>
                <c:pt idx="27">
                  <c:v>263.49632</c:v>
                </c:pt>
                <c:pt idx="28">
                  <c:v>273.27835</c:v>
                </c:pt>
                <c:pt idx="29">
                  <c:v>283.03556</c:v>
                </c:pt>
                <c:pt idx="30">
                  <c:v>292.82913</c:v>
                </c:pt>
                <c:pt idx="31">
                  <c:v>302.57497</c:v>
                </c:pt>
                <c:pt idx="32">
                  <c:v>312.35738</c:v>
                </c:pt>
                <c:pt idx="33">
                  <c:v>322.13958</c:v>
                </c:pt>
                <c:pt idx="34">
                  <c:v>331.93314</c:v>
                </c:pt>
                <c:pt idx="35">
                  <c:v>341.73278</c:v>
                </c:pt>
                <c:pt idx="36">
                  <c:v>351.53031</c:v>
                </c:pt>
                <c:pt idx="37">
                  <c:v>361.22296</c:v>
                </c:pt>
                <c:pt idx="38">
                  <c:v>370.99938</c:v>
                </c:pt>
                <c:pt idx="39">
                  <c:v>380.88832</c:v>
                </c:pt>
                <c:pt idx="40">
                  <c:v>390.67393</c:v>
                </c:pt>
                <c:pt idx="41">
                  <c:v>400.46719</c:v>
                </c:pt>
                <c:pt idx="42">
                  <c:v>410.26964</c:v>
                </c:pt>
                <c:pt idx="43">
                  <c:v>420.07646</c:v>
                </c:pt>
                <c:pt idx="44">
                  <c:v>429.849</c:v>
                </c:pt>
                <c:pt idx="45">
                  <c:v>439.64479</c:v>
                </c:pt>
                <c:pt idx="46">
                  <c:v>449.44801</c:v>
                </c:pt>
                <c:pt idx="47">
                  <c:v>459.25142</c:v>
                </c:pt>
                <c:pt idx="48">
                  <c:v>469.05381</c:v>
                </c:pt>
                <c:pt idx="49">
                  <c:v>478.87305</c:v>
                </c:pt>
                <c:pt idx="50">
                  <c:v>488.72998</c:v>
                </c:pt>
                <c:pt idx="51">
                  <c:v>496.8611</c:v>
                </c:pt>
                <c:pt idx="52">
                  <c:v>506.64034</c:v>
                </c:pt>
                <c:pt idx="53">
                  <c:v>516.44633</c:v>
                </c:pt>
                <c:pt idx="54">
                  <c:v>526.21706</c:v>
                </c:pt>
                <c:pt idx="55">
                  <c:v>535.98193</c:v>
                </c:pt>
                <c:pt idx="56">
                  <c:v>545.79483</c:v>
                </c:pt>
                <c:pt idx="57">
                  <c:v>555.59097</c:v>
                </c:pt>
                <c:pt idx="58">
                  <c:v>565.3687</c:v>
                </c:pt>
                <c:pt idx="59">
                  <c:v>575.12362</c:v>
                </c:pt>
                <c:pt idx="60">
                  <c:v>584.91625</c:v>
                </c:pt>
                <c:pt idx="61">
                  <c:v>594.70037</c:v>
                </c:pt>
                <c:pt idx="62">
                  <c:v>604.45718</c:v>
                </c:pt>
                <c:pt idx="63">
                  <c:v>614.31145</c:v>
                </c:pt>
                <c:pt idx="64">
                  <c:v>624.09327</c:v>
                </c:pt>
                <c:pt idx="65">
                  <c:v>633.87108</c:v>
                </c:pt>
                <c:pt idx="66">
                  <c:v>643.603</c:v>
                </c:pt>
                <c:pt idx="67">
                  <c:v>653.40263</c:v>
                </c:pt>
                <c:pt idx="68">
                  <c:v>663.21124</c:v>
                </c:pt>
                <c:pt idx="69">
                  <c:v>673.01871</c:v>
                </c:pt>
                <c:pt idx="70">
                  <c:v>682.83924</c:v>
                </c:pt>
                <c:pt idx="71">
                  <c:v>692.61398</c:v>
                </c:pt>
                <c:pt idx="72">
                  <c:v>702.39796</c:v>
                </c:pt>
                <c:pt idx="73">
                  <c:v>712.16664</c:v>
                </c:pt>
                <c:pt idx="74">
                  <c:v>721.95095</c:v>
                </c:pt>
                <c:pt idx="75">
                  <c:v>731.78131</c:v>
                </c:pt>
                <c:pt idx="76">
                  <c:v>741.55675</c:v>
                </c:pt>
                <c:pt idx="77">
                  <c:v>751.32535</c:v>
                </c:pt>
                <c:pt idx="78">
                  <c:v>760.96486</c:v>
                </c:pt>
                <c:pt idx="79">
                  <c:v>770.78809</c:v>
                </c:pt>
                <c:pt idx="80">
                  <c:v>780.73198</c:v>
                </c:pt>
                <c:pt idx="81">
                  <c:v>790.38889</c:v>
                </c:pt>
                <c:pt idx="82">
                  <c:v>800.31465</c:v>
                </c:pt>
                <c:pt idx="83">
                  <c:v>810.08994</c:v>
                </c:pt>
                <c:pt idx="84">
                  <c:v>819.71952</c:v>
                </c:pt>
                <c:pt idx="85">
                  <c:v>829.66419</c:v>
                </c:pt>
                <c:pt idx="86">
                  <c:v>839.43871</c:v>
                </c:pt>
                <c:pt idx="87">
                  <c:v>849.20624</c:v>
                </c:pt>
                <c:pt idx="88">
                  <c:v>859.08087</c:v>
                </c:pt>
                <c:pt idx="89">
                  <c:v>868.90582</c:v>
                </c:pt>
                <c:pt idx="90">
                  <c:v>878.70438</c:v>
                </c:pt>
                <c:pt idx="91">
                  <c:v>888.47807</c:v>
                </c:pt>
                <c:pt idx="92">
                  <c:v>898.29058</c:v>
                </c:pt>
                <c:pt idx="93">
                  <c:v>908.11132</c:v>
                </c:pt>
                <c:pt idx="94">
                  <c:v>917.94524</c:v>
                </c:pt>
                <c:pt idx="95">
                  <c:v>927.68337</c:v>
                </c:pt>
                <c:pt idx="96">
                  <c:v>937.5021</c:v>
                </c:pt>
                <c:pt idx="97">
                  <c:v>947.24151</c:v>
                </c:pt>
                <c:pt idx="98">
                  <c:v>957.13896</c:v>
                </c:pt>
                <c:pt idx="99">
                  <c:v>966.95659</c:v>
                </c:pt>
                <c:pt idx="100">
                  <c:v>976.7954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7.6</c:v>
                </c:pt>
                <c:pt idx="1">
                  <c:v>129.15</c:v>
                </c:pt>
                <c:pt idx="2">
                  <c:v>143.8</c:v>
                </c:pt>
                <c:pt idx="3">
                  <c:v>149</c:v>
                </c:pt>
                <c:pt idx="4">
                  <c:v>148.7</c:v>
                </c:pt>
                <c:pt idx="5">
                  <c:v>152</c:v>
                </c:pt>
                <c:pt idx="6">
                  <c:v>154.8</c:v>
                </c:pt>
                <c:pt idx="7">
                  <c:v>160.7</c:v>
                </c:pt>
                <c:pt idx="8">
                  <c:v>161.15</c:v>
                </c:pt>
                <c:pt idx="9">
                  <c:v>161.1</c:v>
                </c:pt>
                <c:pt idx="10">
                  <c:v>166.75</c:v>
                </c:pt>
                <c:pt idx="11">
                  <c:v>165.4</c:v>
                </c:pt>
                <c:pt idx="12">
                  <c:v>171.2</c:v>
                </c:pt>
                <c:pt idx="13">
                  <c:v>169.95</c:v>
                </c:pt>
                <c:pt idx="14">
                  <c:v>170.65</c:v>
                </c:pt>
                <c:pt idx="15">
                  <c:v>177.05</c:v>
                </c:pt>
                <c:pt idx="16">
                  <c:v>175.6</c:v>
                </c:pt>
                <c:pt idx="17">
                  <c:v>176.25</c:v>
                </c:pt>
                <c:pt idx="18">
                  <c:v>177.75</c:v>
                </c:pt>
                <c:pt idx="19">
                  <c:v>179.25</c:v>
                </c:pt>
                <c:pt idx="20">
                  <c:v>180.8</c:v>
                </c:pt>
                <c:pt idx="21">
                  <c:v>182.25</c:v>
                </c:pt>
                <c:pt idx="22">
                  <c:v>183.65</c:v>
                </c:pt>
                <c:pt idx="23">
                  <c:v>185</c:v>
                </c:pt>
                <c:pt idx="24">
                  <c:v>186.4</c:v>
                </c:pt>
                <c:pt idx="25">
                  <c:v>187.75</c:v>
                </c:pt>
                <c:pt idx="26">
                  <c:v>189</c:v>
                </c:pt>
                <c:pt idx="27">
                  <c:v>190.2</c:v>
                </c:pt>
                <c:pt idx="28">
                  <c:v>191.5</c:v>
                </c:pt>
                <c:pt idx="29">
                  <c:v>192.7</c:v>
                </c:pt>
                <c:pt idx="30">
                  <c:v>193.8</c:v>
                </c:pt>
                <c:pt idx="31">
                  <c:v>194.9</c:v>
                </c:pt>
                <c:pt idx="32">
                  <c:v>195.9</c:v>
                </c:pt>
                <c:pt idx="33">
                  <c:v>197</c:v>
                </c:pt>
                <c:pt idx="34">
                  <c:v>198.2</c:v>
                </c:pt>
                <c:pt idx="35">
                  <c:v>199.3</c:v>
                </c:pt>
                <c:pt idx="36">
                  <c:v>200.2</c:v>
                </c:pt>
                <c:pt idx="37">
                  <c:v>201.2</c:v>
                </c:pt>
                <c:pt idx="38">
                  <c:v>202.2</c:v>
                </c:pt>
                <c:pt idx="39">
                  <c:v>203.2</c:v>
                </c:pt>
                <c:pt idx="40">
                  <c:v>204.1</c:v>
                </c:pt>
                <c:pt idx="41">
                  <c:v>205</c:v>
                </c:pt>
                <c:pt idx="42">
                  <c:v>205.9</c:v>
                </c:pt>
                <c:pt idx="43">
                  <c:v>206.8</c:v>
                </c:pt>
                <c:pt idx="44">
                  <c:v>207.6</c:v>
                </c:pt>
                <c:pt idx="45">
                  <c:v>208.4</c:v>
                </c:pt>
                <c:pt idx="46">
                  <c:v>209.25</c:v>
                </c:pt>
                <c:pt idx="47">
                  <c:v>210</c:v>
                </c:pt>
                <c:pt idx="48">
                  <c:v>210.9</c:v>
                </c:pt>
                <c:pt idx="49">
                  <c:v>211.6</c:v>
                </c:pt>
                <c:pt idx="50">
                  <c:v>212.4</c:v>
                </c:pt>
                <c:pt idx="51">
                  <c:v>212.85</c:v>
                </c:pt>
                <c:pt idx="52">
                  <c:v>213.65</c:v>
                </c:pt>
                <c:pt idx="53">
                  <c:v>214.55</c:v>
                </c:pt>
                <c:pt idx="54">
                  <c:v>215.3</c:v>
                </c:pt>
                <c:pt idx="55">
                  <c:v>215.95</c:v>
                </c:pt>
                <c:pt idx="56">
                  <c:v>216.65</c:v>
                </c:pt>
                <c:pt idx="57">
                  <c:v>217.25</c:v>
                </c:pt>
                <c:pt idx="58">
                  <c:v>217.95</c:v>
                </c:pt>
                <c:pt idx="59">
                  <c:v>218.45</c:v>
                </c:pt>
                <c:pt idx="60">
                  <c:v>219.1</c:v>
                </c:pt>
                <c:pt idx="61">
                  <c:v>219.75</c:v>
                </c:pt>
                <c:pt idx="62">
                  <c:v>220.35</c:v>
                </c:pt>
                <c:pt idx="63">
                  <c:v>220.95</c:v>
                </c:pt>
                <c:pt idx="64">
                  <c:v>221.45</c:v>
                </c:pt>
                <c:pt idx="65">
                  <c:v>221.9</c:v>
                </c:pt>
                <c:pt idx="66">
                  <c:v>222.35</c:v>
                </c:pt>
                <c:pt idx="67">
                  <c:v>222.95</c:v>
                </c:pt>
                <c:pt idx="68">
                  <c:v>223.55</c:v>
                </c:pt>
                <c:pt idx="69">
                  <c:v>223.95</c:v>
                </c:pt>
                <c:pt idx="70">
                  <c:v>224.35</c:v>
                </c:pt>
                <c:pt idx="71">
                  <c:v>224.85</c:v>
                </c:pt>
                <c:pt idx="72">
                  <c:v>225.3</c:v>
                </c:pt>
                <c:pt idx="73">
                  <c:v>225.85</c:v>
                </c:pt>
                <c:pt idx="74">
                  <c:v>226.25</c:v>
                </c:pt>
                <c:pt idx="75">
                  <c:v>226.65</c:v>
                </c:pt>
                <c:pt idx="76">
                  <c:v>227.05</c:v>
                </c:pt>
                <c:pt idx="77">
                  <c:v>227.45</c:v>
                </c:pt>
                <c:pt idx="78">
                  <c:v>227.65</c:v>
                </c:pt>
                <c:pt idx="79">
                  <c:v>228.05</c:v>
                </c:pt>
                <c:pt idx="80">
                  <c:v>228.55</c:v>
                </c:pt>
                <c:pt idx="81">
                  <c:v>228.9</c:v>
                </c:pt>
                <c:pt idx="82">
                  <c:v>229.35</c:v>
                </c:pt>
                <c:pt idx="83">
                  <c:v>229.65</c:v>
                </c:pt>
                <c:pt idx="84">
                  <c:v>229.95</c:v>
                </c:pt>
                <c:pt idx="85">
                  <c:v>230.35</c:v>
                </c:pt>
                <c:pt idx="86">
                  <c:v>230.75</c:v>
                </c:pt>
                <c:pt idx="87">
                  <c:v>231.05</c:v>
                </c:pt>
                <c:pt idx="88">
                  <c:v>231.45</c:v>
                </c:pt>
                <c:pt idx="89">
                  <c:v>231.65</c:v>
                </c:pt>
                <c:pt idx="90">
                  <c:v>231.75</c:v>
                </c:pt>
                <c:pt idx="91">
                  <c:v>232.15</c:v>
                </c:pt>
                <c:pt idx="92">
                  <c:v>232.65</c:v>
                </c:pt>
                <c:pt idx="93">
                  <c:v>233.05</c:v>
                </c:pt>
                <c:pt idx="94">
                  <c:v>233.45</c:v>
                </c:pt>
                <c:pt idx="95">
                  <c:v>233.75</c:v>
                </c:pt>
                <c:pt idx="96">
                  <c:v>234.15</c:v>
                </c:pt>
                <c:pt idx="97">
                  <c:v>234.1</c:v>
                </c:pt>
                <c:pt idx="98">
                  <c:v>234.45</c:v>
                </c:pt>
                <c:pt idx="99">
                  <c:v>234.95</c:v>
                </c:pt>
                <c:pt idx="100">
                  <c:v>235.35</c:v>
                </c:pt>
              </c:numCache>
            </c:numRef>
          </c:yVal>
          <c:smooth val="0"/>
        </c:ser>
        <c:axId val="80385868"/>
        <c:axId val="82299893"/>
      </c:scatterChart>
      <c:valAx>
        <c:axId val="8038586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9893"/>
        <c:crossesAt val="1"/>
        <c:crossBetween val="midCat"/>
      </c:valAx>
      <c:valAx>
        <c:axId val="8229989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858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257</c:v>
                </c:pt>
                <c:pt idx="1">
                  <c:v>84.45</c:v>
                </c:pt>
                <c:pt idx="2">
                  <c:v>103.93</c:v>
                </c:pt>
                <c:pt idx="3">
                  <c:v>114.19</c:v>
                </c:pt>
                <c:pt idx="4">
                  <c:v>121.87</c:v>
                </c:pt>
                <c:pt idx="5">
                  <c:v>127.45</c:v>
                </c:pt>
                <c:pt idx="6">
                  <c:v>131.96</c:v>
                </c:pt>
                <c:pt idx="7">
                  <c:v>135.71</c:v>
                </c:pt>
                <c:pt idx="8">
                  <c:v>138.89</c:v>
                </c:pt>
                <c:pt idx="9">
                  <c:v>141.68</c:v>
                </c:pt>
                <c:pt idx="10">
                  <c:v>144.13</c:v>
                </c:pt>
                <c:pt idx="11">
                  <c:v>146.31</c:v>
                </c:pt>
                <c:pt idx="12">
                  <c:v>148.28</c:v>
                </c:pt>
                <c:pt idx="13">
                  <c:v>150.16</c:v>
                </c:pt>
                <c:pt idx="14">
                  <c:v>151.86</c:v>
                </c:pt>
                <c:pt idx="15">
                  <c:v>153.49</c:v>
                </c:pt>
                <c:pt idx="16">
                  <c:v>155.01</c:v>
                </c:pt>
                <c:pt idx="17">
                  <c:v>156.51</c:v>
                </c:pt>
                <c:pt idx="18">
                  <c:v>157.9</c:v>
                </c:pt>
                <c:pt idx="19">
                  <c:v>159.25</c:v>
                </c:pt>
                <c:pt idx="20">
                  <c:v>161.24</c:v>
                </c:pt>
                <c:pt idx="21">
                  <c:v>162.96</c:v>
                </c:pt>
                <c:pt idx="22">
                  <c:v>170.32</c:v>
                </c:pt>
                <c:pt idx="23">
                  <c:v>171.85</c:v>
                </c:pt>
                <c:pt idx="24">
                  <c:v>167.64</c:v>
                </c:pt>
                <c:pt idx="25">
                  <c:v>166.09</c:v>
                </c:pt>
                <c:pt idx="26">
                  <c:v>168.09</c:v>
                </c:pt>
                <c:pt idx="27">
                  <c:v>158.64</c:v>
                </c:pt>
                <c:pt idx="28">
                  <c:v>169.31</c:v>
                </c:pt>
                <c:pt idx="29">
                  <c:v>170.3</c:v>
                </c:pt>
                <c:pt idx="30">
                  <c:v>171.28</c:v>
                </c:pt>
                <c:pt idx="31">
                  <c:v>172.23</c:v>
                </c:pt>
                <c:pt idx="32">
                  <c:v>173.15</c:v>
                </c:pt>
                <c:pt idx="33">
                  <c:v>174.05</c:v>
                </c:pt>
                <c:pt idx="34">
                  <c:v>174.96</c:v>
                </c:pt>
                <c:pt idx="35">
                  <c:v>175.81</c:v>
                </c:pt>
                <c:pt idx="36">
                  <c:v>176.65</c:v>
                </c:pt>
                <c:pt idx="37">
                  <c:v>177.46</c:v>
                </c:pt>
                <c:pt idx="38">
                  <c:v>178.29</c:v>
                </c:pt>
                <c:pt idx="39">
                  <c:v>179.09</c:v>
                </c:pt>
                <c:pt idx="40">
                  <c:v>179.85</c:v>
                </c:pt>
                <c:pt idx="41">
                  <c:v>180.6</c:v>
                </c:pt>
                <c:pt idx="42">
                  <c:v>181.3</c:v>
                </c:pt>
                <c:pt idx="43">
                  <c:v>182.1</c:v>
                </c:pt>
                <c:pt idx="44">
                  <c:v>182.8</c:v>
                </c:pt>
                <c:pt idx="45">
                  <c:v>183.6</c:v>
                </c:pt>
                <c:pt idx="46">
                  <c:v>184.3</c:v>
                </c:pt>
                <c:pt idx="47">
                  <c:v>185</c:v>
                </c:pt>
                <c:pt idx="48">
                  <c:v>185.6</c:v>
                </c:pt>
                <c:pt idx="49">
                  <c:v>186.3</c:v>
                </c:pt>
                <c:pt idx="50">
                  <c:v>186.9</c:v>
                </c:pt>
                <c:pt idx="51">
                  <c:v>187.5</c:v>
                </c:pt>
                <c:pt idx="52">
                  <c:v>188.1</c:v>
                </c:pt>
                <c:pt idx="53">
                  <c:v>188.7</c:v>
                </c:pt>
                <c:pt idx="54">
                  <c:v>189.3</c:v>
                </c:pt>
                <c:pt idx="55">
                  <c:v>189.9</c:v>
                </c:pt>
                <c:pt idx="56">
                  <c:v>190.4</c:v>
                </c:pt>
                <c:pt idx="57">
                  <c:v>190.9</c:v>
                </c:pt>
                <c:pt idx="58">
                  <c:v>191.5</c:v>
                </c:pt>
                <c:pt idx="59">
                  <c:v>192</c:v>
                </c:pt>
                <c:pt idx="60">
                  <c:v>192.5</c:v>
                </c:pt>
                <c:pt idx="61">
                  <c:v>193</c:v>
                </c:pt>
                <c:pt idx="62">
                  <c:v>193.5</c:v>
                </c:pt>
                <c:pt idx="63">
                  <c:v>194</c:v>
                </c:pt>
                <c:pt idx="64">
                  <c:v>194.4</c:v>
                </c:pt>
                <c:pt idx="65">
                  <c:v>194.9</c:v>
                </c:pt>
                <c:pt idx="66">
                  <c:v>195.3</c:v>
                </c:pt>
                <c:pt idx="67">
                  <c:v>195.8</c:v>
                </c:pt>
                <c:pt idx="68">
                  <c:v>196.3</c:v>
                </c:pt>
                <c:pt idx="69">
                  <c:v>196.7</c:v>
                </c:pt>
                <c:pt idx="70">
                  <c:v>197.2</c:v>
                </c:pt>
                <c:pt idx="71">
                  <c:v>197.6</c:v>
                </c:pt>
                <c:pt idx="72">
                  <c:v>198</c:v>
                </c:pt>
                <c:pt idx="73">
                  <c:v>198.4</c:v>
                </c:pt>
                <c:pt idx="74">
                  <c:v>198.8</c:v>
                </c:pt>
                <c:pt idx="75">
                  <c:v>199.3</c:v>
                </c:pt>
                <c:pt idx="76">
                  <c:v>199.7</c:v>
                </c:pt>
                <c:pt idx="77">
                  <c:v>200</c:v>
                </c:pt>
                <c:pt idx="78">
                  <c:v>200.4</c:v>
                </c:pt>
                <c:pt idx="79">
                  <c:v>200.8</c:v>
                </c:pt>
                <c:pt idx="80">
                  <c:v>201.2</c:v>
                </c:pt>
                <c:pt idx="81">
                  <c:v>201.6</c:v>
                </c:pt>
                <c:pt idx="82">
                  <c:v>201.9</c:v>
                </c:pt>
                <c:pt idx="83">
                  <c:v>202.3</c:v>
                </c:pt>
                <c:pt idx="84">
                  <c:v>202.6</c:v>
                </c:pt>
                <c:pt idx="85">
                  <c:v>203</c:v>
                </c:pt>
                <c:pt idx="86">
                  <c:v>203.3</c:v>
                </c:pt>
                <c:pt idx="87">
                  <c:v>203.7</c:v>
                </c:pt>
                <c:pt idx="88">
                  <c:v>204</c:v>
                </c:pt>
                <c:pt idx="89">
                  <c:v>204.4</c:v>
                </c:pt>
                <c:pt idx="90">
                  <c:v>204.7</c:v>
                </c:pt>
                <c:pt idx="91">
                  <c:v>205.1</c:v>
                </c:pt>
                <c:pt idx="92">
                  <c:v>205.4</c:v>
                </c:pt>
                <c:pt idx="93">
                  <c:v>205.8</c:v>
                </c:pt>
                <c:pt idx="94">
                  <c:v>206.1</c:v>
                </c:pt>
                <c:pt idx="95">
                  <c:v>206.4</c:v>
                </c:pt>
                <c:pt idx="96">
                  <c:v>206.8</c:v>
                </c:pt>
                <c:pt idx="97">
                  <c:v>207.1</c:v>
                </c:pt>
                <c:pt idx="98">
                  <c:v>207.4</c:v>
                </c:pt>
                <c:pt idx="99">
                  <c:v>207.8</c:v>
                </c:pt>
                <c:pt idx="100">
                  <c:v>208.1</c:v>
                </c:pt>
              </c:numCache>
            </c:numRef>
          </c:yVal>
          <c:smooth val="0"/>
        </c:ser>
        <c:axId val="68917967"/>
        <c:axId val="62441915"/>
      </c:scatterChart>
      <c:valAx>
        <c:axId val="6891796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41915"/>
        <c:crossesAt val="1"/>
        <c:crossBetween val="midCat"/>
      </c:valAx>
      <c:valAx>
        <c:axId val="6244191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79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8.1267927812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s">
        <v>26</v>
      </c>
      <c r="B11" s="0" t="n">
        <v>118.12679278124</v>
      </c>
    </row>
    <row r="12" customFormat="false" ht="13.5" hidden="false" customHeight="false" outlineLevel="0" collapsed="false">
      <c r="A12" s="0" t="n">
        <v>30</v>
      </c>
      <c r="B12" s="0" t="n">
        <v>0.142472747258434</v>
      </c>
    </row>
    <row r="13" customFormat="false" ht="13.5" hidden="false" customHeight="false" outlineLevel="0" collapsed="false">
      <c r="A13" s="0" t="n">
        <v>150</v>
      </c>
      <c r="B13" s="0" t="n">
        <v>0.722069543449614</v>
      </c>
    </row>
    <row r="14" customFormat="false" ht="13.5" hidden="false" customHeight="false" outlineLevel="0" collapsed="false">
      <c r="A14" s="0" t="n">
        <v>100</v>
      </c>
      <c r="B14" s="0" t="n">
        <v>0.568223541571642</v>
      </c>
    </row>
    <row r="15" customFormat="false" ht="13.5" hidden="false" customHeight="false" outlineLevel="0" collapsed="false">
      <c r="A15" s="0" t="n">
        <v>500</v>
      </c>
      <c r="B15" s="0" t="n">
        <v>0.566000577454395</v>
      </c>
    </row>
    <row r="16" customFormat="false" ht="13.5" hidden="false" customHeight="false" outlineLevel="0" collapsed="false">
      <c r="A16" s="0" t="n">
        <v>2.086043</v>
      </c>
      <c r="B16" s="0" t="n">
        <v>0.00210474061575879</v>
      </c>
    </row>
    <row r="17" customFormat="false" ht="13.5" hidden="false" customHeight="false" outlineLevel="0" collapsed="false">
      <c r="A17" s="0" t="n">
        <v>9.27006</v>
      </c>
      <c r="B17" s="0" t="n">
        <v>0.0446106874900681</v>
      </c>
    </row>
    <row r="18" customFormat="false" ht="13.5" hidden="false" customHeight="false" outlineLevel="0" collapsed="false">
      <c r="A18" s="0" t="n">
        <v>19.764356</v>
      </c>
      <c r="B18" s="0" t="n">
        <v>0.0916745100417136</v>
      </c>
    </row>
    <row r="19" customFormat="false" ht="13.5" hidden="false" customHeight="false" outlineLevel="0" collapsed="false">
      <c r="A19" s="0" t="n">
        <v>28.854264</v>
      </c>
      <c r="B19" s="0" t="n">
        <v>0.137197584656021</v>
      </c>
    </row>
    <row r="20" customFormat="false" ht="13.5" hidden="false" customHeight="false" outlineLevel="0" collapsed="false">
      <c r="A20" s="0" t="n">
        <v>38.617339</v>
      </c>
      <c r="B20" s="0" t="n">
        <v>0.184978163513053</v>
      </c>
    </row>
    <row r="21" customFormat="false" ht="13.5" hidden="false" customHeight="false" outlineLevel="0" collapsed="false">
      <c r="A21" s="0" t="n">
        <v>48.372265</v>
      </c>
      <c r="B21" s="0" t="n">
        <v>0.23217598744356</v>
      </c>
    </row>
    <row r="22" customFormat="false" ht="13.5" hidden="false" customHeight="false" outlineLevel="0" collapsed="false">
      <c r="A22" s="0" t="n">
        <v>58.131132</v>
      </c>
      <c r="B22" s="0" t="n">
        <v>0.278483780451415</v>
      </c>
    </row>
    <row r="23" customFormat="false" ht="13.5" hidden="false" customHeight="false" outlineLevel="0" collapsed="false">
      <c r="A23" s="0" t="n">
        <v>67.933169</v>
      </c>
      <c r="B23" s="0" t="n">
        <v>0.325748347134156</v>
      </c>
    </row>
    <row r="24" customFormat="false" ht="13.5" hidden="false" customHeight="false" outlineLevel="0" collapsed="false">
      <c r="A24" s="0" t="n">
        <v>77.721436</v>
      </c>
      <c r="B24" s="0" t="n">
        <v>0.372020234586508</v>
      </c>
    </row>
    <row r="25" customFormat="false" ht="13.5" hidden="false" customHeight="false" outlineLevel="0" collapsed="false">
      <c r="A25" s="0" t="n">
        <v>87.47659</v>
      </c>
      <c r="B25" s="0" t="n">
        <v>0.41899659949332</v>
      </c>
    </row>
    <row r="26" customFormat="false" ht="13.5" hidden="false" customHeight="false" outlineLevel="0" collapsed="false">
      <c r="A26" s="0" t="n">
        <v>97.27757</v>
      </c>
      <c r="B26" s="0" t="n">
        <v>0.463375169156774</v>
      </c>
    </row>
    <row r="27" customFormat="false" ht="13.5" hidden="false" customHeight="false" outlineLevel="0" collapsed="false">
      <c r="A27" s="0" t="n">
        <v>107.19021</v>
      </c>
      <c r="B27" s="0" t="n">
        <v>0.501618641869364</v>
      </c>
    </row>
    <row r="28" customFormat="false" ht="13.5" hidden="false" customHeight="false" outlineLevel="0" collapsed="false">
      <c r="A28" s="0" t="n">
        <v>116.79592</v>
      </c>
      <c r="B28" s="0" t="n">
        <v>0.527091665047893</v>
      </c>
    </row>
    <row r="29" customFormat="false" ht="13.5" hidden="false" customHeight="false" outlineLevel="0" collapsed="false">
      <c r="A29" s="0" t="n">
        <v>127.11968</v>
      </c>
      <c r="B29" s="0" t="n">
        <v>0.53881755275923</v>
      </c>
    </row>
    <row r="30" customFormat="false" ht="13.5" hidden="false" customHeight="false" outlineLevel="0" collapsed="false">
      <c r="A30" s="0" t="n">
        <v>136.37388</v>
      </c>
      <c r="B30" s="0" t="n">
        <v>0.544727252932122</v>
      </c>
    </row>
    <row r="31" customFormat="false" ht="13.5" hidden="false" customHeight="false" outlineLevel="0" collapsed="false">
      <c r="A31" s="0" t="n">
        <v>146.12271</v>
      </c>
      <c r="B31" s="0" t="n">
        <v>0.546848153651949</v>
      </c>
    </row>
    <row r="32" customFormat="false" ht="13.5" hidden="false" customHeight="false" outlineLevel="0" collapsed="false">
      <c r="A32" s="0" t="n">
        <v>155.88456</v>
      </c>
      <c r="B32" s="0" t="n">
        <v>0.54960026053132</v>
      </c>
    </row>
    <row r="33" customFormat="false" ht="13.5" hidden="false" customHeight="false" outlineLevel="0" collapsed="false">
      <c r="A33" s="0" t="n">
        <v>165.66022</v>
      </c>
      <c r="B33" s="0" t="n">
        <v>0.550367061050943</v>
      </c>
    </row>
    <row r="34" customFormat="false" ht="13.5" hidden="false" customHeight="false" outlineLevel="0" collapsed="false">
      <c r="A34" s="0" t="n">
        <v>175.45417</v>
      </c>
      <c r="B34" s="0" t="n">
        <v>0.551807094371929</v>
      </c>
    </row>
    <row r="35" customFormat="false" ht="13.5" hidden="false" customHeight="false" outlineLevel="0" collapsed="false">
      <c r="A35" s="0" t="n">
        <v>185.22398</v>
      </c>
      <c r="B35" s="0" t="n">
        <v>0.553277478570235</v>
      </c>
    </row>
    <row r="36" customFormat="false" ht="13.5" hidden="false" customHeight="false" outlineLevel="0" collapsed="false">
      <c r="A36" s="0" t="n">
        <v>195.04542</v>
      </c>
      <c r="B36" s="0" t="n">
        <v>0.554192235236855</v>
      </c>
    </row>
    <row r="37" customFormat="false" ht="13.5" hidden="false" customHeight="false" outlineLevel="0" collapsed="false">
      <c r="A37" s="0" t="n">
        <v>204.81073</v>
      </c>
      <c r="B37" s="0" t="n">
        <v>0.555829605458882</v>
      </c>
    </row>
    <row r="38" customFormat="false" ht="13.5" hidden="false" customHeight="false" outlineLevel="0" collapsed="false">
      <c r="A38" s="0" t="n">
        <v>214.58728</v>
      </c>
      <c r="B38" s="0" t="n">
        <v>0.556368708328414</v>
      </c>
    </row>
    <row r="39" customFormat="false" ht="13.5" hidden="false" customHeight="false" outlineLevel="0" collapsed="false">
      <c r="A39" s="0" t="n">
        <v>224.36465</v>
      </c>
      <c r="B39" s="0" t="n">
        <v>0.557915712593604</v>
      </c>
    </row>
    <row r="40" customFormat="false" ht="13.5" hidden="false" customHeight="false" outlineLevel="0" collapsed="false">
      <c r="A40" s="0" t="n">
        <v>234.15642</v>
      </c>
      <c r="B40" s="0" t="n">
        <v>0.55828261427341</v>
      </c>
    </row>
    <row r="41" customFormat="false" ht="13.5" hidden="false" customHeight="false" outlineLevel="0" collapsed="false">
      <c r="A41" s="0" t="n">
        <v>243.93988</v>
      </c>
      <c r="B41" s="0" t="n">
        <v>0.560256732044892</v>
      </c>
    </row>
    <row r="42" customFormat="false" ht="13.5" hidden="false" customHeight="false" outlineLevel="0" collapsed="false">
      <c r="A42" s="0" t="n">
        <v>253.70621</v>
      </c>
      <c r="B42" s="0" t="n">
        <v>0.560592365844193</v>
      </c>
    </row>
    <row r="43" customFormat="false" ht="13.5" hidden="false" customHeight="false" outlineLevel="0" collapsed="false">
      <c r="A43" s="0" t="n">
        <v>263.49632</v>
      </c>
      <c r="B43" s="0" t="n">
        <v>0.560945106037351</v>
      </c>
    </row>
    <row r="44" customFormat="false" ht="13.5" hidden="false" customHeight="false" outlineLevel="0" collapsed="false">
      <c r="A44" s="0" t="n">
        <v>273.27835</v>
      </c>
      <c r="B44" s="0" t="n">
        <v>0.562376270415756</v>
      </c>
    </row>
    <row r="45" customFormat="false" ht="13.5" hidden="false" customHeight="false" outlineLevel="0" collapsed="false">
      <c r="A45" s="0" t="n">
        <v>283.03556</v>
      </c>
      <c r="B45" s="0" t="n">
        <v>0.562654719410147</v>
      </c>
    </row>
    <row r="46" customFormat="false" ht="13.5" hidden="false" customHeight="false" outlineLevel="0" collapsed="false">
      <c r="A46" s="0" t="n">
        <v>292.82913</v>
      </c>
      <c r="B46" s="0" t="n">
        <v>0.563153068114321</v>
      </c>
    </row>
    <row r="47" customFormat="false" ht="13.5" hidden="false" customHeight="false" outlineLevel="0" collapsed="false">
      <c r="A47" s="0" t="n">
        <v>302.57497</v>
      </c>
      <c r="B47" s="0" t="n">
        <v>0.564431522681552</v>
      </c>
    </row>
    <row r="48" customFormat="false" ht="13.5" hidden="false" customHeight="false" outlineLevel="0" collapsed="false">
      <c r="A48" s="0" t="n">
        <v>312.35738</v>
      </c>
      <c r="B48" s="0" t="n">
        <v>0.565306080326985</v>
      </c>
    </row>
    <row r="49" customFormat="false" ht="13.5" hidden="false" customHeight="false" outlineLevel="0" collapsed="false">
      <c r="A49" s="0" t="n">
        <v>322.13958</v>
      </c>
      <c r="B49" s="0" t="n">
        <v>0.566276409260751</v>
      </c>
    </row>
    <row r="50" customFormat="false" ht="13.5" hidden="false" customHeight="false" outlineLevel="0" collapsed="false">
      <c r="A50" s="0" t="n">
        <v>331.93314</v>
      </c>
      <c r="B50" s="0" t="n">
        <v>0.566199713547346</v>
      </c>
    </row>
    <row r="51" customFormat="false" ht="13.5" hidden="false" customHeight="false" outlineLevel="0" collapsed="false">
      <c r="A51" s="0" t="n">
        <v>341.73278</v>
      </c>
      <c r="B51" s="0" t="n">
        <v>0.566498062212596</v>
      </c>
    </row>
    <row r="52" customFormat="false" ht="13.5" hidden="false" customHeight="false" outlineLevel="0" collapsed="false">
      <c r="A52" s="0" t="n">
        <v>351.53031</v>
      </c>
      <c r="B52" s="0" t="n">
        <v>0.567574072248689</v>
      </c>
    </row>
    <row r="53" customFormat="false" ht="13.5" hidden="false" customHeight="false" outlineLevel="0" collapsed="false">
      <c r="A53" s="0" t="n">
        <v>361.22296</v>
      </c>
      <c r="B53" s="0" t="n">
        <v>0.567514213517905</v>
      </c>
    </row>
    <row r="54" customFormat="false" ht="13.5" hidden="false" customHeight="false" outlineLevel="0" collapsed="false">
      <c r="A54" s="0" t="n">
        <v>370.99938</v>
      </c>
      <c r="B54" s="0" t="n">
        <v>0.568421660827199</v>
      </c>
    </row>
    <row r="55" customFormat="false" ht="13.5" hidden="false" customHeight="false" outlineLevel="0" collapsed="false">
      <c r="A55" s="0" t="n">
        <v>380.88832</v>
      </c>
      <c r="B55" s="0" t="n">
        <v>0.568721767668986</v>
      </c>
    </row>
    <row r="56" customFormat="false" ht="13.5" hidden="false" customHeight="false" outlineLevel="0" collapsed="false">
      <c r="A56" s="0" t="n">
        <v>390.67393</v>
      </c>
      <c r="B56" s="0" t="n">
        <v>0.569494563205798</v>
      </c>
    </row>
    <row r="57" customFormat="false" ht="13.5" hidden="false" customHeight="false" outlineLevel="0" collapsed="false">
      <c r="A57" s="0" t="n">
        <v>400.46719</v>
      </c>
      <c r="B57" s="0" t="n">
        <v>0.569494563205798</v>
      </c>
    </row>
    <row r="58" customFormat="false" ht="13.5" hidden="false" customHeight="false" outlineLevel="0" collapsed="false">
      <c r="A58" s="0" t="n">
        <v>410.26964</v>
      </c>
      <c r="B58" s="0" t="n">
        <v>0.569752511776795</v>
      </c>
    </row>
    <row r="59" customFormat="false" ht="13.5" hidden="false" customHeight="false" outlineLevel="0" collapsed="false">
      <c r="A59" s="0" t="n">
        <v>420.07646</v>
      </c>
      <c r="B59" s="0" t="n">
        <v>0.570286161155433</v>
      </c>
    </row>
    <row r="60" customFormat="false" ht="13.5" hidden="false" customHeight="false" outlineLevel="0" collapsed="false">
      <c r="A60" s="0" t="n">
        <v>429.849</v>
      </c>
      <c r="B60" s="0" t="n">
        <v>0.570673957026468</v>
      </c>
    </row>
    <row r="61" customFormat="false" ht="13.5" hidden="false" customHeight="false" outlineLevel="0" collapsed="false">
      <c r="A61" s="0" t="n">
        <v>439.64479</v>
      </c>
      <c r="B61" s="0" t="n">
        <v>0.570760187603109</v>
      </c>
    </row>
    <row r="62" customFormat="false" ht="13.5" hidden="false" customHeight="false" outlineLevel="0" collapsed="false">
      <c r="A62" s="0" t="n">
        <v>449.44801</v>
      </c>
      <c r="B62" s="0" t="n">
        <v>0.571588996503268</v>
      </c>
    </row>
    <row r="63" customFormat="false" ht="13.5" hidden="false" customHeight="false" outlineLevel="0" collapsed="false">
      <c r="A63" s="0" t="n">
        <v>459.25142</v>
      </c>
      <c r="B63" s="0" t="n">
        <v>0.571200267708131</v>
      </c>
    </row>
    <row r="64" customFormat="false" ht="13.5" hidden="false" customHeight="false" outlineLevel="0" collapsed="false">
      <c r="A64" s="0" t="n">
        <v>469.05381</v>
      </c>
      <c r="B64" s="0" t="n">
        <v>0.571286617607509</v>
      </c>
    </row>
    <row r="65" customFormat="false" ht="13.5" hidden="false" customHeight="false" outlineLevel="0" collapsed="false">
      <c r="A65" s="0" t="n">
        <v>478.87305</v>
      </c>
      <c r="B65" s="0" t="n">
        <v>0.571113937384938</v>
      </c>
    </row>
    <row r="66" customFormat="false" ht="13.5" hidden="false" customHeight="false" outlineLevel="0" collapsed="false">
      <c r="A66" s="0" t="n">
        <v>488.72998</v>
      </c>
      <c r="B66" s="0" t="n">
        <v>0.571018996632857</v>
      </c>
    </row>
    <row r="67" customFormat="false" ht="13.5" hidden="false" customHeight="false" outlineLevel="0" collapsed="false">
      <c r="A67" s="0" t="n">
        <v>496.8611</v>
      </c>
      <c r="B67" s="0" t="n">
        <v>0.572125228736575</v>
      </c>
    </row>
    <row r="68" customFormat="false" ht="13.5" hidden="false" customHeight="false" outlineLevel="0" collapsed="false">
      <c r="A68" s="0" t="n">
        <v>506.64034</v>
      </c>
      <c r="B68" s="0" t="n">
        <v>0.571131201883765</v>
      </c>
    </row>
    <row r="69" customFormat="false" ht="13.5" hidden="false" customHeight="false" outlineLevel="0" collapsed="false">
      <c r="A69" s="0" t="n">
        <v>516.44633</v>
      </c>
      <c r="B69" s="0" t="n">
        <v>0.571157100099881</v>
      </c>
    </row>
    <row r="70" customFormat="false" ht="13.5" hidden="false" customHeight="false" outlineLevel="0" collapsed="false">
      <c r="A70" s="0" t="n">
        <v>526.21706</v>
      </c>
      <c r="B70" s="0" t="n">
        <v>0.571070779562561</v>
      </c>
    </row>
    <row r="71" customFormat="false" ht="13.5" hidden="false" customHeight="false" outlineLevel="0" collapsed="false">
      <c r="A71" s="0" t="n">
        <v>535.98193</v>
      </c>
      <c r="B71" s="0" t="n">
        <v>0.571398901752832</v>
      </c>
    </row>
    <row r="72" customFormat="false" ht="13.5" hidden="false" customHeight="false" outlineLevel="0" collapsed="false">
      <c r="A72" s="0" t="n">
        <v>545.79483</v>
      </c>
      <c r="B72" s="0" t="n">
        <v>0.570768811735707</v>
      </c>
    </row>
    <row r="73" customFormat="false" ht="13.5" hidden="false" customHeight="false" outlineLevel="0" collapsed="false">
      <c r="A73" s="0" t="n">
        <v>555.59097</v>
      </c>
      <c r="B73" s="0" t="n">
        <v>0.57086369009636</v>
      </c>
    </row>
    <row r="74" customFormat="false" ht="13.5" hidden="false" customHeight="false" outlineLevel="0" collapsed="false">
      <c r="A74" s="0" t="n">
        <v>565.3687</v>
      </c>
      <c r="B74" s="0" t="n">
        <v>0.570880943249063</v>
      </c>
    </row>
    <row r="75" customFormat="false" ht="13.5" hidden="false" customHeight="false" outlineLevel="0" collapsed="false">
      <c r="A75" s="0" t="n">
        <v>575.12362</v>
      </c>
      <c r="B75" s="0" t="n">
        <v>0.570665335043608</v>
      </c>
    </row>
    <row r="76" customFormat="false" ht="13.5" hidden="false" customHeight="false" outlineLevel="0" collapsed="false">
      <c r="A76" s="0" t="n">
        <v>584.91625</v>
      </c>
      <c r="B76" s="0" t="n">
        <v>0.570656713256144</v>
      </c>
    </row>
    <row r="77" customFormat="false" ht="13.5" hidden="false" customHeight="false" outlineLevel="0" collapsed="false">
      <c r="A77" s="0" t="n">
        <v>594.70037</v>
      </c>
      <c r="B77" s="0" t="n">
        <v>0.570088107006911</v>
      </c>
    </row>
    <row r="78" customFormat="false" ht="13.5" hidden="false" customHeight="false" outlineLevel="0" collapsed="false">
      <c r="A78" s="0" t="n">
        <v>604.45718</v>
      </c>
      <c r="B78" s="0" t="n">
        <v>0.5697439106678</v>
      </c>
    </row>
    <row r="79" customFormat="false" ht="13.5" hidden="false" customHeight="false" outlineLevel="0" collapsed="false">
      <c r="A79" s="0" t="n">
        <v>614.31145</v>
      </c>
      <c r="B79" s="0" t="n">
        <v>0.569795520243449</v>
      </c>
    </row>
    <row r="80" customFormat="false" ht="13.5" hidden="false" customHeight="false" outlineLevel="0" collapsed="false">
      <c r="A80" s="0" t="n">
        <v>624.09327</v>
      </c>
      <c r="B80" s="0" t="n">
        <v>0.568730345642186</v>
      </c>
    </row>
    <row r="81" customFormat="false" ht="13.5" hidden="false" customHeight="false" outlineLevel="0" collapsed="false">
      <c r="A81" s="0" t="n">
        <v>633.87108</v>
      </c>
      <c r="B81" s="0" t="n">
        <v>0.56885903853217</v>
      </c>
    </row>
    <row r="82" customFormat="false" ht="13.5" hidden="false" customHeight="false" outlineLevel="0" collapsed="false">
      <c r="A82" s="0" t="n">
        <v>643.603</v>
      </c>
      <c r="B82" s="0" t="n">
        <v>0.568113227257279</v>
      </c>
    </row>
    <row r="83" customFormat="false" ht="13.5" hidden="false" customHeight="false" outlineLevel="0" collapsed="false">
      <c r="A83" s="0" t="n">
        <v>653.40263</v>
      </c>
      <c r="B83" s="0" t="n">
        <v>0.568678880713869</v>
      </c>
    </row>
    <row r="84" customFormat="false" ht="13.5" hidden="false" customHeight="false" outlineLevel="0" collapsed="false">
      <c r="A84" s="0" t="n">
        <v>663.21124</v>
      </c>
      <c r="B84" s="0" t="n">
        <v>0.567659601150889</v>
      </c>
    </row>
    <row r="85" customFormat="false" ht="13.5" hidden="false" customHeight="false" outlineLevel="0" collapsed="false">
      <c r="A85" s="0" t="n">
        <v>673.01871</v>
      </c>
      <c r="B85" s="0" t="n">
        <v>0.567420168928433</v>
      </c>
    </row>
    <row r="86" customFormat="false" ht="13.5" hidden="false" customHeight="false" outlineLevel="0" collapsed="false">
      <c r="A86" s="0" t="n">
        <v>682.83924</v>
      </c>
      <c r="B86" s="0" t="n">
        <v>0.566361644998404</v>
      </c>
    </row>
    <row r="87" customFormat="false" ht="13.5" hidden="false" customHeight="false" outlineLevel="0" collapsed="false">
      <c r="A87" s="0" t="n">
        <v>692.61398</v>
      </c>
      <c r="B87" s="0" t="n">
        <v>0.567027144723472</v>
      </c>
    </row>
    <row r="88" customFormat="false" ht="13.5" hidden="false" customHeight="false" outlineLevel="0" collapsed="false">
      <c r="A88" s="0" t="n">
        <v>702.39796</v>
      </c>
      <c r="B88" s="0" t="n">
        <v>0.565569694667904</v>
      </c>
    </row>
    <row r="89" customFormat="false" ht="13.5" hidden="false" customHeight="false" outlineLevel="0" collapsed="false">
      <c r="A89" s="0" t="n">
        <v>712.16664</v>
      </c>
      <c r="B89" s="0" t="n">
        <v>0.566114514361006</v>
      </c>
    </row>
    <row r="90" customFormat="false" ht="13.5" hidden="false" customHeight="false" outlineLevel="0" collapsed="false">
      <c r="A90" s="0" t="n">
        <v>721.95095</v>
      </c>
      <c r="B90" s="0" t="n">
        <v>0.566131552659757</v>
      </c>
    </row>
    <row r="91" customFormat="false" ht="13.5" hidden="false" customHeight="false" outlineLevel="0" collapsed="false">
      <c r="A91" s="0" t="n">
        <v>731.78131</v>
      </c>
      <c r="B91" s="0" t="n">
        <v>0.565561188101589</v>
      </c>
    </row>
    <row r="92" customFormat="false" ht="13.5" hidden="false" customHeight="false" outlineLevel="0" collapsed="false">
      <c r="A92" s="0" t="n">
        <v>741.55675</v>
      </c>
      <c r="B92" s="0" t="n">
        <v>0.565578201426141</v>
      </c>
    </row>
    <row r="93" customFormat="false" ht="13.5" hidden="false" customHeight="false" outlineLevel="0" collapsed="false">
      <c r="A93" s="0" t="n">
        <v>751.32535</v>
      </c>
      <c r="B93" s="0" t="n">
        <v>0.564431522681552</v>
      </c>
    </row>
    <row r="94" customFormat="false" ht="13.5" hidden="false" customHeight="false" outlineLevel="0" collapsed="false">
      <c r="A94" s="0" t="n">
        <v>760.96486</v>
      </c>
      <c r="B94" s="0" t="n">
        <v>0.564550275368511</v>
      </c>
    </row>
    <row r="95" customFormat="false" ht="13.5" hidden="false" customHeight="false" outlineLevel="0" collapsed="false">
      <c r="A95" s="0" t="n">
        <v>770.78809</v>
      </c>
      <c r="B95" s="0" t="n">
        <v>0.563592839824757</v>
      </c>
    </row>
    <row r="96" customFormat="false" ht="13.5" hidden="false" customHeight="false" outlineLevel="0" collapsed="false">
      <c r="A96" s="0" t="n">
        <v>780.73198</v>
      </c>
      <c r="B96" s="0" t="n">
        <v>0.564092435678242</v>
      </c>
    </row>
    <row r="97" customFormat="false" ht="13.5" hidden="false" customHeight="false" outlineLevel="0" collapsed="false">
      <c r="A97" s="0" t="n">
        <v>790.38889</v>
      </c>
      <c r="B97" s="0" t="n">
        <v>0.562680043209218</v>
      </c>
    </row>
    <row r="98" customFormat="false" ht="13.5" hidden="false" customHeight="false" outlineLevel="0" collapsed="false">
      <c r="A98" s="0" t="n">
        <v>800.31465</v>
      </c>
      <c r="B98" s="0" t="n">
        <v>0.563347519017067</v>
      </c>
    </row>
    <row r="99" customFormat="false" ht="13.5" hidden="false" customHeight="false" outlineLevel="0" collapsed="false">
      <c r="A99" s="0" t="n">
        <v>810.08994</v>
      </c>
      <c r="B99" s="0" t="n">
        <v>0.562452190547874</v>
      </c>
    </row>
    <row r="100" customFormat="false" ht="13.5" hidden="false" customHeight="false" outlineLevel="0" collapsed="false">
      <c r="A100" s="0" t="n">
        <v>819.71952</v>
      </c>
      <c r="B100" s="0" t="n">
        <v>0.563009408234757</v>
      </c>
    </row>
    <row r="101" customFormat="false" ht="13.5" hidden="false" customHeight="false" outlineLevel="0" collapsed="false">
      <c r="A101" s="0" t="n">
        <v>829.66419</v>
      </c>
      <c r="B101" s="0" t="n">
        <v>0.561937921593926</v>
      </c>
    </row>
    <row r="102" customFormat="false" ht="13.5" hidden="false" customHeight="false" outlineLevel="0" collapsed="false">
      <c r="A102" s="0" t="n">
        <v>839.43871</v>
      </c>
      <c r="B102" s="0" t="n">
        <v>0.56224977101702</v>
      </c>
    </row>
    <row r="103" customFormat="false" ht="13.5" hidden="false" customHeight="false" outlineLevel="0" collapsed="false">
      <c r="A103" s="0" t="n">
        <v>849.20624</v>
      </c>
      <c r="B103" s="0" t="n">
        <v>0.561441184635249</v>
      </c>
    </row>
    <row r="104" customFormat="false" ht="13.5" hidden="false" customHeight="false" outlineLevel="0" collapsed="false">
      <c r="A104" s="0" t="n">
        <v>859.08087</v>
      </c>
      <c r="B104" s="0" t="n">
        <v>0.561811570059555</v>
      </c>
    </row>
    <row r="105" customFormat="false" ht="13.5" hidden="false" customHeight="false" outlineLevel="0" collapsed="false">
      <c r="A105" s="0" t="n">
        <v>868.90582</v>
      </c>
      <c r="B105" s="0" t="n">
        <v>0.561087976487211</v>
      </c>
    </row>
    <row r="106" customFormat="false" ht="13.5" hidden="false" customHeight="false" outlineLevel="0" collapsed="false">
      <c r="A106" s="0" t="n">
        <v>878.70438</v>
      </c>
      <c r="B106" s="0" t="n">
        <v>0.561264538884362</v>
      </c>
    </row>
    <row r="107" customFormat="false" ht="13.5" hidden="false" customHeight="false" outlineLevel="0" collapsed="false">
      <c r="A107" s="0" t="n">
        <v>888.47807</v>
      </c>
      <c r="B107" s="0" t="n">
        <v>0.560080644950153</v>
      </c>
    </row>
    <row r="108" customFormat="false" ht="13.5" hidden="false" customHeight="false" outlineLevel="0" collapsed="false">
      <c r="A108" s="0" t="n">
        <v>898.29058</v>
      </c>
      <c r="B108" s="0" t="n">
        <v>0.560399339569625</v>
      </c>
    </row>
    <row r="109" customFormat="false" ht="13.5" hidden="false" customHeight="false" outlineLevel="0" collapsed="false">
      <c r="A109" s="0" t="n">
        <v>908.11132</v>
      </c>
      <c r="B109" s="0" t="n">
        <v>0.559343658244534</v>
      </c>
    </row>
    <row r="110" customFormat="false" ht="13.5" hidden="false" customHeight="false" outlineLevel="0" collapsed="false">
      <c r="A110" s="0" t="n">
        <v>917.94524</v>
      </c>
      <c r="B110" s="0" t="n">
        <v>0.559661723946265</v>
      </c>
    </row>
    <row r="111" customFormat="false" ht="13.5" hidden="false" customHeight="false" outlineLevel="0" collapsed="false">
      <c r="A111" s="0" t="n">
        <v>927.68337</v>
      </c>
      <c r="B111" s="0" t="n">
        <v>0.559938159050027</v>
      </c>
    </row>
    <row r="112" customFormat="false" ht="13.5" hidden="false" customHeight="false" outlineLevel="0" collapsed="false">
      <c r="A112" s="0" t="n">
        <v>937.5021</v>
      </c>
      <c r="B112" s="0" t="n">
        <v>0.559653350320815</v>
      </c>
    </row>
    <row r="113" customFormat="false" ht="13.5" hidden="false" customHeight="false" outlineLevel="0" collapsed="false">
      <c r="A113" s="0" t="n">
        <v>947.24151</v>
      </c>
      <c r="B113" s="0" t="n">
        <v>0.55899242729834</v>
      </c>
    </row>
    <row r="114" customFormat="false" ht="13.5" hidden="false" customHeight="false" outlineLevel="0" collapsed="false">
      <c r="A114" s="0" t="n">
        <v>957.13896</v>
      </c>
      <c r="B114" s="0" t="n">
        <v>0.5591011062788</v>
      </c>
    </row>
    <row r="115" customFormat="false" ht="13.5" hidden="false" customHeight="false" outlineLevel="0" collapsed="false">
      <c r="A115" s="0" t="n">
        <v>966.95659</v>
      </c>
      <c r="B115" s="0" t="n">
        <v>0.558132474398889</v>
      </c>
    </row>
    <row r="116" customFormat="false" ht="13.5" hidden="false" customHeight="false" outlineLevel="0" collapsed="false">
      <c r="A116" s="0" t="n">
        <v>976.79543</v>
      </c>
      <c r="B116" s="0" t="n">
        <v>0.55844950742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n">
        <v>2.086043</v>
      </c>
      <c r="B11" s="0" t="n">
        <v>27.6</v>
      </c>
    </row>
    <row r="12" customFormat="false" ht="13.5" hidden="false" customHeight="false" outlineLevel="0" collapsed="false">
      <c r="A12" s="0" t="n">
        <v>9.27006</v>
      </c>
      <c r="B12" s="0" t="n">
        <v>129.15</v>
      </c>
    </row>
    <row r="13" customFormat="false" ht="13.5" hidden="false" customHeight="false" outlineLevel="0" collapsed="false">
      <c r="A13" s="0" t="n">
        <v>19.764356</v>
      </c>
      <c r="B13" s="0" t="n">
        <v>143.8</v>
      </c>
    </row>
    <row r="14" customFormat="false" ht="13.5" hidden="false" customHeight="false" outlineLevel="0" collapsed="false">
      <c r="A14" s="0" t="n">
        <v>28.854264</v>
      </c>
      <c r="B14" s="0" t="n">
        <v>149</v>
      </c>
    </row>
    <row r="15" customFormat="false" ht="13.5" hidden="false" customHeight="false" outlineLevel="0" collapsed="false">
      <c r="A15" s="0" t="n">
        <v>38.617339</v>
      </c>
      <c r="B15" s="0" t="n">
        <v>148.7</v>
      </c>
    </row>
    <row r="16" customFormat="false" ht="13.5" hidden="false" customHeight="false" outlineLevel="0" collapsed="false">
      <c r="A16" s="0" t="n">
        <v>48.372265</v>
      </c>
      <c r="B16" s="0" t="n">
        <v>152</v>
      </c>
    </row>
    <row r="17" customFormat="false" ht="13.5" hidden="false" customHeight="false" outlineLevel="0" collapsed="false">
      <c r="A17" s="0" t="n">
        <v>58.131132</v>
      </c>
      <c r="B17" s="0" t="n">
        <v>154.8</v>
      </c>
    </row>
    <row r="18" customFormat="false" ht="13.5" hidden="false" customHeight="false" outlineLevel="0" collapsed="false">
      <c r="A18" s="0" t="n">
        <v>67.933169</v>
      </c>
      <c r="B18" s="0" t="n">
        <v>160.7</v>
      </c>
    </row>
    <row r="19" customFormat="false" ht="13.5" hidden="false" customHeight="false" outlineLevel="0" collapsed="false">
      <c r="A19" s="0" t="n">
        <v>77.721436</v>
      </c>
      <c r="B19" s="0" t="n">
        <v>161.15</v>
      </c>
    </row>
    <row r="20" customFormat="false" ht="13.5" hidden="false" customHeight="false" outlineLevel="0" collapsed="false">
      <c r="A20" s="0" t="n">
        <v>87.47659</v>
      </c>
      <c r="B20" s="0" t="n">
        <v>161.1</v>
      </c>
    </row>
    <row r="21" customFormat="false" ht="13.5" hidden="false" customHeight="false" outlineLevel="0" collapsed="false">
      <c r="A21" s="0" t="n">
        <v>97.27757</v>
      </c>
      <c r="B21" s="0" t="n">
        <v>166.75</v>
      </c>
    </row>
    <row r="22" customFormat="false" ht="13.5" hidden="false" customHeight="false" outlineLevel="0" collapsed="false">
      <c r="A22" s="0" t="n">
        <v>107.19021</v>
      </c>
      <c r="B22" s="0" t="n">
        <v>165.4</v>
      </c>
    </row>
    <row r="23" customFormat="false" ht="13.5" hidden="false" customHeight="false" outlineLevel="0" collapsed="false">
      <c r="A23" s="0" t="n">
        <v>116.79592</v>
      </c>
      <c r="B23" s="0" t="n">
        <v>171.2</v>
      </c>
    </row>
    <row r="24" customFormat="false" ht="13.5" hidden="false" customHeight="false" outlineLevel="0" collapsed="false">
      <c r="A24" s="0" t="n">
        <v>127.11968</v>
      </c>
      <c r="B24" s="0" t="n">
        <v>169.95</v>
      </c>
    </row>
    <row r="25" customFormat="false" ht="13.5" hidden="false" customHeight="false" outlineLevel="0" collapsed="false">
      <c r="A25" s="0" t="n">
        <v>136.37388</v>
      </c>
      <c r="B25" s="0" t="n">
        <v>170.65</v>
      </c>
    </row>
    <row r="26" customFormat="false" ht="13.5" hidden="false" customHeight="false" outlineLevel="0" collapsed="false">
      <c r="A26" s="0" t="n">
        <v>146.12271</v>
      </c>
      <c r="B26" s="0" t="n">
        <v>177.05</v>
      </c>
    </row>
    <row r="27" customFormat="false" ht="13.5" hidden="false" customHeight="false" outlineLevel="0" collapsed="false">
      <c r="A27" s="0" t="n">
        <v>155.88456</v>
      </c>
      <c r="B27" s="0" t="n">
        <v>175.6</v>
      </c>
    </row>
    <row r="28" customFormat="false" ht="13.5" hidden="false" customHeight="false" outlineLevel="0" collapsed="false">
      <c r="A28" s="0" t="n">
        <v>165.66022</v>
      </c>
      <c r="B28" s="0" t="n">
        <v>176.25</v>
      </c>
    </row>
    <row r="29" customFormat="false" ht="13.5" hidden="false" customHeight="false" outlineLevel="0" collapsed="false">
      <c r="A29" s="0" t="n">
        <v>175.45417</v>
      </c>
      <c r="B29" s="0" t="n">
        <v>177.75</v>
      </c>
    </row>
    <row r="30" customFormat="false" ht="13.5" hidden="false" customHeight="false" outlineLevel="0" collapsed="false">
      <c r="A30" s="0" t="n">
        <v>185.22398</v>
      </c>
      <c r="B30" s="0" t="n">
        <v>179.25</v>
      </c>
    </row>
    <row r="31" customFormat="false" ht="13.5" hidden="false" customHeight="false" outlineLevel="0" collapsed="false">
      <c r="A31" s="0" t="n">
        <v>195.04542</v>
      </c>
      <c r="B31" s="0" t="n">
        <v>180.8</v>
      </c>
    </row>
    <row r="32" customFormat="false" ht="13.5" hidden="false" customHeight="false" outlineLevel="0" collapsed="false">
      <c r="A32" s="0" t="n">
        <v>204.81073</v>
      </c>
      <c r="B32" s="0" t="n">
        <v>182.25</v>
      </c>
    </row>
    <row r="33" customFormat="false" ht="13.5" hidden="false" customHeight="false" outlineLevel="0" collapsed="false">
      <c r="A33" s="0" t="n">
        <v>214.58728</v>
      </c>
      <c r="B33" s="0" t="n">
        <v>183.65</v>
      </c>
    </row>
    <row r="34" customFormat="false" ht="13.5" hidden="false" customHeight="false" outlineLevel="0" collapsed="false">
      <c r="A34" s="0" t="n">
        <v>224.36465</v>
      </c>
      <c r="B34" s="0" t="n">
        <v>185</v>
      </c>
    </row>
    <row r="35" customFormat="false" ht="13.5" hidden="false" customHeight="false" outlineLevel="0" collapsed="false">
      <c r="A35" s="0" t="n">
        <v>234.15642</v>
      </c>
      <c r="B35" s="0" t="n">
        <v>186.4</v>
      </c>
    </row>
    <row r="36" customFormat="false" ht="13.5" hidden="false" customHeight="false" outlineLevel="0" collapsed="false">
      <c r="A36" s="0" t="n">
        <v>243.93988</v>
      </c>
      <c r="B36" s="0" t="n">
        <v>187.75</v>
      </c>
    </row>
    <row r="37" customFormat="false" ht="13.5" hidden="false" customHeight="false" outlineLevel="0" collapsed="false">
      <c r="A37" s="0" t="n">
        <v>253.70621</v>
      </c>
      <c r="B37" s="0" t="n">
        <v>189</v>
      </c>
    </row>
    <row r="38" customFormat="false" ht="13.5" hidden="false" customHeight="false" outlineLevel="0" collapsed="false">
      <c r="A38" s="0" t="n">
        <v>263.49632</v>
      </c>
      <c r="B38" s="0" t="n">
        <v>190.2</v>
      </c>
    </row>
    <row r="39" customFormat="false" ht="13.5" hidden="false" customHeight="false" outlineLevel="0" collapsed="false">
      <c r="A39" s="0" t="n">
        <v>273.27835</v>
      </c>
      <c r="B39" s="0" t="n">
        <v>191.5</v>
      </c>
    </row>
    <row r="40" customFormat="false" ht="13.5" hidden="false" customHeight="false" outlineLevel="0" collapsed="false">
      <c r="A40" s="0" t="n">
        <v>283.03556</v>
      </c>
      <c r="B40" s="0" t="n">
        <v>192.7</v>
      </c>
    </row>
    <row r="41" customFormat="false" ht="13.5" hidden="false" customHeight="false" outlineLevel="0" collapsed="false">
      <c r="A41" s="0" t="n">
        <v>292.82913</v>
      </c>
      <c r="B41" s="0" t="n">
        <v>193.8</v>
      </c>
    </row>
    <row r="42" customFormat="false" ht="13.5" hidden="false" customHeight="false" outlineLevel="0" collapsed="false">
      <c r="A42" s="0" t="n">
        <v>302.57497</v>
      </c>
      <c r="B42" s="0" t="n">
        <v>194.9</v>
      </c>
    </row>
    <row r="43" customFormat="false" ht="13.5" hidden="false" customHeight="false" outlineLevel="0" collapsed="false">
      <c r="A43" s="0" t="n">
        <v>312.35738</v>
      </c>
      <c r="B43" s="0" t="n">
        <v>195.9</v>
      </c>
    </row>
    <row r="44" customFormat="false" ht="13.5" hidden="false" customHeight="false" outlineLevel="0" collapsed="false">
      <c r="A44" s="0" t="n">
        <v>322.13958</v>
      </c>
      <c r="B44" s="0" t="n">
        <v>197</v>
      </c>
    </row>
    <row r="45" customFormat="false" ht="13.5" hidden="false" customHeight="false" outlineLevel="0" collapsed="false">
      <c r="A45" s="0" t="n">
        <v>331.93314</v>
      </c>
      <c r="B45" s="0" t="n">
        <v>198.2</v>
      </c>
    </row>
    <row r="46" customFormat="false" ht="13.5" hidden="false" customHeight="false" outlineLevel="0" collapsed="false">
      <c r="A46" s="0" t="n">
        <v>341.73278</v>
      </c>
      <c r="B46" s="0" t="n">
        <v>199.3</v>
      </c>
    </row>
    <row r="47" customFormat="false" ht="13.5" hidden="false" customHeight="false" outlineLevel="0" collapsed="false">
      <c r="A47" s="0" t="n">
        <v>351.53031</v>
      </c>
      <c r="B47" s="0" t="n">
        <v>200.2</v>
      </c>
    </row>
    <row r="48" customFormat="false" ht="13.5" hidden="false" customHeight="false" outlineLevel="0" collapsed="false">
      <c r="A48" s="0" t="n">
        <v>361.22296</v>
      </c>
      <c r="B48" s="0" t="n">
        <v>201.2</v>
      </c>
    </row>
    <row r="49" customFormat="false" ht="13.5" hidden="false" customHeight="false" outlineLevel="0" collapsed="false">
      <c r="A49" s="0" t="n">
        <v>370.99938</v>
      </c>
      <c r="B49" s="0" t="n">
        <v>202.2</v>
      </c>
    </row>
    <row r="50" customFormat="false" ht="13.5" hidden="false" customHeight="false" outlineLevel="0" collapsed="false">
      <c r="A50" s="0" t="n">
        <v>380.88832</v>
      </c>
      <c r="B50" s="0" t="n">
        <v>203.2</v>
      </c>
    </row>
    <row r="51" customFormat="false" ht="13.5" hidden="false" customHeight="false" outlineLevel="0" collapsed="false">
      <c r="A51" s="0" t="n">
        <v>390.67393</v>
      </c>
      <c r="B51" s="0" t="n">
        <v>204.1</v>
      </c>
    </row>
    <row r="52" customFormat="false" ht="13.5" hidden="false" customHeight="false" outlineLevel="0" collapsed="false">
      <c r="A52" s="0" t="n">
        <v>400.46719</v>
      </c>
      <c r="B52" s="0" t="n">
        <v>205</v>
      </c>
    </row>
    <row r="53" customFormat="false" ht="13.5" hidden="false" customHeight="false" outlineLevel="0" collapsed="false">
      <c r="A53" s="0" t="n">
        <v>410.26964</v>
      </c>
      <c r="B53" s="0" t="n">
        <v>205.9</v>
      </c>
    </row>
    <row r="54" customFormat="false" ht="13.5" hidden="false" customHeight="false" outlineLevel="0" collapsed="false">
      <c r="A54" s="0" t="n">
        <v>420.07646</v>
      </c>
      <c r="B54" s="0" t="n">
        <v>206.8</v>
      </c>
    </row>
    <row r="55" customFormat="false" ht="13.5" hidden="false" customHeight="false" outlineLevel="0" collapsed="false">
      <c r="A55" s="0" t="n">
        <v>429.849</v>
      </c>
      <c r="B55" s="0" t="n">
        <v>207.6</v>
      </c>
    </row>
    <row r="56" customFormat="false" ht="13.5" hidden="false" customHeight="false" outlineLevel="0" collapsed="false">
      <c r="A56" s="0" t="n">
        <v>439.64479</v>
      </c>
      <c r="B56" s="0" t="n">
        <v>208.4</v>
      </c>
    </row>
    <row r="57" customFormat="false" ht="13.5" hidden="false" customHeight="false" outlineLevel="0" collapsed="false">
      <c r="A57" s="0" t="n">
        <v>449.44801</v>
      </c>
      <c r="B57" s="0" t="n">
        <v>209.25</v>
      </c>
    </row>
    <row r="58" customFormat="false" ht="13.5" hidden="false" customHeight="false" outlineLevel="0" collapsed="false">
      <c r="A58" s="0" t="n">
        <v>459.25142</v>
      </c>
      <c r="B58" s="0" t="n">
        <v>210</v>
      </c>
    </row>
    <row r="59" customFormat="false" ht="13.5" hidden="false" customHeight="false" outlineLevel="0" collapsed="false">
      <c r="A59" s="0" t="n">
        <v>469.05381</v>
      </c>
      <c r="B59" s="0" t="n">
        <v>210.9</v>
      </c>
    </row>
    <row r="60" customFormat="false" ht="13.5" hidden="false" customHeight="false" outlineLevel="0" collapsed="false">
      <c r="A60" s="0" t="n">
        <v>478.87305</v>
      </c>
      <c r="B60" s="0" t="n">
        <v>211.6</v>
      </c>
    </row>
    <row r="61" customFormat="false" ht="13.5" hidden="false" customHeight="false" outlineLevel="0" collapsed="false">
      <c r="A61" s="0" t="n">
        <v>488.72998</v>
      </c>
      <c r="B61" s="0" t="n">
        <v>212.4</v>
      </c>
    </row>
    <row r="62" customFormat="false" ht="13.5" hidden="false" customHeight="false" outlineLevel="0" collapsed="false">
      <c r="A62" s="0" t="n">
        <v>496.8611</v>
      </c>
      <c r="B62" s="0" t="n">
        <v>212.85</v>
      </c>
    </row>
    <row r="63" customFormat="false" ht="13.5" hidden="false" customHeight="false" outlineLevel="0" collapsed="false">
      <c r="A63" s="0" t="n">
        <v>506.64034</v>
      </c>
      <c r="B63" s="0" t="n">
        <v>213.65</v>
      </c>
    </row>
    <row r="64" customFormat="false" ht="13.5" hidden="false" customHeight="false" outlineLevel="0" collapsed="false">
      <c r="A64" s="0" t="n">
        <v>516.44633</v>
      </c>
      <c r="B64" s="0" t="n">
        <v>214.55</v>
      </c>
    </row>
    <row r="65" customFormat="false" ht="13.5" hidden="false" customHeight="false" outlineLevel="0" collapsed="false">
      <c r="A65" s="0" t="n">
        <v>526.21706</v>
      </c>
      <c r="B65" s="0" t="n">
        <v>215.3</v>
      </c>
    </row>
    <row r="66" customFormat="false" ht="13.5" hidden="false" customHeight="false" outlineLevel="0" collapsed="false">
      <c r="A66" s="0" t="n">
        <v>535.98193</v>
      </c>
      <c r="B66" s="0" t="n">
        <v>215.95</v>
      </c>
    </row>
    <row r="67" customFormat="false" ht="13.5" hidden="false" customHeight="false" outlineLevel="0" collapsed="false">
      <c r="A67" s="0" t="n">
        <v>545.79483</v>
      </c>
      <c r="B67" s="0" t="n">
        <v>216.65</v>
      </c>
    </row>
    <row r="68" customFormat="false" ht="13.5" hidden="false" customHeight="false" outlineLevel="0" collapsed="false">
      <c r="A68" s="0" t="n">
        <v>555.59097</v>
      </c>
      <c r="B68" s="0" t="n">
        <v>217.25</v>
      </c>
    </row>
    <row r="69" customFormat="false" ht="13.5" hidden="false" customHeight="false" outlineLevel="0" collapsed="false">
      <c r="A69" s="0" t="n">
        <v>565.3687</v>
      </c>
      <c r="B69" s="0" t="n">
        <v>217.95</v>
      </c>
    </row>
    <row r="70" customFormat="false" ht="13.5" hidden="false" customHeight="false" outlineLevel="0" collapsed="false">
      <c r="A70" s="0" t="n">
        <v>575.12362</v>
      </c>
      <c r="B70" s="0" t="n">
        <v>218.45</v>
      </c>
    </row>
    <row r="71" customFormat="false" ht="13.5" hidden="false" customHeight="false" outlineLevel="0" collapsed="false">
      <c r="A71" s="0" t="n">
        <v>584.91625</v>
      </c>
      <c r="B71" s="0" t="n">
        <v>219.1</v>
      </c>
    </row>
    <row r="72" customFormat="false" ht="13.5" hidden="false" customHeight="false" outlineLevel="0" collapsed="false">
      <c r="A72" s="0" t="n">
        <v>594.70037</v>
      </c>
      <c r="B72" s="0" t="n">
        <v>219.75</v>
      </c>
    </row>
    <row r="73" customFormat="false" ht="13.5" hidden="false" customHeight="false" outlineLevel="0" collapsed="false">
      <c r="A73" s="0" t="n">
        <v>604.45718</v>
      </c>
      <c r="B73" s="0" t="n">
        <v>220.35</v>
      </c>
    </row>
    <row r="74" customFormat="false" ht="13.5" hidden="false" customHeight="false" outlineLevel="0" collapsed="false">
      <c r="A74" s="0" t="n">
        <v>614.31145</v>
      </c>
      <c r="B74" s="0" t="n">
        <v>220.95</v>
      </c>
    </row>
    <row r="75" customFormat="false" ht="13.5" hidden="false" customHeight="false" outlineLevel="0" collapsed="false">
      <c r="A75" s="0" t="n">
        <v>624.09327</v>
      </c>
      <c r="B75" s="0" t="n">
        <v>221.45</v>
      </c>
    </row>
    <row r="76" customFormat="false" ht="13.5" hidden="false" customHeight="false" outlineLevel="0" collapsed="false">
      <c r="A76" s="0" t="n">
        <v>633.87108</v>
      </c>
      <c r="B76" s="0" t="n">
        <v>221.9</v>
      </c>
    </row>
    <row r="77" customFormat="false" ht="13.5" hidden="false" customHeight="false" outlineLevel="0" collapsed="false">
      <c r="A77" s="0" t="n">
        <v>643.603</v>
      </c>
      <c r="B77" s="0" t="n">
        <v>222.35</v>
      </c>
    </row>
    <row r="78" customFormat="false" ht="13.5" hidden="false" customHeight="false" outlineLevel="0" collapsed="false">
      <c r="A78" s="0" t="n">
        <v>653.40263</v>
      </c>
      <c r="B78" s="0" t="n">
        <v>222.95</v>
      </c>
    </row>
    <row r="79" customFormat="false" ht="13.5" hidden="false" customHeight="false" outlineLevel="0" collapsed="false">
      <c r="A79" s="0" t="n">
        <v>663.21124</v>
      </c>
      <c r="B79" s="0" t="n">
        <v>223.55</v>
      </c>
    </row>
    <row r="80" customFormat="false" ht="13.5" hidden="false" customHeight="false" outlineLevel="0" collapsed="false">
      <c r="A80" s="0" t="n">
        <v>673.01871</v>
      </c>
      <c r="B80" s="0" t="n">
        <v>223.95</v>
      </c>
    </row>
    <row r="81" customFormat="false" ht="13.5" hidden="false" customHeight="false" outlineLevel="0" collapsed="false">
      <c r="A81" s="0" t="n">
        <v>682.83924</v>
      </c>
      <c r="B81" s="0" t="n">
        <v>224.35</v>
      </c>
    </row>
    <row r="82" customFormat="false" ht="13.5" hidden="false" customHeight="false" outlineLevel="0" collapsed="false">
      <c r="A82" s="0" t="n">
        <v>692.61398</v>
      </c>
      <c r="B82" s="0" t="n">
        <v>224.85</v>
      </c>
    </row>
    <row r="83" customFormat="false" ht="13.5" hidden="false" customHeight="false" outlineLevel="0" collapsed="false">
      <c r="A83" s="0" t="n">
        <v>702.39796</v>
      </c>
      <c r="B83" s="0" t="n">
        <v>225.3</v>
      </c>
    </row>
    <row r="84" customFormat="false" ht="13.5" hidden="false" customHeight="false" outlineLevel="0" collapsed="false">
      <c r="A84" s="0" t="n">
        <v>712.16664</v>
      </c>
      <c r="B84" s="0" t="n">
        <v>225.85</v>
      </c>
    </row>
    <row r="85" customFormat="false" ht="13.5" hidden="false" customHeight="false" outlineLevel="0" collapsed="false">
      <c r="A85" s="0" t="n">
        <v>721.95095</v>
      </c>
      <c r="B85" s="0" t="n">
        <v>226.25</v>
      </c>
    </row>
    <row r="86" customFormat="false" ht="13.5" hidden="false" customHeight="false" outlineLevel="0" collapsed="false">
      <c r="A86" s="0" t="n">
        <v>731.78131</v>
      </c>
      <c r="B86" s="0" t="n">
        <v>226.65</v>
      </c>
    </row>
    <row r="87" customFormat="false" ht="13.5" hidden="false" customHeight="false" outlineLevel="0" collapsed="false">
      <c r="A87" s="0" t="n">
        <v>741.55675</v>
      </c>
      <c r="B87" s="0" t="n">
        <v>227.05</v>
      </c>
    </row>
    <row r="88" customFormat="false" ht="13.5" hidden="false" customHeight="false" outlineLevel="0" collapsed="false">
      <c r="A88" s="0" t="n">
        <v>751.32535</v>
      </c>
      <c r="B88" s="0" t="n">
        <v>227.45</v>
      </c>
    </row>
    <row r="89" customFormat="false" ht="13.5" hidden="false" customHeight="false" outlineLevel="0" collapsed="false">
      <c r="A89" s="0" t="n">
        <v>760.96486</v>
      </c>
      <c r="B89" s="0" t="n">
        <v>227.65</v>
      </c>
    </row>
    <row r="90" customFormat="false" ht="13.5" hidden="false" customHeight="false" outlineLevel="0" collapsed="false">
      <c r="A90" s="0" t="n">
        <v>770.78809</v>
      </c>
      <c r="B90" s="0" t="n">
        <v>228.05</v>
      </c>
    </row>
    <row r="91" customFormat="false" ht="13.5" hidden="false" customHeight="false" outlineLevel="0" collapsed="false">
      <c r="A91" s="0" t="n">
        <v>780.73198</v>
      </c>
      <c r="B91" s="0" t="n">
        <v>228.55</v>
      </c>
    </row>
    <row r="92" customFormat="false" ht="13.5" hidden="false" customHeight="false" outlineLevel="0" collapsed="false">
      <c r="A92" s="0" t="n">
        <v>790.38889</v>
      </c>
      <c r="B92" s="0" t="n">
        <v>228.9</v>
      </c>
    </row>
    <row r="93" customFormat="false" ht="13.5" hidden="false" customHeight="false" outlineLevel="0" collapsed="false">
      <c r="A93" s="0" t="n">
        <v>800.31465</v>
      </c>
      <c r="B93" s="0" t="n">
        <v>229.35</v>
      </c>
    </row>
    <row r="94" customFormat="false" ht="13.5" hidden="false" customHeight="false" outlineLevel="0" collapsed="false">
      <c r="A94" s="0" t="n">
        <v>810.08994</v>
      </c>
      <c r="B94" s="0" t="n">
        <v>229.65</v>
      </c>
    </row>
    <row r="95" customFormat="false" ht="13.5" hidden="false" customHeight="false" outlineLevel="0" collapsed="false">
      <c r="A95" s="0" t="n">
        <v>819.71952</v>
      </c>
      <c r="B95" s="0" t="n">
        <v>229.95</v>
      </c>
    </row>
    <row r="96" customFormat="false" ht="13.5" hidden="false" customHeight="false" outlineLevel="0" collapsed="false">
      <c r="A96" s="0" t="n">
        <v>829.66419</v>
      </c>
      <c r="B96" s="0" t="n">
        <v>230.35</v>
      </c>
    </row>
    <row r="97" customFormat="false" ht="13.5" hidden="false" customHeight="false" outlineLevel="0" collapsed="false">
      <c r="A97" s="0" t="n">
        <v>839.43871</v>
      </c>
      <c r="B97" s="0" t="n">
        <v>230.75</v>
      </c>
    </row>
    <row r="98" customFormat="false" ht="13.5" hidden="false" customHeight="false" outlineLevel="0" collapsed="false">
      <c r="A98" s="0" t="n">
        <v>849.20624</v>
      </c>
      <c r="B98" s="0" t="n">
        <v>231.05</v>
      </c>
    </row>
    <row r="99" customFormat="false" ht="13.5" hidden="false" customHeight="false" outlineLevel="0" collapsed="false">
      <c r="A99" s="0" t="n">
        <v>859.08087</v>
      </c>
      <c r="B99" s="0" t="n">
        <v>231.45</v>
      </c>
    </row>
    <row r="100" customFormat="false" ht="13.5" hidden="false" customHeight="false" outlineLevel="0" collapsed="false">
      <c r="A100" s="0" t="n">
        <v>868.90582</v>
      </c>
      <c r="B100" s="0" t="n">
        <v>231.65</v>
      </c>
    </row>
    <row r="101" customFormat="false" ht="13.5" hidden="false" customHeight="false" outlineLevel="0" collapsed="false">
      <c r="A101" s="0" t="n">
        <v>878.70438</v>
      </c>
      <c r="B101" s="0" t="n">
        <v>231.75</v>
      </c>
    </row>
    <row r="102" customFormat="false" ht="13.5" hidden="false" customHeight="false" outlineLevel="0" collapsed="false">
      <c r="A102" s="0" t="n">
        <v>888.47807</v>
      </c>
      <c r="B102" s="0" t="n">
        <v>232.15</v>
      </c>
    </row>
    <row r="103" customFormat="false" ht="13.5" hidden="false" customHeight="false" outlineLevel="0" collapsed="false">
      <c r="A103" s="0" t="n">
        <v>898.29058</v>
      </c>
      <c r="B103" s="0" t="n">
        <v>232.65</v>
      </c>
    </row>
    <row r="104" customFormat="false" ht="13.5" hidden="false" customHeight="false" outlineLevel="0" collapsed="false">
      <c r="A104" s="0" t="n">
        <v>908.11132</v>
      </c>
      <c r="B104" s="0" t="n">
        <v>233.05</v>
      </c>
    </row>
    <row r="105" customFormat="false" ht="13.5" hidden="false" customHeight="false" outlineLevel="0" collapsed="false">
      <c r="A105" s="0" t="n">
        <v>917.94524</v>
      </c>
      <c r="B105" s="0" t="n">
        <v>233.45</v>
      </c>
    </row>
    <row r="106" customFormat="false" ht="13.5" hidden="false" customHeight="false" outlineLevel="0" collapsed="false">
      <c r="A106" s="0" t="n">
        <v>927.68337</v>
      </c>
      <c r="B106" s="0" t="n">
        <v>233.75</v>
      </c>
    </row>
    <row r="107" customFormat="false" ht="13.5" hidden="false" customHeight="false" outlineLevel="0" collapsed="false">
      <c r="A107" s="0" t="n">
        <v>937.5021</v>
      </c>
      <c r="B107" s="0" t="n">
        <v>234.15</v>
      </c>
    </row>
    <row r="108" customFormat="false" ht="13.5" hidden="false" customHeight="false" outlineLevel="0" collapsed="false">
      <c r="A108" s="0" t="n">
        <v>947.24151</v>
      </c>
      <c r="B108" s="0" t="n">
        <v>234.1</v>
      </c>
    </row>
    <row r="109" customFormat="false" ht="13.5" hidden="false" customHeight="false" outlineLevel="0" collapsed="false">
      <c r="A109" s="0" t="n">
        <v>957.13896</v>
      </c>
      <c r="B109" s="0" t="n">
        <v>234.45</v>
      </c>
    </row>
    <row r="110" customFormat="false" ht="13.5" hidden="false" customHeight="false" outlineLevel="0" collapsed="false">
      <c r="A110" s="0" t="n">
        <v>966.95659</v>
      </c>
      <c r="B110" s="0" t="n">
        <v>234.95</v>
      </c>
    </row>
    <row r="111" customFormat="false" ht="13.5" hidden="false" customHeight="false" outlineLevel="0" collapsed="false">
      <c r="A111" s="0" t="n">
        <v>976.79543</v>
      </c>
      <c r="B111" s="0" t="n">
        <v>235.3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869</v>
      </c>
    </row>
    <row r="10" customFormat="false" ht="13.5" hidden="false" customHeight="false" outlineLevel="0" collapsed="false">
      <c r="A10" s="0" t="s">
        <v>39</v>
      </c>
      <c r="B10" s="0" t="n">
        <v>0.1972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6.257</v>
      </c>
    </row>
    <row r="31" customFormat="false" ht="13.5" hidden="false" customHeight="false" outlineLevel="0" collapsed="false">
      <c r="A31" s="0" t="n">
        <v>10</v>
      </c>
      <c r="B31" s="0" t="n">
        <v>84.45</v>
      </c>
    </row>
    <row r="32" customFormat="false" ht="13.5" hidden="false" customHeight="false" outlineLevel="0" collapsed="false">
      <c r="A32" s="0" t="n">
        <v>20</v>
      </c>
      <c r="B32" s="0" t="n">
        <v>103.93</v>
      </c>
    </row>
    <row r="33" customFormat="false" ht="13.5" hidden="false" customHeight="false" outlineLevel="0" collapsed="false">
      <c r="A33" s="0" t="n">
        <v>30</v>
      </c>
      <c r="B33" s="0" t="n">
        <v>114.19</v>
      </c>
    </row>
    <row r="34" customFormat="false" ht="13.5" hidden="false" customHeight="false" outlineLevel="0" collapsed="false">
      <c r="A34" s="0" t="n">
        <v>40</v>
      </c>
      <c r="B34" s="0" t="n">
        <v>121.87</v>
      </c>
    </row>
    <row r="35" customFormat="false" ht="13.5" hidden="false" customHeight="false" outlineLevel="0" collapsed="false">
      <c r="A35" s="0" t="n">
        <v>50</v>
      </c>
      <c r="B35" s="0" t="n">
        <v>127.45</v>
      </c>
    </row>
    <row r="36" customFormat="false" ht="13.5" hidden="false" customHeight="false" outlineLevel="0" collapsed="false">
      <c r="A36" s="0" t="n">
        <v>60</v>
      </c>
      <c r="B36" s="0" t="n">
        <v>131.96</v>
      </c>
    </row>
    <row r="37" customFormat="false" ht="13.5" hidden="false" customHeight="false" outlineLevel="0" collapsed="false">
      <c r="A37" s="0" t="n">
        <v>70</v>
      </c>
      <c r="B37" s="0" t="n">
        <v>135.71</v>
      </c>
    </row>
    <row r="38" customFormat="false" ht="13.5" hidden="false" customHeight="false" outlineLevel="0" collapsed="false">
      <c r="A38" s="0" t="n">
        <v>80</v>
      </c>
      <c r="B38" s="0" t="n">
        <v>138.89</v>
      </c>
    </row>
    <row r="39" customFormat="false" ht="13.5" hidden="false" customHeight="false" outlineLevel="0" collapsed="false">
      <c r="A39" s="0" t="n">
        <v>90</v>
      </c>
      <c r="B39" s="0" t="n">
        <v>141.68</v>
      </c>
    </row>
    <row r="40" customFormat="false" ht="13.5" hidden="false" customHeight="false" outlineLevel="0" collapsed="false">
      <c r="A40" s="0" t="n">
        <v>100</v>
      </c>
      <c r="B40" s="0" t="n">
        <v>144.13</v>
      </c>
    </row>
    <row r="41" customFormat="false" ht="13.5" hidden="false" customHeight="false" outlineLevel="0" collapsed="false">
      <c r="A41" s="0" t="n">
        <v>110</v>
      </c>
      <c r="B41" s="0" t="n">
        <v>146.31</v>
      </c>
    </row>
    <row r="42" customFormat="false" ht="13.5" hidden="false" customHeight="false" outlineLevel="0" collapsed="false">
      <c r="A42" s="0" t="n">
        <v>120</v>
      </c>
      <c r="B42" s="0" t="n">
        <v>148.28</v>
      </c>
    </row>
    <row r="43" customFormat="false" ht="13.5" hidden="false" customHeight="false" outlineLevel="0" collapsed="false">
      <c r="A43" s="0" t="n">
        <v>130</v>
      </c>
      <c r="B43" s="0" t="n">
        <v>150.16</v>
      </c>
    </row>
    <row r="44" customFormat="false" ht="13.5" hidden="false" customHeight="false" outlineLevel="0" collapsed="false">
      <c r="A44" s="0" t="n">
        <v>140</v>
      </c>
      <c r="B44" s="0" t="n">
        <v>151.86</v>
      </c>
    </row>
    <row r="45" customFormat="false" ht="13.5" hidden="false" customHeight="false" outlineLevel="0" collapsed="false">
      <c r="A45" s="0" t="n">
        <v>150</v>
      </c>
      <c r="B45" s="0" t="n">
        <v>153.49</v>
      </c>
    </row>
    <row r="46" customFormat="false" ht="13.5" hidden="false" customHeight="false" outlineLevel="0" collapsed="false">
      <c r="A46" s="0" t="n">
        <v>160</v>
      </c>
      <c r="B46" s="0" t="n">
        <v>155.01</v>
      </c>
    </row>
    <row r="47" customFormat="false" ht="13.5" hidden="false" customHeight="false" outlineLevel="0" collapsed="false">
      <c r="A47" s="0" t="n">
        <v>170</v>
      </c>
      <c r="B47" s="0" t="n">
        <v>156.51</v>
      </c>
    </row>
    <row r="48" customFormat="false" ht="13.5" hidden="false" customHeight="false" outlineLevel="0" collapsed="false">
      <c r="A48" s="0" t="n">
        <v>180</v>
      </c>
      <c r="B48" s="0" t="n">
        <v>157.9</v>
      </c>
    </row>
    <row r="49" customFormat="false" ht="13.5" hidden="false" customHeight="false" outlineLevel="0" collapsed="false">
      <c r="A49" s="0" t="n">
        <v>190</v>
      </c>
      <c r="B49" s="0" t="n">
        <v>159.25</v>
      </c>
    </row>
    <row r="50" customFormat="false" ht="13.5" hidden="false" customHeight="false" outlineLevel="0" collapsed="false">
      <c r="A50" s="0" t="n">
        <v>200</v>
      </c>
      <c r="B50" s="0" t="n">
        <v>161.24</v>
      </c>
    </row>
    <row r="51" customFormat="false" ht="13.5" hidden="false" customHeight="false" outlineLevel="0" collapsed="false">
      <c r="A51" s="0" t="n">
        <v>210</v>
      </c>
      <c r="B51" s="0" t="n">
        <v>162.96</v>
      </c>
    </row>
    <row r="52" customFormat="false" ht="13.5" hidden="false" customHeight="false" outlineLevel="0" collapsed="false">
      <c r="A52" s="0" t="n">
        <v>220</v>
      </c>
      <c r="B52" s="0" t="n">
        <v>170.32</v>
      </c>
    </row>
    <row r="53" customFormat="false" ht="13.5" hidden="false" customHeight="false" outlineLevel="0" collapsed="false">
      <c r="A53" s="0" t="n">
        <v>230</v>
      </c>
      <c r="B53" s="0" t="n">
        <v>171.85</v>
      </c>
    </row>
    <row r="54" customFormat="false" ht="13.5" hidden="false" customHeight="false" outlineLevel="0" collapsed="false">
      <c r="A54" s="0" t="n">
        <v>240</v>
      </c>
      <c r="B54" s="0" t="n">
        <v>167.64</v>
      </c>
    </row>
    <row r="55" customFormat="false" ht="13.5" hidden="false" customHeight="false" outlineLevel="0" collapsed="false">
      <c r="A55" s="0" t="n">
        <v>250</v>
      </c>
      <c r="B55" s="0" t="n">
        <v>166.09</v>
      </c>
    </row>
    <row r="56" customFormat="false" ht="13.5" hidden="false" customHeight="false" outlineLevel="0" collapsed="false">
      <c r="A56" s="0" t="n">
        <v>260</v>
      </c>
      <c r="B56" s="0" t="n">
        <v>168.09</v>
      </c>
    </row>
    <row r="57" customFormat="false" ht="13.5" hidden="false" customHeight="false" outlineLevel="0" collapsed="false">
      <c r="A57" s="0" t="n">
        <v>270</v>
      </c>
      <c r="B57" s="0" t="n">
        <v>158.64</v>
      </c>
    </row>
    <row r="58" customFormat="false" ht="13.5" hidden="false" customHeight="false" outlineLevel="0" collapsed="false">
      <c r="A58" s="0" t="n">
        <v>280</v>
      </c>
      <c r="B58" s="0" t="n">
        <v>169.31</v>
      </c>
    </row>
    <row r="59" customFormat="false" ht="13.5" hidden="false" customHeight="false" outlineLevel="0" collapsed="false">
      <c r="A59" s="0" t="n">
        <v>290</v>
      </c>
      <c r="B59" s="0" t="n">
        <v>170.3</v>
      </c>
    </row>
    <row r="60" customFormat="false" ht="13.5" hidden="false" customHeight="false" outlineLevel="0" collapsed="false">
      <c r="A60" s="0" t="n">
        <v>300</v>
      </c>
      <c r="B60" s="0" t="n">
        <v>171.28</v>
      </c>
    </row>
    <row r="61" customFormat="false" ht="13.5" hidden="false" customHeight="false" outlineLevel="0" collapsed="false">
      <c r="A61" s="0" t="n">
        <v>310</v>
      </c>
      <c r="B61" s="0" t="n">
        <v>172.23</v>
      </c>
    </row>
    <row r="62" customFormat="false" ht="13.5" hidden="false" customHeight="false" outlineLevel="0" collapsed="false">
      <c r="A62" s="0" t="n">
        <v>320</v>
      </c>
      <c r="B62" s="0" t="n">
        <v>173.15</v>
      </c>
    </row>
    <row r="63" customFormat="false" ht="13.5" hidden="false" customHeight="false" outlineLevel="0" collapsed="false">
      <c r="A63" s="0" t="n">
        <v>330</v>
      </c>
      <c r="B63" s="0" t="n">
        <v>174.05</v>
      </c>
    </row>
    <row r="64" customFormat="false" ht="13.5" hidden="false" customHeight="false" outlineLevel="0" collapsed="false">
      <c r="A64" s="0" t="n">
        <v>340</v>
      </c>
      <c r="B64" s="0" t="n">
        <v>174.96</v>
      </c>
    </row>
    <row r="65" customFormat="false" ht="13.5" hidden="false" customHeight="false" outlineLevel="0" collapsed="false">
      <c r="A65" s="0" t="n">
        <v>350</v>
      </c>
      <c r="B65" s="0" t="n">
        <v>175.81</v>
      </c>
    </row>
    <row r="66" customFormat="false" ht="13.5" hidden="false" customHeight="false" outlineLevel="0" collapsed="false">
      <c r="A66" s="0" t="n">
        <v>360</v>
      </c>
      <c r="B66" s="0" t="n">
        <v>176.65</v>
      </c>
    </row>
    <row r="67" customFormat="false" ht="13.5" hidden="false" customHeight="false" outlineLevel="0" collapsed="false">
      <c r="A67" s="0" t="n">
        <v>370</v>
      </c>
      <c r="B67" s="0" t="n">
        <v>177.46</v>
      </c>
    </row>
    <row r="68" customFormat="false" ht="13.5" hidden="false" customHeight="false" outlineLevel="0" collapsed="false">
      <c r="A68" s="0" t="n">
        <v>380</v>
      </c>
      <c r="B68" s="0" t="n">
        <v>178.29</v>
      </c>
    </row>
    <row r="69" customFormat="false" ht="13.5" hidden="false" customHeight="false" outlineLevel="0" collapsed="false">
      <c r="A69" s="0" t="n">
        <v>390</v>
      </c>
      <c r="B69" s="0" t="n">
        <v>179.09</v>
      </c>
    </row>
    <row r="70" customFormat="false" ht="13.5" hidden="false" customHeight="false" outlineLevel="0" collapsed="false">
      <c r="A70" s="0" t="n">
        <v>400</v>
      </c>
      <c r="B70" s="0" t="n">
        <v>179.85</v>
      </c>
    </row>
    <row r="71" customFormat="false" ht="13.5" hidden="false" customHeight="false" outlineLevel="0" collapsed="false">
      <c r="A71" s="0" t="n">
        <v>410</v>
      </c>
      <c r="B71" s="0" t="n">
        <v>180.6</v>
      </c>
    </row>
    <row r="72" customFormat="false" ht="13.5" hidden="false" customHeight="false" outlineLevel="0" collapsed="false">
      <c r="A72" s="0" t="n">
        <v>420</v>
      </c>
      <c r="B72" s="0" t="n">
        <v>181.3</v>
      </c>
    </row>
    <row r="73" customFormat="false" ht="13.5" hidden="false" customHeight="false" outlineLevel="0" collapsed="false">
      <c r="A73" s="0" t="n">
        <v>430</v>
      </c>
      <c r="B73" s="0" t="n">
        <v>182.1</v>
      </c>
    </row>
    <row r="74" customFormat="false" ht="13.5" hidden="false" customHeight="false" outlineLevel="0" collapsed="false">
      <c r="A74" s="0" t="n">
        <v>440</v>
      </c>
      <c r="B74" s="0" t="n">
        <v>182.8</v>
      </c>
    </row>
    <row r="75" customFormat="false" ht="13.5" hidden="false" customHeight="false" outlineLevel="0" collapsed="false">
      <c r="A75" s="0" t="n">
        <v>450</v>
      </c>
      <c r="B75" s="0" t="n">
        <v>183.6</v>
      </c>
    </row>
    <row r="76" customFormat="false" ht="13.5" hidden="false" customHeight="false" outlineLevel="0" collapsed="false">
      <c r="A76" s="0" t="n">
        <v>460</v>
      </c>
      <c r="B76" s="0" t="n">
        <v>184.3</v>
      </c>
    </row>
    <row r="77" customFormat="false" ht="13.5" hidden="false" customHeight="false" outlineLevel="0" collapsed="false">
      <c r="A77" s="0" t="n">
        <v>470</v>
      </c>
      <c r="B77" s="0" t="n">
        <v>185</v>
      </c>
    </row>
    <row r="78" customFormat="false" ht="13.5" hidden="false" customHeight="false" outlineLevel="0" collapsed="false">
      <c r="A78" s="0" t="n">
        <v>480</v>
      </c>
      <c r="B78" s="0" t="n">
        <v>185.6</v>
      </c>
    </row>
    <row r="79" customFormat="false" ht="13.5" hidden="false" customHeight="false" outlineLevel="0" collapsed="false">
      <c r="A79" s="0" t="n">
        <v>490</v>
      </c>
      <c r="B79" s="0" t="n">
        <v>186.3</v>
      </c>
    </row>
    <row r="80" customFormat="false" ht="13.5" hidden="false" customHeight="false" outlineLevel="0" collapsed="false">
      <c r="A80" s="0" t="n">
        <v>500</v>
      </c>
      <c r="B80" s="0" t="n">
        <v>186.9</v>
      </c>
    </row>
    <row r="81" customFormat="false" ht="13.5" hidden="false" customHeight="false" outlineLevel="0" collapsed="false">
      <c r="A81" s="0" t="n">
        <v>510</v>
      </c>
      <c r="B81" s="0" t="n">
        <v>187.5</v>
      </c>
    </row>
    <row r="82" customFormat="false" ht="13.5" hidden="false" customHeight="false" outlineLevel="0" collapsed="false">
      <c r="A82" s="0" t="n">
        <v>520</v>
      </c>
      <c r="B82" s="0" t="n">
        <v>188.1</v>
      </c>
    </row>
    <row r="83" customFormat="false" ht="13.5" hidden="false" customHeight="false" outlineLevel="0" collapsed="false">
      <c r="A83" s="0" t="n">
        <v>530</v>
      </c>
      <c r="B83" s="0" t="n">
        <v>188.7</v>
      </c>
    </row>
    <row r="84" customFormat="false" ht="13.5" hidden="false" customHeight="false" outlineLevel="0" collapsed="false">
      <c r="A84" s="0" t="n">
        <v>540</v>
      </c>
      <c r="B84" s="0" t="n">
        <v>189.3</v>
      </c>
    </row>
    <row r="85" customFormat="false" ht="13.5" hidden="false" customHeight="false" outlineLevel="0" collapsed="false">
      <c r="A85" s="0" t="n">
        <v>550</v>
      </c>
      <c r="B85" s="0" t="n">
        <v>189.9</v>
      </c>
    </row>
    <row r="86" customFormat="false" ht="13.5" hidden="false" customHeight="false" outlineLevel="0" collapsed="false">
      <c r="A86" s="0" t="n">
        <v>560</v>
      </c>
      <c r="B86" s="0" t="n">
        <v>190.4</v>
      </c>
    </row>
    <row r="87" customFormat="false" ht="13.5" hidden="false" customHeight="false" outlineLevel="0" collapsed="false">
      <c r="A87" s="0" t="n">
        <v>570</v>
      </c>
      <c r="B87" s="0" t="n">
        <v>190.9</v>
      </c>
    </row>
    <row r="88" customFormat="false" ht="13.5" hidden="false" customHeight="false" outlineLevel="0" collapsed="false">
      <c r="A88" s="0" t="n">
        <v>580</v>
      </c>
      <c r="B88" s="0" t="n">
        <v>191.5</v>
      </c>
    </row>
    <row r="89" customFormat="false" ht="13.5" hidden="false" customHeight="false" outlineLevel="0" collapsed="false">
      <c r="A89" s="0" t="n">
        <v>590</v>
      </c>
      <c r="B89" s="0" t="n">
        <v>192</v>
      </c>
    </row>
    <row r="90" customFormat="false" ht="13.5" hidden="false" customHeight="false" outlineLevel="0" collapsed="false">
      <c r="A90" s="0" t="n">
        <v>600</v>
      </c>
      <c r="B90" s="0" t="n">
        <v>192.5</v>
      </c>
    </row>
    <row r="91" customFormat="false" ht="13.5" hidden="false" customHeight="false" outlineLevel="0" collapsed="false">
      <c r="A91" s="0" t="n">
        <v>610</v>
      </c>
      <c r="B91" s="0" t="n">
        <v>193</v>
      </c>
    </row>
    <row r="92" customFormat="false" ht="13.5" hidden="false" customHeight="false" outlineLevel="0" collapsed="false">
      <c r="A92" s="0" t="n">
        <v>620</v>
      </c>
      <c r="B92" s="0" t="n">
        <v>193.5</v>
      </c>
    </row>
    <row r="93" customFormat="false" ht="13.5" hidden="false" customHeight="false" outlineLevel="0" collapsed="false">
      <c r="A93" s="0" t="n">
        <v>630</v>
      </c>
      <c r="B93" s="0" t="n">
        <v>194</v>
      </c>
    </row>
    <row r="94" customFormat="false" ht="13.5" hidden="false" customHeight="false" outlineLevel="0" collapsed="false">
      <c r="A94" s="0" t="n">
        <v>640</v>
      </c>
      <c r="B94" s="0" t="n">
        <v>194.4</v>
      </c>
    </row>
    <row r="95" customFormat="false" ht="13.5" hidden="false" customHeight="false" outlineLevel="0" collapsed="false">
      <c r="A95" s="0" t="n">
        <v>650</v>
      </c>
      <c r="B95" s="0" t="n">
        <v>194.9</v>
      </c>
    </row>
    <row r="96" customFormat="false" ht="13.5" hidden="false" customHeight="false" outlineLevel="0" collapsed="false">
      <c r="A96" s="0" t="n">
        <v>660</v>
      </c>
      <c r="B96" s="0" t="n">
        <v>195.3</v>
      </c>
    </row>
    <row r="97" customFormat="false" ht="13.5" hidden="false" customHeight="false" outlineLevel="0" collapsed="false">
      <c r="A97" s="0" t="n">
        <v>670</v>
      </c>
      <c r="B97" s="0" t="n">
        <v>195.8</v>
      </c>
    </row>
    <row r="98" customFormat="false" ht="13.5" hidden="false" customHeight="false" outlineLevel="0" collapsed="false">
      <c r="A98" s="0" t="n">
        <v>680</v>
      </c>
      <c r="B98" s="0" t="n">
        <v>196.3</v>
      </c>
    </row>
    <row r="99" customFormat="false" ht="13.5" hidden="false" customHeight="false" outlineLevel="0" collapsed="false">
      <c r="A99" s="0" t="n">
        <v>690</v>
      </c>
      <c r="B99" s="0" t="n">
        <v>196.7</v>
      </c>
    </row>
    <row r="100" customFormat="false" ht="13.5" hidden="false" customHeight="false" outlineLevel="0" collapsed="false">
      <c r="A100" s="0" t="n">
        <v>700</v>
      </c>
      <c r="B100" s="0" t="n">
        <v>197.2</v>
      </c>
    </row>
    <row r="101" customFormat="false" ht="13.5" hidden="false" customHeight="false" outlineLevel="0" collapsed="false">
      <c r="A101" s="0" t="n">
        <v>710</v>
      </c>
      <c r="B101" s="0" t="n">
        <v>197.6</v>
      </c>
    </row>
    <row r="102" customFormat="false" ht="13.5" hidden="false" customHeight="false" outlineLevel="0" collapsed="false">
      <c r="A102" s="0" t="n">
        <v>720</v>
      </c>
      <c r="B102" s="0" t="n">
        <v>198</v>
      </c>
    </row>
    <row r="103" customFormat="false" ht="13.5" hidden="false" customHeight="false" outlineLevel="0" collapsed="false">
      <c r="A103" s="0" t="n">
        <v>730</v>
      </c>
      <c r="B103" s="0" t="n">
        <v>198.4</v>
      </c>
    </row>
    <row r="104" customFormat="false" ht="13.5" hidden="false" customHeight="false" outlineLevel="0" collapsed="false">
      <c r="A104" s="0" t="n">
        <v>740</v>
      </c>
      <c r="B104" s="0" t="n">
        <v>198.8</v>
      </c>
    </row>
    <row r="105" customFormat="false" ht="13.5" hidden="false" customHeight="false" outlineLevel="0" collapsed="false">
      <c r="A105" s="0" t="n">
        <v>750</v>
      </c>
      <c r="B105" s="0" t="n">
        <v>199.3</v>
      </c>
    </row>
    <row r="106" customFormat="false" ht="13.5" hidden="false" customHeight="false" outlineLevel="0" collapsed="false">
      <c r="A106" s="0" t="n">
        <v>760</v>
      </c>
      <c r="B106" s="0" t="n">
        <v>199.7</v>
      </c>
    </row>
    <row r="107" customFormat="false" ht="13.5" hidden="false" customHeight="false" outlineLevel="0" collapsed="false">
      <c r="A107" s="0" t="n">
        <v>770</v>
      </c>
      <c r="B107" s="0" t="n">
        <v>200</v>
      </c>
    </row>
    <row r="108" customFormat="false" ht="13.5" hidden="false" customHeight="false" outlineLevel="0" collapsed="false">
      <c r="A108" s="0" t="n">
        <v>780</v>
      </c>
      <c r="B108" s="0" t="n">
        <v>200.4</v>
      </c>
    </row>
    <row r="109" customFormat="false" ht="13.5" hidden="false" customHeight="false" outlineLevel="0" collapsed="false">
      <c r="A109" s="0" t="n">
        <v>790</v>
      </c>
      <c r="B109" s="0" t="n">
        <v>200.8</v>
      </c>
    </row>
    <row r="110" customFormat="false" ht="13.5" hidden="false" customHeight="false" outlineLevel="0" collapsed="false">
      <c r="A110" s="0" t="n">
        <v>800</v>
      </c>
      <c r="B110" s="0" t="n">
        <v>201.2</v>
      </c>
    </row>
    <row r="111" customFormat="false" ht="13.5" hidden="false" customHeight="false" outlineLevel="0" collapsed="false">
      <c r="A111" s="0" t="n">
        <v>810</v>
      </c>
      <c r="B111" s="0" t="n">
        <v>201.6</v>
      </c>
    </row>
    <row r="112" customFormat="false" ht="13.5" hidden="false" customHeight="false" outlineLevel="0" collapsed="false">
      <c r="A112" s="0" t="n">
        <v>820</v>
      </c>
      <c r="B112" s="0" t="n">
        <v>201.9</v>
      </c>
    </row>
    <row r="113" customFormat="false" ht="13.5" hidden="false" customHeight="false" outlineLevel="0" collapsed="false">
      <c r="A113" s="0" t="n">
        <v>830</v>
      </c>
      <c r="B113" s="0" t="n">
        <v>202.3</v>
      </c>
    </row>
    <row r="114" customFormat="false" ht="13.5" hidden="false" customHeight="false" outlineLevel="0" collapsed="false">
      <c r="A114" s="0" t="n">
        <v>840</v>
      </c>
      <c r="B114" s="0" t="n">
        <v>202.6</v>
      </c>
    </row>
    <row r="115" customFormat="false" ht="13.5" hidden="false" customHeight="false" outlineLevel="0" collapsed="false">
      <c r="A115" s="0" t="n">
        <v>850</v>
      </c>
      <c r="B115" s="0" t="n">
        <v>203</v>
      </c>
    </row>
    <row r="116" customFormat="false" ht="13.5" hidden="false" customHeight="false" outlineLevel="0" collapsed="false">
      <c r="A116" s="0" t="n">
        <v>860</v>
      </c>
      <c r="B116" s="0" t="n">
        <v>203.3</v>
      </c>
    </row>
    <row r="117" customFormat="false" ht="13.5" hidden="false" customHeight="false" outlineLevel="0" collapsed="false">
      <c r="A117" s="0" t="n">
        <v>870</v>
      </c>
      <c r="B117" s="0" t="n">
        <v>203.7</v>
      </c>
    </row>
    <row r="118" customFormat="false" ht="13.5" hidden="false" customHeight="false" outlineLevel="0" collapsed="false">
      <c r="A118" s="0" t="n">
        <v>880</v>
      </c>
      <c r="B118" s="0" t="n">
        <v>204</v>
      </c>
    </row>
    <row r="119" customFormat="false" ht="13.5" hidden="false" customHeight="false" outlineLevel="0" collapsed="false">
      <c r="A119" s="0" t="n">
        <v>890</v>
      </c>
      <c r="B119" s="0" t="n">
        <v>204.4</v>
      </c>
    </row>
    <row r="120" customFormat="false" ht="13.5" hidden="false" customHeight="false" outlineLevel="0" collapsed="false">
      <c r="A120" s="0" t="n">
        <v>900</v>
      </c>
      <c r="B120" s="0" t="n">
        <v>204.7</v>
      </c>
    </row>
    <row r="121" customFormat="false" ht="13.5" hidden="false" customHeight="false" outlineLevel="0" collapsed="false">
      <c r="A121" s="0" t="n">
        <v>910</v>
      </c>
      <c r="B121" s="0" t="n">
        <v>205.1</v>
      </c>
    </row>
    <row r="122" customFormat="false" ht="13.5" hidden="false" customHeight="false" outlineLevel="0" collapsed="false">
      <c r="A122" s="0" t="n">
        <v>920</v>
      </c>
      <c r="B122" s="0" t="n">
        <v>205.4</v>
      </c>
    </row>
    <row r="123" customFormat="false" ht="13.5" hidden="false" customHeight="false" outlineLevel="0" collapsed="false">
      <c r="A123" s="0" t="n">
        <v>930</v>
      </c>
      <c r="B123" s="0" t="n">
        <v>205.8</v>
      </c>
    </row>
    <row r="124" customFormat="false" ht="13.5" hidden="false" customHeight="false" outlineLevel="0" collapsed="false">
      <c r="A124" s="0" t="n">
        <v>940</v>
      </c>
      <c r="B124" s="0" t="n">
        <v>206.1</v>
      </c>
    </row>
    <row r="125" customFormat="false" ht="13.5" hidden="false" customHeight="false" outlineLevel="0" collapsed="false">
      <c r="A125" s="0" t="n">
        <v>950</v>
      </c>
      <c r="B125" s="0" t="n">
        <v>206.4</v>
      </c>
    </row>
    <row r="126" customFormat="false" ht="13.5" hidden="false" customHeight="false" outlineLevel="0" collapsed="false">
      <c r="A126" s="0" t="n">
        <v>960</v>
      </c>
      <c r="B126" s="0" t="n">
        <v>206.8</v>
      </c>
    </row>
    <row r="127" customFormat="false" ht="13.5" hidden="false" customHeight="false" outlineLevel="0" collapsed="false">
      <c r="A127" s="0" t="n">
        <v>970</v>
      </c>
      <c r="B127" s="0" t="n">
        <v>207.1</v>
      </c>
    </row>
    <row r="128" customFormat="false" ht="13.5" hidden="false" customHeight="false" outlineLevel="0" collapsed="false">
      <c r="A128" s="0" t="n">
        <v>980</v>
      </c>
      <c r="B128" s="0" t="n">
        <v>207.4</v>
      </c>
    </row>
    <row r="129" customFormat="false" ht="13.5" hidden="false" customHeight="false" outlineLevel="0" collapsed="false">
      <c r="A129" s="0" t="n">
        <v>990</v>
      </c>
      <c r="B129" s="0" t="n">
        <v>207.8</v>
      </c>
    </row>
    <row r="130" customFormat="false" ht="13.5" hidden="false" customHeight="false" outlineLevel="0" collapsed="false">
      <c r="A130" s="0" t="n">
        <v>1000</v>
      </c>
      <c r="B130" s="0" t="n">
        <v>208.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23.49</v>
      </c>
    </row>
    <row r="134" customFormat="false" ht="13.5" hidden="false" customHeight="false" outlineLevel="0" collapsed="false">
      <c r="A134" s="0" t="n">
        <v>60</v>
      </c>
      <c r="B134" s="0" t="n">
        <v>1928.93</v>
      </c>
    </row>
    <row r="135" customFormat="false" ht="13.5" hidden="false" customHeight="false" outlineLevel="0" collapsed="false">
      <c r="A135" s="0" t="n">
        <v>70</v>
      </c>
      <c r="B135" s="0" t="n">
        <v>1780.07</v>
      </c>
    </row>
    <row r="136" customFormat="false" ht="13.5" hidden="false" customHeight="false" outlineLevel="0" collapsed="false">
      <c r="A136" s="0" t="n">
        <v>80</v>
      </c>
      <c r="B136" s="0" t="n">
        <v>1661.97</v>
      </c>
    </row>
    <row r="137" customFormat="false" ht="13.5" hidden="false" customHeight="false" outlineLevel="0" collapsed="false">
      <c r="A137" s="0" t="n">
        <v>90</v>
      </c>
      <c r="B137" s="0" t="n">
        <v>1565.44</v>
      </c>
    </row>
    <row r="138" customFormat="false" ht="13.5" hidden="false" customHeight="false" outlineLevel="0" collapsed="false">
      <c r="A138" s="0" t="n">
        <v>100</v>
      </c>
      <c r="B138" s="0" t="n">
        <v>1487.99</v>
      </c>
    </row>
    <row r="139" customFormat="false" ht="13.5" hidden="false" customHeight="false" outlineLevel="0" collapsed="false">
      <c r="A139" s="0" t="n">
        <v>110</v>
      </c>
      <c r="B139" s="0" t="n">
        <v>1432.46</v>
      </c>
    </row>
    <row r="140" customFormat="false" ht="13.5" hidden="false" customHeight="false" outlineLevel="0" collapsed="false">
      <c r="A140" s="0" t="n">
        <v>120</v>
      </c>
      <c r="B140" s="0" t="n">
        <v>1401.02</v>
      </c>
    </row>
    <row r="141" customFormat="false" ht="13.5" hidden="false" customHeight="false" outlineLevel="0" collapsed="false">
      <c r="A141" s="0" t="n">
        <v>130</v>
      </c>
      <c r="B141" s="0" t="n">
        <v>1387.77</v>
      </c>
    </row>
    <row r="142" customFormat="false" ht="13.5" hidden="false" customHeight="false" outlineLevel="0" collapsed="false">
      <c r="A142" s="0" t="n">
        <v>140</v>
      </c>
      <c r="B142" s="0" t="n">
        <v>1382.94</v>
      </c>
    </row>
    <row r="143" customFormat="false" ht="13.5" hidden="false" customHeight="false" outlineLevel="0" collapsed="false">
      <c r="A143" s="0" t="n">
        <v>150</v>
      </c>
      <c r="B143" s="0" t="n">
        <v>1380.65</v>
      </c>
    </row>
    <row r="144" customFormat="false" ht="13.5" hidden="false" customHeight="false" outlineLevel="0" collapsed="false">
      <c r="A144" s="0" t="n">
        <v>160</v>
      </c>
      <c r="B144" s="0" t="n">
        <v>1379.17</v>
      </c>
    </row>
    <row r="145" customFormat="false" ht="13.5" hidden="false" customHeight="false" outlineLevel="0" collapsed="false">
      <c r="A145" s="0" t="n">
        <v>170</v>
      </c>
      <c r="B145" s="0" t="n">
        <v>1378</v>
      </c>
    </row>
    <row r="146" customFormat="false" ht="13.5" hidden="false" customHeight="false" outlineLevel="0" collapsed="false">
      <c r="A146" s="0" t="n">
        <v>180</v>
      </c>
      <c r="B146" s="0" t="n">
        <v>1377.12</v>
      </c>
    </row>
    <row r="147" customFormat="false" ht="13.5" hidden="false" customHeight="false" outlineLevel="0" collapsed="false">
      <c r="A147" s="0" t="n">
        <v>190</v>
      </c>
      <c r="B147" s="0" t="n">
        <v>1376.43</v>
      </c>
    </row>
    <row r="148" customFormat="false" ht="13.5" hidden="false" customHeight="false" outlineLevel="0" collapsed="false">
      <c r="A148" s="0" t="n">
        <v>200</v>
      </c>
      <c r="B148" s="0" t="n">
        <v>1375.82</v>
      </c>
    </row>
    <row r="149" customFormat="false" ht="13.5" hidden="false" customHeight="false" outlineLevel="0" collapsed="false">
      <c r="A149" s="0" t="n">
        <v>210</v>
      </c>
      <c r="B149" s="0" t="n">
        <v>1375.21</v>
      </c>
    </row>
    <row r="150" customFormat="false" ht="13.5" hidden="false" customHeight="false" outlineLevel="0" collapsed="false">
      <c r="A150" s="0" t="n">
        <v>220</v>
      </c>
      <c r="B150" s="0" t="n">
        <v>1374.84</v>
      </c>
    </row>
    <row r="151" customFormat="false" ht="13.5" hidden="false" customHeight="false" outlineLevel="0" collapsed="false">
      <c r="A151" s="0" t="n">
        <v>230</v>
      </c>
      <c r="B151" s="0" t="n">
        <v>1374.06</v>
      </c>
    </row>
    <row r="152" customFormat="false" ht="13.5" hidden="false" customHeight="false" outlineLevel="0" collapsed="false">
      <c r="A152" s="0" t="n">
        <v>240</v>
      </c>
      <c r="B152" s="0" t="n">
        <v>1373.89</v>
      </c>
    </row>
    <row r="153" customFormat="false" ht="13.5" hidden="false" customHeight="false" outlineLevel="0" collapsed="false">
      <c r="A153" s="0" t="n">
        <v>250</v>
      </c>
      <c r="B153" s="0" t="n">
        <v>1373.49</v>
      </c>
    </row>
    <row r="154" customFormat="false" ht="13.5" hidden="false" customHeight="false" outlineLevel="0" collapsed="false">
      <c r="A154" s="0" t="n">
        <v>260</v>
      </c>
      <c r="B154" s="0" t="n">
        <v>1373.09</v>
      </c>
    </row>
    <row r="155" customFormat="false" ht="13.5" hidden="false" customHeight="false" outlineLevel="0" collapsed="false">
      <c r="A155" s="0" t="n">
        <v>270</v>
      </c>
      <c r="B155" s="0" t="n">
        <v>1372.78</v>
      </c>
    </row>
    <row r="156" customFormat="false" ht="13.5" hidden="false" customHeight="false" outlineLevel="0" collapsed="false">
      <c r="A156" s="0" t="n">
        <v>280</v>
      </c>
      <c r="B156" s="0" t="n">
        <v>1372.46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23:48Z</dcterms:modified>
  <cp:revision>0</cp:revision>
  <dc:subject/>
  <dc:title/>
</cp:coreProperties>
</file>