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98</t>
  </si>
  <si>
    <t xml:space="preserve">FDV(HPK)</t>
  </si>
  <si>
    <t xml:space="preserve">FDV (Tsukuba)</t>
  </si>
  <si>
    <t xml:space="preserve">Implant open</t>
  </si>
  <si>
    <t xml:space="preserve">IU23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8.dat</t>
  </si>
  <si>
    <t xml:space="preserve">#CV</t>
  </si>
  <si>
    <t xml:space="preserve">TEMPERATURE(C):</t>
  </si>
  <si>
    <t xml:space="preserve">DEPLETION V</t>
  </si>
  <si>
    <t xml:space="preserve">IV_S0019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2482</c:v>
                </c:pt>
                <c:pt idx="1">
                  <c:v>9.266739</c:v>
                </c:pt>
                <c:pt idx="2">
                  <c:v>19.735262</c:v>
                </c:pt>
                <c:pt idx="3">
                  <c:v>28.837628</c:v>
                </c:pt>
                <c:pt idx="4">
                  <c:v>38.600867</c:v>
                </c:pt>
                <c:pt idx="5">
                  <c:v>48.370754</c:v>
                </c:pt>
                <c:pt idx="6">
                  <c:v>58.141916</c:v>
                </c:pt>
                <c:pt idx="7">
                  <c:v>67.911662</c:v>
                </c:pt>
                <c:pt idx="8">
                  <c:v>77.696416</c:v>
                </c:pt>
                <c:pt idx="9">
                  <c:v>87.494145</c:v>
                </c:pt>
                <c:pt idx="10">
                  <c:v>97.241603</c:v>
                </c:pt>
                <c:pt idx="11">
                  <c:v>107.02866</c:v>
                </c:pt>
                <c:pt idx="12">
                  <c:v>116.78701</c:v>
                </c:pt>
                <c:pt idx="13">
                  <c:v>127.09842</c:v>
                </c:pt>
                <c:pt idx="14">
                  <c:v>136.36611</c:v>
                </c:pt>
                <c:pt idx="15">
                  <c:v>146.12843</c:v>
                </c:pt>
                <c:pt idx="16">
                  <c:v>155.8861</c:v>
                </c:pt>
                <c:pt idx="17">
                  <c:v>165.69435</c:v>
                </c:pt>
                <c:pt idx="18">
                  <c:v>175.4699</c:v>
                </c:pt>
                <c:pt idx="19">
                  <c:v>185.22949</c:v>
                </c:pt>
                <c:pt idx="20">
                  <c:v>195.03888</c:v>
                </c:pt>
                <c:pt idx="21">
                  <c:v>204.85314</c:v>
                </c:pt>
                <c:pt idx="22">
                  <c:v>214.55836</c:v>
                </c:pt>
                <c:pt idx="23">
                  <c:v>224.34993</c:v>
                </c:pt>
                <c:pt idx="24">
                  <c:v>234.1603</c:v>
                </c:pt>
                <c:pt idx="25">
                  <c:v>243.94499</c:v>
                </c:pt>
                <c:pt idx="26">
                  <c:v>253.69558</c:v>
                </c:pt>
                <c:pt idx="27">
                  <c:v>263.47895</c:v>
                </c:pt>
                <c:pt idx="28">
                  <c:v>273.26895</c:v>
                </c:pt>
                <c:pt idx="29">
                  <c:v>283.01246</c:v>
                </c:pt>
                <c:pt idx="30">
                  <c:v>292.79213</c:v>
                </c:pt>
                <c:pt idx="31">
                  <c:v>302.63373</c:v>
                </c:pt>
                <c:pt idx="32">
                  <c:v>312.37333</c:v>
                </c:pt>
                <c:pt idx="33">
                  <c:v>322.17044</c:v>
                </c:pt>
                <c:pt idx="34">
                  <c:v>331.90964</c:v>
                </c:pt>
                <c:pt idx="35">
                  <c:v>341.69548</c:v>
                </c:pt>
                <c:pt idx="36">
                  <c:v>351.48442</c:v>
                </c:pt>
                <c:pt idx="37">
                  <c:v>361.27579</c:v>
                </c:pt>
                <c:pt idx="38">
                  <c:v>371.12528</c:v>
                </c:pt>
                <c:pt idx="39">
                  <c:v>380.89802</c:v>
                </c:pt>
                <c:pt idx="40">
                  <c:v>390.61966</c:v>
                </c:pt>
                <c:pt idx="41">
                  <c:v>400.3649</c:v>
                </c:pt>
                <c:pt idx="42">
                  <c:v>410.26862</c:v>
                </c:pt>
                <c:pt idx="43">
                  <c:v>420.10569</c:v>
                </c:pt>
                <c:pt idx="44">
                  <c:v>429.83081</c:v>
                </c:pt>
                <c:pt idx="45">
                  <c:v>439.61117</c:v>
                </c:pt>
                <c:pt idx="46">
                  <c:v>449.45762</c:v>
                </c:pt>
                <c:pt idx="47">
                  <c:v>459.26818</c:v>
                </c:pt>
                <c:pt idx="48">
                  <c:v>469.03981</c:v>
                </c:pt>
                <c:pt idx="49">
                  <c:v>478.87836</c:v>
                </c:pt>
                <c:pt idx="50">
                  <c:v>488.71373</c:v>
                </c:pt>
                <c:pt idx="51">
                  <c:v>496.85732</c:v>
                </c:pt>
                <c:pt idx="52">
                  <c:v>506.6712</c:v>
                </c:pt>
                <c:pt idx="53">
                  <c:v>516.44551</c:v>
                </c:pt>
                <c:pt idx="54">
                  <c:v>526.2186</c:v>
                </c:pt>
                <c:pt idx="55">
                  <c:v>535.9902</c:v>
                </c:pt>
                <c:pt idx="56">
                  <c:v>545.78604</c:v>
                </c:pt>
                <c:pt idx="57">
                  <c:v>555.59332</c:v>
                </c:pt>
                <c:pt idx="58">
                  <c:v>565.35337</c:v>
                </c:pt>
                <c:pt idx="59">
                  <c:v>575.14652</c:v>
                </c:pt>
                <c:pt idx="60">
                  <c:v>584.9278</c:v>
                </c:pt>
                <c:pt idx="61">
                  <c:v>594.74829</c:v>
                </c:pt>
                <c:pt idx="62">
                  <c:v>604.49918</c:v>
                </c:pt>
                <c:pt idx="63">
                  <c:v>614.31318</c:v>
                </c:pt>
                <c:pt idx="64">
                  <c:v>624.11146</c:v>
                </c:pt>
                <c:pt idx="65">
                  <c:v>633.89571</c:v>
                </c:pt>
                <c:pt idx="66">
                  <c:v>643.57817</c:v>
                </c:pt>
                <c:pt idx="67">
                  <c:v>653.44259</c:v>
                </c:pt>
                <c:pt idx="68">
                  <c:v>663.24169</c:v>
                </c:pt>
                <c:pt idx="69">
                  <c:v>672.94626</c:v>
                </c:pt>
                <c:pt idx="70">
                  <c:v>682.70353</c:v>
                </c:pt>
                <c:pt idx="71">
                  <c:v>692.56605</c:v>
                </c:pt>
                <c:pt idx="72">
                  <c:v>702.38979</c:v>
                </c:pt>
                <c:pt idx="73">
                  <c:v>712.16164</c:v>
                </c:pt>
                <c:pt idx="74">
                  <c:v>721.98293</c:v>
                </c:pt>
                <c:pt idx="75">
                  <c:v>731.76598</c:v>
                </c:pt>
                <c:pt idx="76">
                  <c:v>741.52579</c:v>
                </c:pt>
                <c:pt idx="77">
                  <c:v>751.3557</c:v>
                </c:pt>
                <c:pt idx="78">
                  <c:v>761.12929</c:v>
                </c:pt>
                <c:pt idx="79">
                  <c:v>770.84164</c:v>
                </c:pt>
                <c:pt idx="80">
                  <c:v>781.34492</c:v>
                </c:pt>
                <c:pt idx="81">
                  <c:v>790.51652</c:v>
                </c:pt>
                <c:pt idx="82">
                  <c:v>800.31097</c:v>
                </c:pt>
                <c:pt idx="83">
                  <c:v>810.09321</c:v>
                </c:pt>
                <c:pt idx="84">
                  <c:v>819.86299</c:v>
                </c:pt>
                <c:pt idx="85">
                  <c:v>829.63323</c:v>
                </c:pt>
                <c:pt idx="86">
                  <c:v>839.51055</c:v>
                </c:pt>
                <c:pt idx="87">
                  <c:v>849.25233</c:v>
                </c:pt>
                <c:pt idx="88">
                  <c:v>859.10805</c:v>
                </c:pt>
                <c:pt idx="89">
                  <c:v>868.9096</c:v>
                </c:pt>
                <c:pt idx="90">
                  <c:v>878.71736</c:v>
                </c:pt>
                <c:pt idx="91">
                  <c:v>888.47072</c:v>
                </c:pt>
                <c:pt idx="92">
                  <c:v>898.30703</c:v>
                </c:pt>
                <c:pt idx="93">
                  <c:v>908.12318</c:v>
                </c:pt>
                <c:pt idx="94">
                  <c:v>917.89547</c:v>
                </c:pt>
                <c:pt idx="95">
                  <c:v>927.69634</c:v>
                </c:pt>
                <c:pt idx="96">
                  <c:v>937.35862</c:v>
                </c:pt>
                <c:pt idx="97">
                  <c:v>947.33134</c:v>
                </c:pt>
                <c:pt idx="98">
                  <c:v>957.09359</c:v>
                </c:pt>
                <c:pt idx="99">
                  <c:v>966.88332</c:v>
                </c:pt>
                <c:pt idx="100">
                  <c:v>976.8183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507198410438</c:v>
                </c:pt>
                <c:pt idx="1">
                  <c:v>0.0427832246232115</c:v>
                </c:pt>
                <c:pt idx="2">
                  <c:v>0.0893690173299249</c:v>
                </c:pt>
                <c:pt idx="3">
                  <c:v>0.134145491345646</c:v>
                </c:pt>
                <c:pt idx="4">
                  <c:v>0.180983441037683</c:v>
                </c:pt>
                <c:pt idx="5">
                  <c:v>0.227645402975058</c:v>
                </c:pt>
                <c:pt idx="6">
                  <c:v>0.273504936506421</c:v>
                </c:pt>
                <c:pt idx="7">
                  <c:v>0.320234350633528</c:v>
                </c:pt>
                <c:pt idx="8">
                  <c:v>0.366780214765529</c:v>
                </c:pt>
                <c:pt idx="9">
                  <c:v>0.412382335787328</c:v>
                </c:pt>
                <c:pt idx="10">
                  <c:v>0.456951251185141</c:v>
                </c:pt>
                <c:pt idx="11">
                  <c:v>0.496073075611994</c:v>
                </c:pt>
                <c:pt idx="12">
                  <c:v>0.523762941989552</c:v>
                </c:pt>
                <c:pt idx="13">
                  <c:v>0.537562014576525</c:v>
                </c:pt>
                <c:pt idx="14">
                  <c:v>0.544028377515961</c:v>
                </c:pt>
                <c:pt idx="15">
                  <c:v>0.547933531162602</c:v>
                </c:pt>
                <c:pt idx="16">
                  <c:v>0.549355874274155</c:v>
                </c:pt>
                <c:pt idx="17">
                  <c:v>0.550612122448004</c:v>
                </c:pt>
                <c:pt idx="18">
                  <c:v>0.552447098977726</c:v>
                </c:pt>
                <c:pt idx="19">
                  <c:v>0.553351563624917</c:v>
                </c:pt>
                <c:pt idx="20">
                  <c:v>0.554266504105474</c:v>
                </c:pt>
                <c:pt idx="21">
                  <c:v>0.556078324757767</c:v>
                </c:pt>
                <c:pt idx="22">
                  <c:v>0.556817175082605</c:v>
                </c:pt>
                <c:pt idx="23">
                  <c:v>0.558416122804729</c:v>
                </c:pt>
                <c:pt idx="24">
                  <c:v>0.558867067845487</c:v>
                </c:pt>
                <c:pt idx="25">
                  <c:v>0.559577996147817</c:v>
                </c:pt>
                <c:pt idx="26">
                  <c:v>0.560835888980551</c:v>
                </c:pt>
                <c:pt idx="27">
                  <c:v>0.562367835794397</c:v>
                </c:pt>
                <c:pt idx="28">
                  <c:v>0.562511250168753</c:v>
                </c:pt>
                <c:pt idx="29">
                  <c:v>0.562840466979102</c:v>
                </c:pt>
                <c:pt idx="30">
                  <c:v>0.564304329234468</c:v>
                </c:pt>
                <c:pt idx="31">
                  <c:v>0.564669065536593</c:v>
                </c:pt>
                <c:pt idx="32">
                  <c:v>0.565399599799002</c:v>
                </c:pt>
                <c:pt idx="33">
                  <c:v>0.566071921979124</c:v>
                </c:pt>
                <c:pt idx="34">
                  <c:v>0.567326147713668</c:v>
                </c:pt>
                <c:pt idx="35">
                  <c:v>0.567548417347336</c:v>
                </c:pt>
                <c:pt idx="36">
                  <c:v>0.56778793075772</c:v>
                </c:pt>
                <c:pt idx="37">
                  <c:v>0.568618847126111</c:v>
                </c:pt>
                <c:pt idx="38">
                  <c:v>0.568601696418521</c:v>
                </c:pt>
                <c:pt idx="39">
                  <c:v>0.56946877798374</c:v>
                </c:pt>
                <c:pt idx="40">
                  <c:v>0.569838533580107</c:v>
                </c:pt>
                <c:pt idx="41">
                  <c:v>0.569718108509381</c:v>
                </c:pt>
                <c:pt idx="42">
                  <c:v>0.570458466060003</c:v>
                </c:pt>
                <c:pt idx="43">
                  <c:v>0.570777436063772</c:v>
                </c:pt>
                <c:pt idx="44">
                  <c:v>0.571208901817043</c:v>
                </c:pt>
                <c:pt idx="45">
                  <c:v>0.571053517803364</c:v>
                </c:pt>
                <c:pt idx="46">
                  <c:v>0.5714075403659</c:v>
                </c:pt>
                <c:pt idx="47">
                  <c:v>0.57160628254795</c:v>
                </c:pt>
                <c:pt idx="48">
                  <c:v>0.571563068906444</c:v>
                </c:pt>
                <c:pt idx="49">
                  <c:v>0.571969470700524</c:v>
                </c:pt>
                <c:pt idx="50">
                  <c:v>0.572064648607645</c:v>
                </c:pt>
                <c:pt idx="51">
                  <c:v>0.571735952881471</c:v>
                </c:pt>
                <c:pt idx="52">
                  <c:v>0.571710015285082</c:v>
                </c:pt>
                <c:pt idx="53">
                  <c:v>0.571450736369919</c:v>
                </c:pt>
                <c:pt idx="54">
                  <c:v>0.57109667366892</c:v>
                </c:pt>
                <c:pt idx="55">
                  <c:v>0.571303889937048</c:v>
                </c:pt>
                <c:pt idx="56">
                  <c:v>0.57104488721726</c:v>
                </c:pt>
                <c:pt idx="57">
                  <c:v>0.570604986634329</c:v>
                </c:pt>
                <c:pt idx="58">
                  <c:v>0.570708446911979</c:v>
                </c:pt>
                <c:pt idx="59">
                  <c:v>0.569683708357922</c:v>
                </c:pt>
                <c:pt idx="60">
                  <c:v>0.570131153479103</c:v>
                </c:pt>
                <c:pt idx="61">
                  <c:v>0.570156983702728</c:v>
                </c:pt>
                <c:pt idx="62">
                  <c:v>0.569168079745001</c:v>
                </c:pt>
                <c:pt idx="63">
                  <c:v>0.569400025952536</c:v>
                </c:pt>
                <c:pt idx="64">
                  <c:v>0.569442994512874</c:v>
                </c:pt>
                <c:pt idx="65">
                  <c:v>0.568781817557115</c:v>
                </c:pt>
                <c:pt idx="66">
                  <c:v>0.567950544073403</c:v>
                </c:pt>
                <c:pt idx="67">
                  <c:v>0.568001910160433</c:v>
                </c:pt>
                <c:pt idx="68">
                  <c:v>0.566881999982126</c:v>
                </c:pt>
                <c:pt idx="69">
                  <c:v>0.567343240741724</c:v>
                </c:pt>
                <c:pt idx="70">
                  <c:v>0.56621675569262</c:v>
                </c:pt>
                <c:pt idx="71">
                  <c:v>0.566361644998404</c:v>
                </c:pt>
                <c:pt idx="72">
                  <c:v>0.566455426539096</c:v>
                </c:pt>
                <c:pt idx="73">
                  <c:v>0.564770915524533</c:v>
                </c:pt>
                <c:pt idx="74">
                  <c:v>0.566054886372249</c:v>
                </c:pt>
                <c:pt idx="75">
                  <c:v>0.56500867268622</c:v>
                </c:pt>
                <c:pt idx="76">
                  <c:v>0.564940726750852</c:v>
                </c:pt>
                <c:pt idx="77">
                  <c:v>0.564007711671802</c:v>
                </c:pt>
                <c:pt idx="78">
                  <c:v>0.564244987005573</c:v>
                </c:pt>
                <c:pt idx="79">
                  <c:v>0.563347519017067</c:v>
                </c:pt>
                <c:pt idx="80">
                  <c:v>0.563482848615995</c:v>
                </c:pt>
                <c:pt idx="81">
                  <c:v>0.563330606245174</c:v>
                </c:pt>
                <c:pt idx="82">
                  <c:v>0.563406719717105</c:v>
                </c:pt>
                <c:pt idx="83">
                  <c:v>0.561626331547816</c:v>
                </c:pt>
                <c:pt idx="84">
                  <c:v>0.562384705226874</c:v>
                </c:pt>
                <c:pt idx="85">
                  <c:v>0.56213174341592</c:v>
                </c:pt>
                <c:pt idx="86">
                  <c:v>0.560609155450602</c:v>
                </c:pt>
                <c:pt idx="87">
                  <c:v>0.561214083981987</c:v>
                </c:pt>
                <c:pt idx="88">
                  <c:v>0.560256732044892</c:v>
                </c:pt>
                <c:pt idx="89">
                  <c:v>0.56091149739136</c:v>
                </c:pt>
                <c:pt idx="90">
                  <c:v>0.560315446197152</c:v>
                </c:pt>
                <c:pt idx="91">
                  <c:v>0.560223185244185</c:v>
                </c:pt>
                <c:pt idx="92">
                  <c:v>0.559234908538375</c:v>
                </c:pt>
                <c:pt idx="93">
                  <c:v>0.559636603633692</c:v>
                </c:pt>
                <c:pt idx="94">
                  <c:v>0.559402228918177</c:v>
                </c:pt>
                <c:pt idx="95">
                  <c:v>0.559360391784037</c:v>
                </c:pt>
                <c:pt idx="96">
                  <c:v>0.558658229114449</c:v>
                </c:pt>
                <c:pt idx="97">
                  <c:v>0.558666580415996</c:v>
                </c:pt>
                <c:pt idx="98">
                  <c:v>0.558132474398889</c:v>
                </c:pt>
                <c:pt idx="99">
                  <c:v>0.558274271580006</c:v>
                </c:pt>
                <c:pt idx="100">
                  <c:v>0.5582242193464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025593"/>
        <c:axId val="20308640"/>
      </c:scatterChart>
      <c:valAx>
        <c:axId val="910255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8640"/>
        <c:crossesAt val="0"/>
        <c:crossBetween val="midCat"/>
      </c:valAx>
      <c:valAx>
        <c:axId val="203086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5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2482</c:v>
                </c:pt>
                <c:pt idx="1">
                  <c:v>9.266739</c:v>
                </c:pt>
                <c:pt idx="2">
                  <c:v>19.735262</c:v>
                </c:pt>
                <c:pt idx="3">
                  <c:v>28.837628</c:v>
                </c:pt>
                <c:pt idx="4">
                  <c:v>38.600867</c:v>
                </c:pt>
                <c:pt idx="5">
                  <c:v>48.370754</c:v>
                </c:pt>
                <c:pt idx="6">
                  <c:v>58.141916</c:v>
                </c:pt>
                <c:pt idx="7">
                  <c:v>67.911662</c:v>
                </c:pt>
                <c:pt idx="8">
                  <c:v>77.696416</c:v>
                </c:pt>
                <c:pt idx="9">
                  <c:v>87.494145</c:v>
                </c:pt>
                <c:pt idx="10">
                  <c:v>97.241603</c:v>
                </c:pt>
                <c:pt idx="11">
                  <c:v>107.02866</c:v>
                </c:pt>
                <c:pt idx="12">
                  <c:v>116.78701</c:v>
                </c:pt>
                <c:pt idx="13">
                  <c:v>127.09842</c:v>
                </c:pt>
                <c:pt idx="14">
                  <c:v>136.36611</c:v>
                </c:pt>
                <c:pt idx="15">
                  <c:v>146.12843</c:v>
                </c:pt>
                <c:pt idx="16">
                  <c:v>155.8861</c:v>
                </c:pt>
                <c:pt idx="17">
                  <c:v>165.69435</c:v>
                </c:pt>
                <c:pt idx="18">
                  <c:v>175.4699</c:v>
                </c:pt>
                <c:pt idx="19">
                  <c:v>185.22949</c:v>
                </c:pt>
                <c:pt idx="20">
                  <c:v>195.03888</c:v>
                </c:pt>
                <c:pt idx="21">
                  <c:v>204.85314</c:v>
                </c:pt>
                <c:pt idx="22">
                  <c:v>214.55836</c:v>
                </c:pt>
                <c:pt idx="23">
                  <c:v>224.34993</c:v>
                </c:pt>
                <c:pt idx="24">
                  <c:v>234.1603</c:v>
                </c:pt>
                <c:pt idx="25">
                  <c:v>243.94499</c:v>
                </c:pt>
                <c:pt idx="26">
                  <c:v>253.69558</c:v>
                </c:pt>
                <c:pt idx="27">
                  <c:v>263.47895</c:v>
                </c:pt>
                <c:pt idx="28">
                  <c:v>273.26895</c:v>
                </c:pt>
                <c:pt idx="29">
                  <c:v>283.01246</c:v>
                </c:pt>
                <c:pt idx="30">
                  <c:v>292.79213</c:v>
                </c:pt>
                <c:pt idx="31">
                  <c:v>302.63373</c:v>
                </c:pt>
                <c:pt idx="32">
                  <c:v>312.37333</c:v>
                </c:pt>
                <c:pt idx="33">
                  <c:v>322.17044</c:v>
                </c:pt>
                <c:pt idx="34">
                  <c:v>331.90964</c:v>
                </c:pt>
                <c:pt idx="35">
                  <c:v>341.69548</c:v>
                </c:pt>
                <c:pt idx="36">
                  <c:v>351.48442</c:v>
                </c:pt>
                <c:pt idx="37">
                  <c:v>361.27579</c:v>
                </c:pt>
                <c:pt idx="38">
                  <c:v>371.12528</c:v>
                </c:pt>
                <c:pt idx="39">
                  <c:v>380.89802</c:v>
                </c:pt>
                <c:pt idx="40">
                  <c:v>390.61966</c:v>
                </c:pt>
                <c:pt idx="41">
                  <c:v>400.3649</c:v>
                </c:pt>
                <c:pt idx="42">
                  <c:v>410.26862</c:v>
                </c:pt>
                <c:pt idx="43">
                  <c:v>420.10569</c:v>
                </c:pt>
                <c:pt idx="44">
                  <c:v>429.83081</c:v>
                </c:pt>
                <c:pt idx="45">
                  <c:v>439.61117</c:v>
                </c:pt>
                <c:pt idx="46">
                  <c:v>449.45762</c:v>
                </c:pt>
                <c:pt idx="47">
                  <c:v>459.26818</c:v>
                </c:pt>
                <c:pt idx="48">
                  <c:v>469.03981</c:v>
                </c:pt>
                <c:pt idx="49">
                  <c:v>478.87836</c:v>
                </c:pt>
                <c:pt idx="50">
                  <c:v>488.71373</c:v>
                </c:pt>
                <c:pt idx="51">
                  <c:v>496.85732</c:v>
                </c:pt>
                <c:pt idx="52">
                  <c:v>506.6712</c:v>
                </c:pt>
                <c:pt idx="53">
                  <c:v>516.44551</c:v>
                </c:pt>
                <c:pt idx="54">
                  <c:v>526.2186</c:v>
                </c:pt>
                <c:pt idx="55">
                  <c:v>535.9902</c:v>
                </c:pt>
                <c:pt idx="56">
                  <c:v>545.78604</c:v>
                </c:pt>
                <c:pt idx="57">
                  <c:v>555.59332</c:v>
                </c:pt>
                <c:pt idx="58">
                  <c:v>565.35337</c:v>
                </c:pt>
                <c:pt idx="59">
                  <c:v>575.14652</c:v>
                </c:pt>
                <c:pt idx="60">
                  <c:v>584.9278</c:v>
                </c:pt>
                <c:pt idx="61">
                  <c:v>594.74829</c:v>
                </c:pt>
                <c:pt idx="62">
                  <c:v>604.49918</c:v>
                </c:pt>
                <c:pt idx="63">
                  <c:v>614.31318</c:v>
                </c:pt>
                <c:pt idx="64">
                  <c:v>624.11146</c:v>
                </c:pt>
                <c:pt idx="65">
                  <c:v>633.89571</c:v>
                </c:pt>
                <c:pt idx="66">
                  <c:v>643.57817</c:v>
                </c:pt>
                <c:pt idx="67">
                  <c:v>653.44259</c:v>
                </c:pt>
                <c:pt idx="68">
                  <c:v>663.24169</c:v>
                </c:pt>
                <c:pt idx="69">
                  <c:v>672.94626</c:v>
                </c:pt>
                <c:pt idx="70">
                  <c:v>682.70353</c:v>
                </c:pt>
                <c:pt idx="71">
                  <c:v>692.56605</c:v>
                </c:pt>
                <c:pt idx="72">
                  <c:v>702.38979</c:v>
                </c:pt>
                <c:pt idx="73">
                  <c:v>712.16164</c:v>
                </c:pt>
                <c:pt idx="74">
                  <c:v>721.98293</c:v>
                </c:pt>
                <c:pt idx="75">
                  <c:v>731.76598</c:v>
                </c:pt>
                <c:pt idx="76">
                  <c:v>741.52579</c:v>
                </c:pt>
                <c:pt idx="77">
                  <c:v>751.3557</c:v>
                </c:pt>
                <c:pt idx="78">
                  <c:v>761.12929</c:v>
                </c:pt>
                <c:pt idx="79">
                  <c:v>770.84164</c:v>
                </c:pt>
                <c:pt idx="80">
                  <c:v>781.34492</c:v>
                </c:pt>
                <c:pt idx="81">
                  <c:v>790.51652</c:v>
                </c:pt>
                <c:pt idx="82">
                  <c:v>800.31097</c:v>
                </c:pt>
                <c:pt idx="83">
                  <c:v>810.09321</c:v>
                </c:pt>
                <c:pt idx="84">
                  <c:v>819.86299</c:v>
                </c:pt>
                <c:pt idx="85">
                  <c:v>829.63323</c:v>
                </c:pt>
                <c:pt idx="86">
                  <c:v>839.51055</c:v>
                </c:pt>
                <c:pt idx="87">
                  <c:v>849.25233</c:v>
                </c:pt>
                <c:pt idx="88">
                  <c:v>859.10805</c:v>
                </c:pt>
                <c:pt idx="89">
                  <c:v>868.9096</c:v>
                </c:pt>
                <c:pt idx="90">
                  <c:v>878.71736</c:v>
                </c:pt>
                <c:pt idx="91">
                  <c:v>888.47072</c:v>
                </c:pt>
                <c:pt idx="92">
                  <c:v>898.30703</c:v>
                </c:pt>
                <c:pt idx="93">
                  <c:v>908.12318</c:v>
                </c:pt>
                <c:pt idx="94">
                  <c:v>917.89547</c:v>
                </c:pt>
                <c:pt idx="95">
                  <c:v>927.69634</c:v>
                </c:pt>
                <c:pt idx="96">
                  <c:v>937.35862</c:v>
                </c:pt>
                <c:pt idx="97">
                  <c:v>947.33134</c:v>
                </c:pt>
                <c:pt idx="98">
                  <c:v>957.09359</c:v>
                </c:pt>
                <c:pt idx="99">
                  <c:v>966.88332</c:v>
                </c:pt>
                <c:pt idx="100">
                  <c:v>976.8183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4.5</c:v>
                </c:pt>
                <c:pt idx="1">
                  <c:v>128.25</c:v>
                </c:pt>
                <c:pt idx="2">
                  <c:v>137.65</c:v>
                </c:pt>
                <c:pt idx="3">
                  <c:v>138.05</c:v>
                </c:pt>
                <c:pt idx="4">
                  <c:v>139.55</c:v>
                </c:pt>
                <c:pt idx="5">
                  <c:v>141.5</c:v>
                </c:pt>
                <c:pt idx="6">
                  <c:v>143.85</c:v>
                </c:pt>
                <c:pt idx="7">
                  <c:v>143.35</c:v>
                </c:pt>
                <c:pt idx="8">
                  <c:v>144.6</c:v>
                </c:pt>
                <c:pt idx="9">
                  <c:v>149.95</c:v>
                </c:pt>
                <c:pt idx="10">
                  <c:v>151.45</c:v>
                </c:pt>
                <c:pt idx="11">
                  <c:v>151.05</c:v>
                </c:pt>
                <c:pt idx="12">
                  <c:v>150.85</c:v>
                </c:pt>
                <c:pt idx="13">
                  <c:v>156.65</c:v>
                </c:pt>
                <c:pt idx="14">
                  <c:v>158.05</c:v>
                </c:pt>
                <c:pt idx="15">
                  <c:v>156.7</c:v>
                </c:pt>
                <c:pt idx="16">
                  <c:v>157.15</c:v>
                </c:pt>
                <c:pt idx="17">
                  <c:v>158.6</c:v>
                </c:pt>
                <c:pt idx="18">
                  <c:v>160.25</c:v>
                </c:pt>
                <c:pt idx="19">
                  <c:v>161.85</c:v>
                </c:pt>
                <c:pt idx="20">
                  <c:v>163.3</c:v>
                </c:pt>
                <c:pt idx="21">
                  <c:v>164.65</c:v>
                </c:pt>
                <c:pt idx="22">
                  <c:v>165.9</c:v>
                </c:pt>
                <c:pt idx="23">
                  <c:v>167.3</c:v>
                </c:pt>
                <c:pt idx="24">
                  <c:v>168.6</c:v>
                </c:pt>
                <c:pt idx="25">
                  <c:v>169.8</c:v>
                </c:pt>
                <c:pt idx="26">
                  <c:v>170.8</c:v>
                </c:pt>
                <c:pt idx="27">
                  <c:v>172.1</c:v>
                </c:pt>
                <c:pt idx="28">
                  <c:v>173.3</c:v>
                </c:pt>
                <c:pt idx="29">
                  <c:v>174.3</c:v>
                </c:pt>
                <c:pt idx="30">
                  <c:v>175.3</c:v>
                </c:pt>
                <c:pt idx="31">
                  <c:v>176.3</c:v>
                </c:pt>
                <c:pt idx="32">
                  <c:v>177.3</c:v>
                </c:pt>
                <c:pt idx="33">
                  <c:v>178.3</c:v>
                </c:pt>
                <c:pt idx="34">
                  <c:v>179.3</c:v>
                </c:pt>
                <c:pt idx="35">
                  <c:v>180.25</c:v>
                </c:pt>
                <c:pt idx="36">
                  <c:v>181.2</c:v>
                </c:pt>
                <c:pt idx="37">
                  <c:v>182.1</c:v>
                </c:pt>
                <c:pt idx="38">
                  <c:v>183</c:v>
                </c:pt>
                <c:pt idx="39">
                  <c:v>183.9</c:v>
                </c:pt>
                <c:pt idx="40">
                  <c:v>184.8</c:v>
                </c:pt>
                <c:pt idx="41">
                  <c:v>185.6</c:v>
                </c:pt>
                <c:pt idx="42">
                  <c:v>186.35</c:v>
                </c:pt>
                <c:pt idx="43">
                  <c:v>187.2</c:v>
                </c:pt>
                <c:pt idx="44">
                  <c:v>188</c:v>
                </c:pt>
                <c:pt idx="45">
                  <c:v>188.8</c:v>
                </c:pt>
                <c:pt idx="46">
                  <c:v>189.5</c:v>
                </c:pt>
                <c:pt idx="47">
                  <c:v>190.3</c:v>
                </c:pt>
                <c:pt idx="48">
                  <c:v>191</c:v>
                </c:pt>
                <c:pt idx="49">
                  <c:v>191.6</c:v>
                </c:pt>
                <c:pt idx="50">
                  <c:v>192.5</c:v>
                </c:pt>
                <c:pt idx="51">
                  <c:v>192.95</c:v>
                </c:pt>
                <c:pt idx="52">
                  <c:v>193.6</c:v>
                </c:pt>
                <c:pt idx="53">
                  <c:v>194.45</c:v>
                </c:pt>
                <c:pt idx="54">
                  <c:v>195.2</c:v>
                </c:pt>
                <c:pt idx="55">
                  <c:v>195.9</c:v>
                </c:pt>
                <c:pt idx="56">
                  <c:v>196.55</c:v>
                </c:pt>
                <c:pt idx="57">
                  <c:v>197.2</c:v>
                </c:pt>
                <c:pt idx="58">
                  <c:v>197.85</c:v>
                </c:pt>
                <c:pt idx="59">
                  <c:v>198.45</c:v>
                </c:pt>
                <c:pt idx="60">
                  <c:v>199.05</c:v>
                </c:pt>
                <c:pt idx="61">
                  <c:v>199.75</c:v>
                </c:pt>
                <c:pt idx="62">
                  <c:v>200.35</c:v>
                </c:pt>
                <c:pt idx="63">
                  <c:v>201</c:v>
                </c:pt>
                <c:pt idx="64">
                  <c:v>201.55</c:v>
                </c:pt>
                <c:pt idx="65">
                  <c:v>201.75</c:v>
                </c:pt>
                <c:pt idx="66">
                  <c:v>202.4</c:v>
                </c:pt>
                <c:pt idx="67">
                  <c:v>203.15</c:v>
                </c:pt>
                <c:pt idx="68">
                  <c:v>203.8</c:v>
                </c:pt>
                <c:pt idx="69">
                  <c:v>204.35</c:v>
                </c:pt>
                <c:pt idx="70">
                  <c:v>204.95</c:v>
                </c:pt>
                <c:pt idx="71">
                  <c:v>205.45</c:v>
                </c:pt>
                <c:pt idx="72">
                  <c:v>205.95</c:v>
                </c:pt>
                <c:pt idx="73">
                  <c:v>206.4</c:v>
                </c:pt>
                <c:pt idx="74">
                  <c:v>207.1</c:v>
                </c:pt>
                <c:pt idx="75">
                  <c:v>205.6</c:v>
                </c:pt>
                <c:pt idx="76">
                  <c:v>206.4</c:v>
                </c:pt>
                <c:pt idx="77">
                  <c:v>207.9</c:v>
                </c:pt>
                <c:pt idx="78">
                  <c:v>208.85</c:v>
                </c:pt>
                <c:pt idx="79">
                  <c:v>209.45</c:v>
                </c:pt>
                <c:pt idx="80">
                  <c:v>209.85</c:v>
                </c:pt>
                <c:pt idx="81">
                  <c:v>210.05</c:v>
                </c:pt>
                <c:pt idx="82">
                  <c:v>210.6</c:v>
                </c:pt>
                <c:pt idx="83">
                  <c:v>210.85</c:v>
                </c:pt>
                <c:pt idx="84">
                  <c:v>211.45</c:v>
                </c:pt>
                <c:pt idx="85">
                  <c:v>212.1</c:v>
                </c:pt>
                <c:pt idx="86">
                  <c:v>212.25</c:v>
                </c:pt>
                <c:pt idx="87">
                  <c:v>212.55</c:v>
                </c:pt>
                <c:pt idx="88">
                  <c:v>213.05</c:v>
                </c:pt>
                <c:pt idx="89">
                  <c:v>213.75</c:v>
                </c:pt>
                <c:pt idx="90">
                  <c:v>214.25</c:v>
                </c:pt>
                <c:pt idx="91">
                  <c:v>214.65</c:v>
                </c:pt>
                <c:pt idx="92">
                  <c:v>215.15</c:v>
                </c:pt>
                <c:pt idx="93">
                  <c:v>215.5</c:v>
                </c:pt>
                <c:pt idx="94">
                  <c:v>215.75</c:v>
                </c:pt>
                <c:pt idx="95">
                  <c:v>216</c:v>
                </c:pt>
                <c:pt idx="96">
                  <c:v>216.45</c:v>
                </c:pt>
                <c:pt idx="97">
                  <c:v>216.95</c:v>
                </c:pt>
                <c:pt idx="98">
                  <c:v>217.55</c:v>
                </c:pt>
                <c:pt idx="99">
                  <c:v>217.85</c:v>
                </c:pt>
                <c:pt idx="100">
                  <c:v>218.35</c:v>
                </c:pt>
              </c:numCache>
            </c:numRef>
          </c:yVal>
          <c:smooth val="0"/>
        </c:ser>
        <c:axId val="53715817"/>
        <c:axId val="31571661"/>
      </c:scatterChart>
      <c:valAx>
        <c:axId val="5371581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1661"/>
        <c:crossesAt val="1"/>
        <c:crossBetween val="midCat"/>
      </c:valAx>
      <c:valAx>
        <c:axId val="3157166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5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423</c:v>
                </c:pt>
                <c:pt idx="1">
                  <c:v>74.68</c:v>
                </c:pt>
                <c:pt idx="2">
                  <c:v>91.44</c:v>
                </c:pt>
                <c:pt idx="3">
                  <c:v>100.78</c:v>
                </c:pt>
                <c:pt idx="4">
                  <c:v>107.87</c:v>
                </c:pt>
                <c:pt idx="5">
                  <c:v>113.05</c:v>
                </c:pt>
                <c:pt idx="6">
                  <c:v>117.24</c:v>
                </c:pt>
                <c:pt idx="7">
                  <c:v>120.78</c:v>
                </c:pt>
                <c:pt idx="8">
                  <c:v>123.84</c:v>
                </c:pt>
                <c:pt idx="9">
                  <c:v>126.5</c:v>
                </c:pt>
                <c:pt idx="10">
                  <c:v>128.84</c:v>
                </c:pt>
                <c:pt idx="11">
                  <c:v>130.93</c:v>
                </c:pt>
                <c:pt idx="12">
                  <c:v>132.82</c:v>
                </c:pt>
                <c:pt idx="13">
                  <c:v>134.62</c:v>
                </c:pt>
                <c:pt idx="14">
                  <c:v>136.29</c:v>
                </c:pt>
                <c:pt idx="15">
                  <c:v>137.87</c:v>
                </c:pt>
                <c:pt idx="16">
                  <c:v>139.35</c:v>
                </c:pt>
                <c:pt idx="17">
                  <c:v>140.79</c:v>
                </c:pt>
                <c:pt idx="18">
                  <c:v>142.13</c:v>
                </c:pt>
                <c:pt idx="19">
                  <c:v>143.41</c:v>
                </c:pt>
                <c:pt idx="20">
                  <c:v>144.65</c:v>
                </c:pt>
                <c:pt idx="21">
                  <c:v>145.85</c:v>
                </c:pt>
                <c:pt idx="22">
                  <c:v>147</c:v>
                </c:pt>
                <c:pt idx="23">
                  <c:v>148.12</c:v>
                </c:pt>
                <c:pt idx="24">
                  <c:v>149.16</c:v>
                </c:pt>
                <c:pt idx="25">
                  <c:v>150.2</c:v>
                </c:pt>
                <c:pt idx="26">
                  <c:v>151.22</c:v>
                </c:pt>
                <c:pt idx="27">
                  <c:v>152.22</c:v>
                </c:pt>
                <c:pt idx="28">
                  <c:v>153.15</c:v>
                </c:pt>
                <c:pt idx="29">
                  <c:v>154.08</c:v>
                </c:pt>
                <c:pt idx="30">
                  <c:v>155</c:v>
                </c:pt>
                <c:pt idx="31">
                  <c:v>155.9</c:v>
                </c:pt>
                <c:pt idx="32">
                  <c:v>156.75</c:v>
                </c:pt>
                <c:pt idx="33">
                  <c:v>157.6</c:v>
                </c:pt>
                <c:pt idx="34">
                  <c:v>158.44</c:v>
                </c:pt>
                <c:pt idx="35">
                  <c:v>159.29</c:v>
                </c:pt>
                <c:pt idx="36">
                  <c:v>160.06</c:v>
                </c:pt>
                <c:pt idx="37">
                  <c:v>160.83</c:v>
                </c:pt>
                <c:pt idx="38">
                  <c:v>161.59</c:v>
                </c:pt>
                <c:pt idx="39">
                  <c:v>162.35</c:v>
                </c:pt>
                <c:pt idx="40">
                  <c:v>163.09</c:v>
                </c:pt>
                <c:pt idx="41">
                  <c:v>163.81</c:v>
                </c:pt>
                <c:pt idx="42">
                  <c:v>164.47</c:v>
                </c:pt>
                <c:pt idx="43">
                  <c:v>165.18</c:v>
                </c:pt>
                <c:pt idx="44">
                  <c:v>165.89</c:v>
                </c:pt>
                <c:pt idx="45">
                  <c:v>166.55</c:v>
                </c:pt>
                <c:pt idx="46">
                  <c:v>167.21</c:v>
                </c:pt>
                <c:pt idx="47">
                  <c:v>167.87</c:v>
                </c:pt>
                <c:pt idx="48">
                  <c:v>168.49</c:v>
                </c:pt>
                <c:pt idx="49">
                  <c:v>169.1</c:v>
                </c:pt>
                <c:pt idx="50">
                  <c:v>169.72</c:v>
                </c:pt>
                <c:pt idx="51">
                  <c:v>170.64</c:v>
                </c:pt>
                <c:pt idx="52">
                  <c:v>172.4</c:v>
                </c:pt>
                <c:pt idx="53">
                  <c:v>171.36</c:v>
                </c:pt>
                <c:pt idx="54">
                  <c:v>180</c:v>
                </c:pt>
                <c:pt idx="55">
                  <c:v>180.86</c:v>
                </c:pt>
                <c:pt idx="56">
                  <c:v>176.89</c:v>
                </c:pt>
                <c:pt idx="57">
                  <c:v>173.78</c:v>
                </c:pt>
                <c:pt idx="58">
                  <c:v>175.28</c:v>
                </c:pt>
                <c:pt idx="59">
                  <c:v>150.56</c:v>
                </c:pt>
                <c:pt idx="60">
                  <c:v>175.59</c:v>
                </c:pt>
                <c:pt idx="61">
                  <c:v>176.11</c:v>
                </c:pt>
                <c:pt idx="62">
                  <c:v>176.58</c:v>
                </c:pt>
                <c:pt idx="63">
                  <c:v>177.09</c:v>
                </c:pt>
                <c:pt idx="64">
                  <c:v>177.57</c:v>
                </c:pt>
                <c:pt idx="65">
                  <c:v>178.06</c:v>
                </c:pt>
                <c:pt idx="66">
                  <c:v>178.52</c:v>
                </c:pt>
                <c:pt idx="67">
                  <c:v>178.99</c:v>
                </c:pt>
                <c:pt idx="68">
                  <c:v>179.43</c:v>
                </c:pt>
                <c:pt idx="69">
                  <c:v>179.92</c:v>
                </c:pt>
                <c:pt idx="70">
                  <c:v>180.3</c:v>
                </c:pt>
                <c:pt idx="71">
                  <c:v>180.8</c:v>
                </c:pt>
                <c:pt idx="72">
                  <c:v>181.2</c:v>
                </c:pt>
                <c:pt idx="73">
                  <c:v>181.7</c:v>
                </c:pt>
                <c:pt idx="74">
                  <c:v>182.1</c:v>
                </c:pt>
                <c:pt idx="75">
                  <c:v>182.54</c:v>
                </c:pt>
                <c:pt idx="76">
                  <c:v>182.9</c:v>
                </c:pt>
                <c:pt idx="77">
                  <c:v>183.4</c:v>
                </c:pt>
                <c:pt idx="78">
                  <c:v>183.8</c:v>
                </c:pt>
                <c:pt idx="79">
                  <c:v>184.2</c:v>
                </c:pt>
                <c:pt idx="80">
                  <c:v>184.6</c:v>
                </c:pt>
                <c:pt idx="81">
                  <c:v>185</c:v>
                </c:pt>
                <c:pt idx="82">
                  <c:v>185.4</c:v>
                </c:pt>
                <c:pt idx="83">
                  <c:v>185.8</c:v>
                </c:pt>
                <c:pt idx="84">
                  <c:v>186.2</c:v>
                </c:pt>
                <c:pt idx="85">
                  <c:v>186.6</c:v>
                </c:pt>
                <c:pt idx="86">
                  <c:v>187</c:v>
                </c:pt>
                <c:pt idx="87">
                  <c:v>187.4</c:v>
                </c:pt>
                <c:pt idx="88">
                  <c:v>187.8</c:v>
                </c:pt>
                <c:pt idx="89">
                  <c:v>188.2</c:v>
                </c:pt>
                <c:pt idx="90">
                  <c:v>188.5</c:v>
                </c:pt>
                <c:pt idx="91">
                  <c:v>188.9</c:v>
                </c:pt>
                <c:pt idx="92">
                  <c:v>189.3</c:v>
                </c:pt>
                <c:pt idx="93">
                  <c:v>189.7</c:v>
                </c:pt>
                <c:pt idx="94">
                  <c:v>190</c:v>
                </c:pt>
                <c:pt idx="95">
                  <c:v>190.4</c:v>
                </c:pt>
                <c:pt idx="96">
                  <c:v>190.8</c:v>
                </c:pt>
                <c:pt idx="97">
                  <c:v>191.1</c:v>
                </c:pt>
                <c:pt idx="98">
                  <c:v>191.5</c:v>
                </c:pt>
                <c:pt idx="99">
                  <c:v>191.9</c:v>
                </c:pt>
                <c:pt idx="100">
                  <c:v>192.3</c:v>
                </c:pt>
              </c:numCache>
            </c:numRef>
          </c:yVal>
          <c:smooth val="0"/>
        </c:ser>
        <c:axId val="18337090"/>
        <c:axId val="57579360"/>
      </c:scatterChart>
      <c:valAx>
        <c:axId val="1833709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9360"/>
        <c:crossesAt val="1"/>
        <c:crossBetween val="midCat"/>
      </c:valAx>
      <c:valAx>
        <c:axId val="575793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70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94658625234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19.946586252349</v>
      </c>
    </row>
    <row r="12" customFormat="false" ht="13.5" hidden="false" customHeight="false" outlineLevel="0" collapsed="false">
      <c r="A12" s="0" t="n">
        <v>30</v>
      </c>
      <c r="B12" s="0" t="n">
        <v>0.13931851529156</v>
      </c>
    </row>
    <row r="13" customFormat="false" ht="13.5" hidden="false" customHeight="false" outlineLevel="0" collapsed="false">
      <c r="A13" s="0" t="n">
        <v>150</v>
      </c>
      <c r="B13" s="0" t="n">
        <v>0.712366764374876</v>
      </c>
    </row>
    <row r="14" customFormat="false" ht="13.5" hidden="false" customHeight="false" outlineLevel="0" collapsed="false">
      <c r="A14" s="0" t="n">
        <v>100</v>
      </c>
      <c r="B14" s="0" t="n">
        <v>0.568993086753384</v>
      </c>
    </row>
    <row r="15" customFormat="false" ht="13.5" hidden="false" customHeight="false" outlineLevel="0" collapsed="false">
      <c r="A15" s="0" t="n">
        <v>500</v>
      </c>
      <c r="B15" s="0" t="n">
        <v>0.566116268255702</v>
      </c>
    </row>
    <row r="16" customFormat="false" ht="13.5" hidden="false" customHeight="false" outlineLevel="0" collapsed="false">
      <c r="A16" s="0" t="n">
        <v>2.082482</v>
      </c>
      <c r="B16" s="0" t="n">
        <v>0.00198507198410438</v>
      </c>
    </row>
    <row r="17" customFormat="false" ht="13.5" hidden="false" customHeight="false" outlineLevel="0" collapsed="false">
      <c r="A17" s="0" t="n">
        <v>9.266739</v>
      </c>
      <c r="B17" s="0" t="n">
        <v>0.0427832246232115</v>
      </c>
    </row>
    <row r="18" customFormat="false" ht="13.5" hidden="false" customHeight="false" outlineLevel="0" collapsed="false">
      <c r="A18" s="0" t="n">
        <v>19.735262</v>
      </c>
      <c r="B18" s="0" t="n">
        <v>0.0893690173299249</v>
      </c>
    </row>
    <row r="19" customFormat="false" ht="13.5" hidden="false" customHeight="false" outlineLevel="0" collapsed="false">
      <c r="A19" s="0" t="n">
        <v>28.837628</v>
      </c>
      <c r="B19" s="0" t="n">
        <v>0.134145491345646</v>
      </c>
    </row>
    <row r="20" customFormat="false" ht="13.5" hidden="false" customHeight="false" outlineLevel="0" collapsed="false">
      <c r="A20" s="0" t="n">
        <v>38.600867</v>
      </c>
      <c r="B20" s="0" t="n">
        <v>0.180983441037683</v>
      </c>
    </row>
    <row r="21" customFormat="false" ht="13.5" hidden="false" customHeight="false" outlineLevel="0" collapsed="false">
      <c r="A21" s="0" t="n">
        <v>48.370754</v>
      </c>
      <c r="B21" s="0" t="n">
        <v>0.227645402975058</v>
      </c>
    </row>
    <row r="22" customFormat="false" ht="13.5" hidden="false" customHeight="false" outlineLevel="0" collapsed="false">
      <c r="A22" s="0" t="n">
        <v>58.141916</v>
      </c>
      <c r="B22" s="0" t="n">
        <v>0.273504936506421</v>
      </c>
    </row>
    <row r="23" customFormat="false" ht="13.5" hidden="false" customHeight="false" outlineLevel="0" collapsed="false">
      <c r="A23" s="0" t="n">
        <v>67.911662</v>
      </c>
      <c r="B23" s="0" t="n">
        <v>0.320234350633528</v>
      </c>
    </row>
    <row r="24" customFormat="false" ht="13.5" hidden="false" customHeight="false" outlineLevel="0" collapsed="false">
      <c r="A24" s="0" t="n">
        <v>77.696416</v>
      </c>
      <c r="B24" s="0" t="n">
        <v>0.366780214765529</v>
      </c>
    </row>
    <row r="25" customFormat="false" ht="13.5" hidden="false" customHeight="false" outlineLevel="0" collapsed="false">
      <c r="A25" s="0" t="n">
        <v>87.494145</v>
      </c>
      <c r="B25" s="0" t="n">
        <v>0.412382335787328</v>
      </c>
    </row>
    <row r="26" customFormat="false" ht="13.5" hidden="false" customHeight="false" outlineLevel="0" collapsed="false">
      <c r="A26" s="0" t="n">
        <v>97.241603</v>
      </c>
      <c r="B26" s="0" t="n">
        <v>0.456951251185141</v>
      </c>
    </row>
    <row r="27" customFormat="false" ht="13.5" hidden="false" customHeight="false" outlineLevel="0" collapsed="false">
      <c r="A27" s="0" t="n">
        <v>107.02866</v>
      </c>
      <c r="B27" s="0" t="n">
        <v>0.496073075611994</v>
      </c>
    </row>
    <row r="28" customFormat="false" ht="13.5" hidden="false" customHeight="false" outlineLevel="0" collapsed="false">
      <c r="A28" s="0" t="n">
        <v>116.78701</v>
      </c>
      <c r="B28" s="0" t="n">
        <v>0.523762941989552</v>
      </c>
    </row>
    <row r="29" customFormat="false" ht="13.5" hidden="false" customHeight="false" outlineLevel="0" collapsed="false">
      <c r="A29" s="0" t="n">
        <v>127.09842</v>
      </c>
      <c r="B29" s="0" t="n">
        <v>0.537562014576525</v>
      </c>
    </row>
    <row r="30" customFormat="false" ht="13.5" hidden="false" customHeight="false" outlineLevel="0" collapsed="false">
      <c r="A30" s="0" t="n">
        <v>136.36611</v>
      </c>
      <c r="B30" s="0" t="n">
        <v>0.544028377515961</v>
      </c>
    </row>
    <row r="31" customFormat="false" ht="13.5" hidden="false" customHeight="false" outlineLevel="0" collapsed="false">
      <c r="A31" s="0" t="n">
        <v>146.12843</v>
      </c>
      <c r="B31" s="0" t="n">
        <v>0.547933531162602</v>
      </c>
    </row>
    <row r="32" customFormat="false" ht="13.5" hidden="false" customHeight="false" outlineLevel="0" collapsed="false">
      <c r="A32" s="0" t="n">
        <v>155.8861</v>
      </c>
      <c r="B32" s="0" t="n">
        <v>0.549355874274155</v>
      </c>
    </row>
    <row r="33" customFormat="false" ht="13.5" hidden="false" customHeight="false" outlineLevel="0" collapsed="false">
      <c r="A33" s="0" t="n">
        <v>165.69435</v>
      </c>
      <c r="B33" s="0" t="n">
        <v>0.550612122448004</v>
      </c>
    </row>
    <row r="34" customFormat="false" ht="13.5" hidden="false" customHeight="false" outlineLevel="0" collapsed="false">
      <c r="A34" s="0" t="n">
        <v>175.4699</v>
      </c>
      <c r="B34" s="0" t="n">
        <v>0.552447098977726</v>
      </c>
    </row>
    <row r="35" customFormat="false" ht="13.5" hidden="false" customHeight="false" outlineLevel="0" collapsed="false">
      <c r="A35" s="0" t="n">
        <v>185.22949</v>
      </c>
      <c r="B35" s="0" t="n">
        <v>0.553351563624917</v>
      </c>
    </row>
    <row r="36" customFormat="false" ht="13.5" hidden="false" customHeight="false" outlineLevel="0" collapsed="false">
      <c r="A36" s="0" t="n">
        <v>195.03888</v>
      </c>
      <c r="B36" s="0" t="n">
        <v>0.554266504105474</v>
      </c>
    </row>
    <row r="37" customFormat="false" ht="13.5" hidden="false" customHeight="false" outlineLevel="0" collapsed="false">
      <c r="A37" s="0" t="n">
        <v>204.85314</v>
      </c>
      <c r="B37" s="0" t="n">
        <v>0.556078324757767</v>
      </c>
    </row>
    <row r="38" customFormat="false" ht="13.5" hidden="false" customHeight="false" outlineLevel="0" collapsed="false">
      <c r="A38" s="0" t="n">
        <v>214.55836</v>
      </c>
      <c r="B38" s="0" t="n">
        <v>0.556817175082605</v>
      </c>
    </row>
    <row r="39" customFormat="false" ht="13.5" hidden="false" customHeight="false" outlineLevel="0" collapsed="false">
      <c r="A39" s="0" t="n">
        <v>224.34993</v>
      </c>
      <c r="B39" s="0" t="n">
        <v>0.558416122804729</v>
      </c>
    </row>
    <row r="40" customFormat="false" ht="13.5" hidden="false" customHeight="false" outlineLevel="0" collapsed="false">
      <c r="A40" s="0" t="n">
        <v>234.1603</v>
      </c>
      <c r="B40" s="0" t="n">
        <v>0.558867067845487</v>
      </c>
    </row>
    <row r="41" customFormat="false" ht="13.5" hidden="false" customHeight="false" outlineLevel="0" collapsed="false">
      <c r="A41" s="0" t="n">
        <v>243.94499</v>
      </c>
      <c r="B41" s="0" t="n">
        <v>0.559577996147817</v>
      </c>
    </row>
    <row r="42" customFormat="false" ht="13.5" hidden="false" customHeight="false" outlineLevel="0" collapsed="false">
      <c r="A42" s="0" t="n">
        <v>253.69558</v>
      </c>
      <c r="B42" s="0" t="n">
        <v>0.560835888980551</v>
      </c>
    </row>
    <row r="43" customFormat="false" ht="13.5" hidden="false" customHeight="false" outlineLevel="0" collapsed="false">
      <c r="A43" s="0" t="n">
        <v>263.47895</v>
      </c>
      <c r="B43" s="0" t="n">
        <v>0.562367835794397</v>
      </c>
    </row>
    <row r="44" customFormat="false" ht="13.5" hidden="false" customHeight="false" outlineLevel="0" collapsed="false">
      <c r="A44" s="0" t="n">
        <v>273.26895</v>
      </c>
      <c r="B44" s="0" t="n">
        <v>0.562511250168753</v>
      </c>
    </row>
    <row r="45" customFormat="false" ht="13.5" hidden="false" customHeight="false" outlineLevel="0" collapsed="false">
      <c r="A45" s="0" t="n">
        <v>283.01246</v>
      </c>
      <c r="B45" s="0" t="n">
        <v>0.562840466979102</v>
      </c>
    </row>
    <row r="46" customFormat="false" ht="13.5" hidden="false" customHeight="false" outlineLevel="0" collapsed="false">
      <c r="A46" s="0" t="n">
        <v>292.79213</v>
      </c>
      <c r="B46" s="0" t="n">
        <v>0.564304329234468</v>
      </c>
    </row>
    <row r="47" customFormat="false" ht="13.5" hidden="false" customHeight="false" outlineLevel="0" collapsed="false">
      <c r="A47" s="0" t="n">
        <v>302.63373</v>
      </c>
      <c r="B47" s="0" t="n">
        <v>0.564669065536593</v>
      </c>
    </row>
    <row r="48" customFormat="false" ht="13.5" hidden="false" customHeight="false" outlineLevel="0" collapsed="false">
      <c r="A48" s="0" t="n">
        <v>312.37333</v>
      </c>
      <c r="B48" s="0" t="n">
        <v>0.565399599799002</v>
      </c>
    </row>
    <row r="49" customFormat="false" ht="13.5" hidden="false" customHeight="false" outlineLevel="0" collapsed="false">
      <c r="A49" s="0" t="n">
        <v>322.17044</v>
      </c>
      <c r="B49" s="0" t="n">
        <v>0.566071921979124</v>
      </c>
    </row>
    <row r="50" customFormat="false" ht="13.5" hidden="false" customHeight="false" outlineLevel="0" collapsed="false">
      <c r="A50" s="0" t="n">
        <v>331.90964</v>
      </c>
      <c r="B50" s="0" t="n">
        <v>0.567326147713668</v>
      </c>
    </row>
    <row r="51" customFormat="false" ht="13.5" hidden="false" customHeight="false" outlineLevel="0" collapsed="false">
      <c r="A51" s="0" t="n">
        <v>341.69548</v>
      </c>
      <c r="B51" s="0" t="n">
        <v>0.567548417347336</v>
      </c>
    </row>
    <row r="52" customFormat="false" ht="13.5" hidden="false" customHeight="false" outlineLevel="0" collapsed="false">
      <c r="A52" s="0" t="n">
        <v>351.48442</v>
      </c>
      <c r="B52" s="0" t="n">
        <v>0.56778793075772</v>
      </c>
    </row>
    <row r="53" customFormat="false" ht="13.5" hidden="false" customHeight="false" outlineLevel="0" collapsed="false">
      <c r="A53" s="0" t="n">
        <v>361.27579</v>
      </c>
      <c r="B53" s="0" t="n">
        <v>0.568618847126111</v>
      </c>
    </row>
    <row r="54" customFormat="false" ht="13.5" hidden="false" customHeight="false" outlineLevel="0" collapsed="false">
      <c r="A54" s="0" t="n">
        <v>371.12528</v>
      </c>
      <c r="B54" s="0" t="n">
        <v>0.568601696418521</v>
      </c>
    </row>
    <row r="55" customFormat="false" ht="13.5" hidden="false" customHeight="false" outlineLevel="0" collapsed="false">
      <c r="A55" s="0" t="n">
        <v>380.89802</v>
      </c>
      <c r="B55" s="0" t="n">
        <v>0.56946877798374</v>
      </c>
    </row>
    <row r="56" customFormat="false" ht="13.5" hidden="false" customHeight="false" outlineLevel="0" collapsed="false">
      <c r="A56" s="0" t="n">
        <v>390.61966</v>
      </c>
      <c r="B56" s="0" t="n">
        <v>0.569838533580107</v>
      </c>
    </row>
    <row r="57" customFormat="false" ht="13.5" hidden="false" customHeight="false" outlineLevel="0" collapsed="false">
      <c r="A57" s="0" t="n">
        <v>400.3649</v>
      </c>
      <c r="B57" s="0" t="n">
        <v>0.569718108509381</v>
      </c>
    </row>
    <row r="58" customFormat="false" ht="13.5" hidden="false" customHeight="false" outlineLevel="0" collapsed="false">
      <c r="A58" s="0" t="n">
        <v>410.26862</v>
      </c>
      <c r="B58" s="0" t="n">
        <v>0.570458466060003</v>
      </c>
    </row>
    <row r="59" customFormat="false" ht="13.5" hidden="false" customHeight="false" outlineLevel="0" collapsed="false">
      <c r="A59" s="0" t="n">
        <v>420.10569</v>
      </c>
      <c r="B59" s="0" t="n">
        <v>0.570777436063772</v>
      </c>
    </row>
    <row r="60" customFormat="false" ht="13.5" hidden="false" customHeight="false" outlineLevel="0" collapsed="false">
      <c r="A60" s="0" t="n">
        <v>429.83081</v>
      </c>
      <c r="B60" s="0" t="n">
        <v>0.571208901817043</v>
      </c>
    </row>
    <row r="61" customFormat="false" ht="13.5" hidden="false" customHeight="false" outlineLevel="0" collapsed="false">
      <c r="A61" s="0" t="n">
        <v>439.61117</v>
      </c>
      <c r="B61" s="0" t="n">
        <v>0.571053517803364</v>
      </c>
    </row>
    <row r="62" customFormat="false" ht="13.5" hidden="false" customHeight="false" outlineLevel="0" collapsed="false">
      <c r="A62" s="0" t="n">
        <v>449.45762</v>
      </c>
      <c r="B62" s="0" t="n">
        <v>0.5714075403659</v>
      </c>
    </row>
    <row r="63" customFormat="false" ht="13.5" hidden="false" customHeight="false" outlineLevel="0" collapsed="false">
      <c r="A63" s="0" t="n">
        <v>459.26818</v>
      </c>
      <c r="B63" s="0" t="n">
        <v>0.57160628254795</v>
      </c>
    </row>
    <row r="64" customFormat="false" ht="13.5" hidden="false" customHeight="false" outlineLevel="0" collapsed="false">
      <c r="A64" s="0" t="n">
        <v>469.03981</v>
      </c>
      <c r="B64" s="0" t="n">
        <v>0.571563068906444</v>
      </c>
    </row>
    <row r="65" customFormat="false" ht="13.5" hidden="false" customHeight="false" outlineLevel="0" collapsed="false">
      <c r="A65" s="0" t="n">
        <v>478.87836</v>
      </c>
      <c r="B65" s="0" t="n">
        <v>0.571969470700524</v>
      </c>
    </row>
    <row r="66" customFormat="false" ht="13.5" hidden="false" customHeight="false" outlineLevel="0" collapsed="false">
      <c r="A66" s="0" t="n">
        <v>488.71373</v>
      </c>
      <c r="B66" s="0" t="n">
        <v>0.572064648607645</v>
      </c>
    </row>
    <row r="67" customFormat="false" ht="13.5" hidden="false" customHeight="false" outlineLevel="0" collapsed="false">
      <c r="A67" s="0" t="n">
        <v>496.85732</v>
      </c>
      <c r="B67" s="0" t="n">
        <v>0.571735952881471</v>
      </c>
    </row>
    <row r="68" customFormat="false" ht="13.5" hidden="false" customHeight="false" outlineLevel="0" collapsed="false">
      <c r="A68" s="0" t="n">
        <v>506.6712</v>
      </c>
      <c r="B68" s="0" t="n">
        <v>0.571710015285082</v>
      </c>
    </row>
    <row r="69" customFormat="false" ht="13.5" hidden="false" customHeight="false" outlineLevel="0" collapsed="false">
      <c r="A69" s="0" t="n">
        <v>516.44551</v>
      </c>
      <c r="B69" s="0" t="n">
        <v>0.571450736369919</v>
      </c>
    </row>
    <row r="70" customFormat="false" ht="13.5" hidden="false" customHeight="false" outlineLevel="0" collapsed="false">
      <c r="A70" s="0" t="n">
        <v>526.2186</v>
      </c>
      <c r="B70" s="0" t="n">
        <v>0.57109667366892</v>
      </c>
    </row>
    <row r="71" customFormat="false" ht="13.5" hidden="false" customHeight="false" outlineLevel="0" collapsed="false">
      <c r="A71" s="0" t="n">
        <v>535.9902</v>
      </c>
      <c r="B71" s="0" t="n">
        <v>0.571303889937048</v>
      </c>
    </row>
    <row r="72" customFormat="false" ht="13.5" hidden="false" customHeight="false" outlineLevel="0" collapsed="false">
      <c r="A72" s="0" t="n">
        <v>545.78604</v>
      </c>
      <c r="B72" s="0" t="n">
        <v>0.57104488721726</v>
      </c>
    </row>
    <row r="73" customFormat="false" ht="13.5" hidden="false" customHeight="false" outlineLevel="0" collapsed="false">
      <c r="A73" s="0" t="n">
        <v>555.59332</v>
      </c>
      <c r="B73" s="0" t="n">
        <v>0.570604986634329</v>
      </c>
    </row>
    <row r="74" customFormat="false" ht="13.5" hidden="false" customHeight="false" outlineLevel="0" collapsed="false">
      <c r="A74" s="0" t="n">
        <v>565.35337</v>
      </c>
      <c r="B74" s="0" t="n">
        <v>0.570708446911979</v>
      </c>
    </row>
    <row r="75" customFormat="false" ht="13.5" hidden="false" customHeight="false" outlineLevel="0" collapsed="false">
      <c r="A75" s="0" t="n">
        <v>575.14652</v>
      </c>
      <c r="B75" s="0" t="n">
        <v>0.569683708357922</v>
      </c>
    </row>
    <row r="76" customFormat="false" ht="13.5" hidden="false" customHeight="false" outlineLevel="0" collapsed="false">
      <c r="A76" s="0" t="n">
        <v>584.9278</v>
      </c>
      <c r="B76" s="0" t="n">
        <v>0.570131153479103</v>
      </c>
    </row>
    <row r="77" customFormat="false" ht="13.5" hidden="false" customHeight="false" outlineLevel="0" collapsed="false">
      <c r="A77" s="0" t="n">
        <v>594.74829</v>
      </c>
      <c r="B77" s="0" t="n">
        <v>0.570156983702728</v>
      </c>
    </row>
    <row r="78" customFormat="false" ht="13.5" hidden="false" customHeight="false" outlineLevel="0" collapsed="false">
      <c r="A78" s="0" t="n">
        <v>604.49918</v>
      </c>
      <c r="B78" s="0" t="n">
        <v>0.569168079745001</v>
      </c>
    </row>
    <row r="79" customFormat="false" ht="13.5" hidden="false" customHeight="false" outlineLevel="0" collapsed="false">
      <c r="A79" s="0" t="n">
        <v>614.31318</v>
      </c>
      <c r="B79" s="0" t="n">
        <v>0.569400025952536</v>
      </c>
    </row>
    <row r="80" customFormat="false" ht="13.5" hidden="false" customHeight="false" outlineLevel="0" collapsed="false">
      <c r="A80" s="0" t="n">
        <v>624.11146</v>
      </c>
      <c r="B80" s="0" t="n">
        <v>0.569442994512874</v>
      </c>
    </row>
    <row r="81" customFormat="false" ht="13.5" hidden="false" customHeight="false" outlineLevel="0" collapsed="false">
      <c r="A81" s="0" t="n">
        <v>633.89571</v>
      </c>
      <c r="B81" s="0" t="n">
        <v>0.568781817557115</v>
      </c>
    </row>
    <row r="82" customFormat="false" ht="13.5" hidden="false" customHeight="false" outlineLevel="0" collapsed="false">
      <c r="A82" s="0" t="n">
        <v>643.57817</v>
      </c>
      <c r="B82" s="0" t="n">
        <v>0.567950544073403</v>
      </c>
    </row>
    <row r="83" customFormat="false" ht="13.5" hidden="false" customHeight="false" outlineLevel="0" collapsed="false">
      <c r="A83" s="0" t="n">
        <v>653.44259</v>
      </c>
      <c r="B83" s="0" t="n">
        <v>0.568001910160433</v>
      </c>
    </row>
    <row r="84" customFormat="false" ht="13.5" hidden="false" customHeight="false" outlineLevel="0" collapsed="false">
      <c r="A84" s="0" t="n">
        <v>663.24169</v>
      </c>
      <c r="B84" s="0" t="n">
        <v>0.566881999982126</v>
      </c>
    </row>
    <row r="85" customFormat="false" ht="13.5" hidden="false" customHeight="false" outlineLevel="0" collapsed="false">
      <c r="A85" s="0" t="n">
        <v>672.94626</v>
      </c>
      <c r="B85" s="0" t="n">
        <v>0.567343240741724</v>
      </c>
    </row>
    <row r="86" customFormat="false" ht="13.5" hidden="false" customHeight="false" outlineLevel="0" collapsed="false">
      <c r="A86" s="0" t="n">
        <v>682.70353</v>
      </c>
      <c r="B86" s="0" t="n">
        <v>0.56621675569262</v>
      </c>
    </row>
    <row r="87" customFormat="false" ht="13.5" hidden="false" customHeight="false" outlineLevel="0" collapsed="false">
      <c r="A87" s="0" t="n">
        <v>692.56605</v>
      </c>
      <c r="B87" s="0" t="n">
        <v>0.566361644998404</v>
      </c>
    </row>
    <row r="88" customFormat="false" ht="13.5" hidden="false" customHeight="false" outlineLevel="0" collapsed="false">
      <c r="A88" s="0" t="n">
        <v>702.38979</v>
      </c>
      <c r="B88" s="0" t="n">
        <v>0.566455426539096</v>
      </c>
    </row>
    <row r="89" customFormat="false" ht="13.5" hidden="false" customHeight="false" outlineLevel="0" collapsed="false">
      <c r="A89" s="0" t="n">
        <v>712.16164</v>
      </c>
      <c r="B89" s="0" t="n">
        <v>0.564770915524533</v>
      </c>
    </row>
    <row r="90" customFormat="false" ht="13.5" hidden="false" customHeight="false" outlineLevel="0" collapsed="false">
      <c r="A90" s="0" t="n">
        <v>721.98293</v>
      </c>
      <c r="B90" s="0" t="n">
        <v>0.566054886372249</v>
      </c>
    </row>
    <row r="91" customFormat="false" ht="13.5" hidden="false" customHeight="false" outlineLevel="0" collapsed="false">
      <c r="A91" s="0" t="n">
        <v>731.76598</v>
      </c>
      <c r="B91" s="0" t="n">
        <v>0.56500867268622</v>
      </c>
    </row>
    <row r="92" customFormat="false" ht="13.5" hidden="false" customHeight="false" outlineLevel="0" collapsed="false">
      <c r="A92" s="0" t="n">
        <v>741.52579</v>
      </c>
      <c r="B92" s="0" t="n">
        <v>0.564940726750852</v>
      </c>
    </row>
    <row r="93" customFormat="false" ht="13.5" hidden="false" customHeight="false" outlineLevel="0" collapsed="false">
      <c r="A93" s="0" t="n">
        <v>751.3557</v>
      </c>
      <c r="B93" s="0" t="n">
        <v>0.564007711671802</v>
      </c>
    </row>
    <row r="94" customFormat="false" ht="13.5" hidden="false" customHeight="false" outlineLevel="0" collapsed="false">
      <c r="A94" s="0" t="n">
        <v>761.12929</v>
      </c>
      <c r="B94" s="0" t="n">
        <v>0.564244987005573</v>
      </c>
    </row>
    <row r="95" customFormat="false" ht="13.5" hidden="false" customHeight="false" outlineLevel="0" collapsed="false">
      <c r="A95" s="0" t="n">
        <v>770.84164</v>
      </c>
      <c r="B95" s="0" t="n">
        <v>0.563347519017067</v>
      </c>
    </row>
    <row r="96" customFormat="false" ht="13.5" hidden="false" customHeight="false" outlineLevel="0" collapsed="false">
      <c r="A96" s="0" t="n">
        <v>781.34492</v>
      </c>
      <c r="B96" s="0" t="n">
        <v>0.563482848615995</v>
      </c>
    </row>
    <row r="97" customFormat="false" ht="13.5" hidden="false" customHeight="false" outlineLevel="0" collapsed="false">
      <c r="A97" s="0" t="n">
        <v>790.51652</v>
      </c>
      <c r="B97" s="0" t="n">
        <v>0.563330606245174</v>
      </c>
    </row>
    <row r="98" customFormat="false" ht="13.5" hidden="false" customHeight="false" outlineLevel="0" collapsed="false">
      <c r="A98" s="0" t="n">
        <v>800.31097</v>
      </c>
      <c r="B98" s="0" t="n">
        <v>0.563406719717105</v>
      </c>
    </row>
    <row r="99" customFormat="false" ht="13.5" hidden="false" customHeight="false" outlineLevel="0" collapsed="false">
      <c r="A99" s="0" t="n">
        <v>810.09321</v>
      </c>
      <c r="B99" s="0" t="n">
        <v>0.561626331547816</v>
      </c>
    </row>
    <row r="100" customFormat="false" ht="13.5" hidden="false" customHeight="false" outlineLevel="0" collapsed="false">
      <c r="A100" s="0" t="n">
        <v>819.86299</v>
      </c>
      <c r="B100" s="0" t="n">
        <v>0.562384705226874</v>
      </c>
    </row>
    <row r="101" customFormat="false" ht="13.5" hidden="false" customHeight="false" outlineLevel="0" collapsed="false">
      <c r="A101" s="0" t="n">
        <v>829.63323</v>
      </c>
      <c r="B101" s="0" t="n">
        <v>0.56213174341592</v>
      </c>
    </row>
    <row r="102" customFormat="false" ht="13.5" hidden="false" customHeight="false" outlineLevel="0" collapsed="false">
      <c r="A102" s="0" t="n">
        <v>839.51055</v>
      </c>
      <c r="B102" s="0" t="n">
        <v>0.560609155450602</v>
      </c>
    </row>
    <row r="103" customFormat="false" ht="13.5" hidden="false" customHeight="false" outlineLevel="0" collapsed="false">
      <c r="A103" s="0" t="n">
        <v>849.25233</v>
      </c>
      <c r="B103" s="0" t="n">
        <v>0.561214083981987</v>
      </c>
    </row>
    <row r="104" customFormat="false" ht="13.5" hidden="false" customHeight="false" outlineLevel="0" collapsed="false">
      <c r="A104" s="0" t="n">
        <v>859.10805</v>
      </c>
      <c r="B104" s="0" t="n">
        <v>0.560256732044892</v>
      </c>
    </row>
    <row r="105" customFormat="false" ht="13.5" hidden="false" customHeight="false" outlineLevel="0" collapsed="false">
      <c r="A105" s="0" t="n">
        <v>868.9096</v>
      </c>
      <c r="B105" s="0" t="n">
        <v>0.56091149739136</v>
      </c>
    </row>
    <row r="106" customFormat="false" ht="13.5" hidden="false" customHeight="false" outlineLevel="0" collapsed="false">
      <c r="A106" s="0" t="n">
        <v>878.71736</v>
      </c>
      <c r="B106" s="0" t="n">
        <v>0.560315446197152</v>
      </c>
    </row>
    <row r="107" customFormat="false" ht="13.5" hidden="false" customHeight="false" outlineLevel="0" collapsed="false">
      <c r="A107" s="0" t="n">
        <v>888.47072</v>
      </c>
      <c r="B107" s="0" t="n">
        <v>0.560223185244185</v>
      </c>
    </row>
    <row r="108" customFormat="false" ht="13.5" hidden="false" customHeight="false" outlineLevel="0" collapsed="false">
      <c r="A108" s="0" t="n">
        <v>898.30703</v>
      </c>
      <c r="B108" s="0" t="n">
        <v>0.559234908538375</v>
      </c>
    </row>
    <row r="109" customFormat="false" ht="13.5" hidden="false" customHeight="false" outlineLevel="0" collapsed="false">
      <c r="A109" s="0" t="n">
        <v>908.12318</v>
      </c>
      <c r="B109" s="0" t="n">
        <v>0.559636603633692</v>
      </c>
    </row>
    <row r="110" customFormat="false" ht="13.5" hidden="false" customHeight="false" outlineLevel="0" collapsed="false">
      <c r="A110" s="0" t="n">
        <v>917.89547</v>
      </c>
      <c r="B110" s="0" t="n">
        <v>0.559402228918177</v>
      </c>
    </row>
    <row r="111" customFormat="false" ht="13.5" hidden="false" customHeight="false" outlineLevel="0" collapsed="false">
      <c r="A111" s="0" t="n">
        <v>927.69634</v>
      </c>
      <c r="B111" s="0" t="n">
        <v>0.559360391784037</v>
      </c>
    </row>
    <row r="112" customFormat="false" ht="13.5" hidden="false" customHeight="false" outlineLevel="0" collapsed="false">
      <c r="A112" s="0" t="n">
        <v>937.35862</v>
      </c>
      <c r="B112" s="0" t="n">
        <v>0.558658229114449</v>
      </c>
    </row>
    <row r="113" customFormat="false" ht="13.5" hidden="false" customHeight="false" outlineLevel="0" collapsed="false">
      <c r="A113" s="0" t="n">
        <v>947.33134</v>
      </c>
      <c r="B113" s="0" t="n">
        <v>0.558666580415996</v>
      </c>
    </row>
    <row r="114" customFormat="false" ht="13.5" hidden="false" customHeight="false" outlineLevel="0" collapsed="false">
      <c r="A114" s="0" t="n">
        <v>957.09359</v>
      </c>
      <c r="B114" s="0" t="n">
        <v>0.558132474398889</v>
      </c>
    </row>
    <row r="115" customFormat="false" ht="13.5" hidden="false" customHeight="false" outlineLevel="0" collapsed="false">
      <c r="A115" s="0" t="n">
        <v>966.88332</v>
      </c>
      <c r="B115" s="0" t="n">
        <v>0.558274271580006</v>
      </c>
    </row>
    <row r="116" customFormat="false" ht="13.5" hidden="false" customHeight="false" outlineLevel="0" collapsed="false">
      <c r="A116" s="0" t="n">
        <v>976.81832</v>
      </c>
      <c r="B116" s="0" t="n">
        <v>0.55822421934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2482</v>
      </c>
      <c r="B11" s="0" t="n">
        <v>24.5</v>
      </c>
    </row>
    <row r="12" customFormat="false" ht="13.5" hidden="false" customHeight="false" outlineLevel="0" collapsed="false">
      <c r="A12" s="0" t="n">
        <v>9.266739</v>
      </c>
      <c r="B12" s="0" t="n">
        <v>128.25</v>
      </c>
    </row>
    <row r="13" customFormat="false" ht="13.5" hidden="false" customHeight="false" outlineLevel="0" collapsed="false">
      <c r="A13" s="0" t="n">
        <v>19.735262</v>
      </c>
      <c r="B13" s="0" t="n">
        <v>137.65</v>
      </c>
    </row>
    <row r="14" customFormat="false" ht="13.5" hidden="false" customHeight="false" outlineLevel="0" collapsed="false">
      <c r="A14" s="0" t="n">
        <v>28.837628</v>
      </c>
      <c r="B14" s="0" t="n">
        <v>138.05</v>
      </c>
    </row>
    <row r="15" customFormat="false" ht="13.5" hidden="false" customHeight="false" outlineLevel="0" collapsed="false">
      <c r="A15" s="0" t="n">
        <v>38.600867</v>
      </c>
      <c r="B15" s="0" t="n">
        <v>139.55</v>
      </c>
    </row>
    <row r="16" customFormat="false" ht="13.5" hidden="false" customHeight="false" outlineLevel="0" collapsed="false">
      <c r="A16" s="0" t="n">
        <v>48.370754</v>
      </c>
      <c r="B16" s="0" t="n">
        <v>141.5</v>
      </c>
    </row>
    <row r="17" customFormat="false" ht="13.5" hidden="false" customHeight="false" outlineLevel="0" collapsed="false">
      <c r="A17" s="0" t="n">
        <v>58.141916</v>
      </c>
      <c r="B17" s="0" t="n">
        <v>143.85</v>
      </c>
    </row>
    <row r="18" customFormat="false" ht="13.5" hidden="false" customHeight="false" outlineLevel="0" collapsed="false">
      <c r="A18" s="0" t="n">
        <v>67.911662</v>
      </c>
      <c r="B18" s="0" t="n">
        <v>143.35</v>
      </c>
    </row>
    <row r="19" customFormat="false" ht="13.5" hidden="false" customHeight="false" outlineLevel="0" collapsed="false">
      <c r="A19" s="0" t="n">
        <v>77.696416</v>
      </c>
      <c r="B19" s="0" t="n">
        <v>144.6</v>
      </c>
    </row>
    <row r="20" customFormat="false" ht="13.5" hidden="false" customHeight="false" outlineLevel="0" collapsed="false">
      <c r="A20" s="0" t="n">
        <v>87.494145</v>
      </c>
      <c r="B20" s="0" t="n">
        <v>149.95</v>
      </c>
    </row>
    <row r="21" customFormat="false" ht="13.5" hidden="false" customHeight="false" outlineLevel="0" collapsed="false">
      <c r="A21" s="0" t="n">
        <v>97.241603</v>
      </c>
      <c r="B21" s="0" t="n">
        <v>151.45</v>
      </c>
    </row>
    <row r="22" customFormat="false" ht="13.5" hidden="false" customHeight="false" outlineLevel="0" collapsed="false">
      <c r="A22" s="0" t="n">
        <v>107.02866</v>
      </c>
      <c r="B22" s="0" t="n">
        <v>151.05</v>
      </c>
    </row>
    <row r="23" customFormat="false" ht="13.5" hidden="false" customHeight="false" outlineLevel="0" collapsed="false">
      <c r="A23" s="0" t="n">
        <v>116.78701</v>
      </c>
      <c r="B23" s="0" t="n">
        <v>150.85</v>
      </c>
    </row>
    <row r="24" customFormat="false" ht="13.5" hidden="false" customHeight="false" outlineLevel="0" collapsed="false">
      <c r="A24" s="0" t="n">
        <v>127.09842</v>
      </c>
      <c r="B24" s="0" t="n">
        <v>156.65</v>
      </c>
    </row>
    <row r="25" customFormat="false" ht="13.5" hidden="false" customHeight="false" outlineLevel="0" collapsed="false">
      <c r="A25" s="0" t="n">
        <v>136.36611</v>
      </c>
      <c r="B25" s="0" t="n">
        <v>158.05</v>
      </c>
    </row>
    <row r="26" customFormat="false" ht="13.5" hidden="false" customHeight="false" outlineLevel="0" collapsed="false">
      <c r="A26" s="0" t="n">
        <v>146.12843</v>
      </c>
      <c r="B26" s="0" t="n">
        <v>156.7</v>
      </c>
    </row>
    <row r="27" customFormat="false" ht="13.5" hidden="false" customHeight="false" outlineLevel="0" collapsed="false">
      <c r="A27" s="0" t="n">
        <v>155.8861</v>
      </c>
      <c r="B27" s="0" t="n">
        <v>157.15</v>
      </c>
    </row>
    <row r="28" customFormat="false" ht="13.5" hidden="false" customHeight="false" outlineLevel="0" collapsed="false">
      <c r="A28" s="0" t="n">
        <v>165.69435</v>
      </c>
      <c r="B28" s="0" t="n">
        <v>158.6</v>
      </c>
    </row>
    <row r="29" customFormat="false" ht="13.5" hidden="false" customHeight="false" outlineLevel="0" collapsed="false">
      <c r="A29" s="0" t="n">
        <v>175.4699</v>
      </c>
      <c r="B29" s="0" t="n">
        <v>160.25</v>
      </c>
    </row>
    <row r="30" customFormat="false" ht="13.5" hidden="false" customHeight="false" outlineLevel="0" collapsed="false">
      <c r="A30" s="0" t="n">
        <v>185.22949</v>
      </c>
      <c r="B30" s="0" t="n">
        <v>161.85</v>
      </c>
    </row>
    <row r="31" customFormat="false" ht="13.5" hidden="false" customHeight="false" outlineLevel="0" collapsed="false">
      <c r="A31" s="0" t="n">
        <v>195.03888</v>
      </c>
      <c r="B31" s="0" t="n">
        <v>163.3</v>
      </c>
    </row>
    <row r="32" customFormat="false" ht="13.5" hidden="false" customHeight="false" outlineLevel="0" collapsed="false">
      <c r="A32" s="0" t="n">
        <v>204.85314</v>
      </c>
      <c r="B32" s="0" t="n">
        <v>164.65</v>
      </c>
    </row>
    <row r="33" customFormat="false" ht="13.5" hidden="false" customHeight="false" outlineLevel="0" collapsed="false">
      <c r="A33" s="0" t="n">
        <v>214.55836</v>
      </c>
      <c r="B33" s="0" t="n">
        <v>165.9</v>
      </c>
    </row>
    <row r="34" customFormat="false" ht="13.5" hidden="false" customHeight="false" outlineLevel="0" collapsed="false">
      <c r="A34" s="0" t="n">
        <v>224.34993</v>
      </c>
      <c r="B34" s="0" t="n">
        <v>167.3</v>
      </c>
    </row>
    <row r="35" customFormat="false" ht="13.5" hidden="false" customHeight="false" outlineLevel="0" collapsed="false">
      <c r="A35" s="0" t="n">
        <v>234.1603</v>
      </c>
      <c r="B35" s="0" t="n">
        <v>168.6</v>
      </c>
    </row>
    <row r="36" customFormat="false" ht="13.5" hidden="false" customHeight="false" outlineLevel="0" collapsed="false">
      <c r="A36" s="0" t="n">
        <v>243.94499</v>
      </c>
      <c r="B36" s="0" t="n">
        <v>169.8</v>
      </c>
    </row>
    <row r="37" customFormat="false" ht="13.5" hidden="false" customHeight="false" outlineLevel="0" collapsed="false">
      <c r="A37" s="0" t="n">
        <v>253.69558</v>
      </c>
      <c r="B37" s="0" t="n">
        <v>170.8</v>
      </c>
    </row>
    <row r="38" customFormat="false" ht="13.5" hidden="false" customHeight="false" outlineLevel="0" collapsed="false">
      <c r="A38" s="0" t="n">
        <v>263.47895</v>
      </c>
      <c r="B38" s="0" t="n">
        <v>172.1</v>
      </c>
    </row>
    <row r="39" customFormat="false" ht="13.5" hidden="false" customHeight="false" outlineLevel="0" collapsed="false">
      <c r="A39" s="0" t="n">
        <v>273.26895</v>
      </c>
      <c r="B39" s="0" t="n">
        <v>173.3</v>
      </c>
    </row>
    <row r="40" customFormat="false" ht="13.5" hidden="false" customHeight="false" outlineLevel="0" collapsed="false">
      <c r="A40" s="0" t="n">
        <v>283.01246</v>
      </c>
      <c r="B40" s="0" t="n">
        <v>174.3</v>
      </c>
    </row>
    <row r="41" customFormat="false" ht="13.5" hidden="false" customHeight="false" outlineLevel="0" collapsed="false">
      <c r="A41" s="0" t="n">
        <v>292.79213</v>
      </c>
      <c r="B41" s="0" t="n">
        <v>175.3</v>
      </c>
    </row>
    <row r="42" customFormat="false" ht="13.5" hidden="false" customHeight="false" outlineLevel="0" collapsed="false">
      <c r="A42" s="0" t="n">
        <v>302.63373</v>
      </c>
      <c r="B42" s="0" t="n">
        <v>176.3</v>
      </c>
    </row>
    <row r="43" customFormat="false" ht="13.5" hidden="false" customHeight="false" outlineLevel="0" collapsed="false">
      <c r="A43" s="0" t="n">
        <v>312.37333</v>
      </c>
      <c r="B43" s="0" t="n">
        <v>177.3</v>
      </c>
    </row>
    <row r="44" customFormat="false" ht="13.5" hidden="false" customHeight="false" outlineLevel="0" collapsed="false">
      <c r="A44" s="0" t="n">
        <v>322.17044</v>
      </c>
      <c r="B44" s="0" t="n">
        <v>178.3</v>
      </c>
    </row>
    <row r="45" customFormat="false" ht="13.5" hidden="false" customHeight="false" outlineLevel="0" collapsed="false">
      <c r="A45" s="0" t="n">
        <v>331.90964</v>
      </c>
      <c r="B45" s="0" t="n">
        <v>179.3</v>
      </c>
    </row>
    <row r="46" customFormat="false" ht="13.5" hidden="false" customHeight="false" outlineLevel="0" collapsed="false">
      <c r="A46" s="0" t="n">
        <v>341.69548</v>
      </c>
      <c r="B46" s="0" t="n">
        <v>180.25</v>
      </c>
    </row>
    <row r="47" customFormat="false" ht="13.5" hidden="false" customHeight="false" outlineLevel="0" collapsed="false">
      <c r="A47" s="0" t="n">
        <v>351.48442</v>
      </c>
      <c r="B47" s="0" t="n">
        <v>181.2</v>
      </c>
    </row>
    <row r="48" customFormat="false" ht="13.5" hidden="false" customHeight="false" outlineLevel="0" collapsed="false">
      <c r="A48" s="0" t="n">
        <v>361.27579</v>
      </c>
      <c r="B48" s="0" t="n">
        <v>182.1</v>
      </c>
    </row>
    <row r="49" customFormat="false" ht="13.5" hidden="false" customHeight="false" outlineLevel="0" collapsed="false">
      <c r="A49" s="0" t="n">
        <v>371.12528</v>
      </c>
      <c r="B49" s="0" t="n">
        <v>183</v>
      </c>
    </row>
    <row r="50" customFormat="false" ht="13.5" hidden="false" customHeight="false" outlineLevel="0" collapsed="false">
      <c r="A50" s="0" t="n">
        <v>380.89802</v>
      </c>
      <c r="B50" s="0" t="n">
        <v>183.9</v>
      </c>
    </row>
    <row r="51" customFormat="false" ht="13.5" hidden="false" customHeight="false" outlineLevel="0" collapsed="false">
      <c r="A51" s="0" t="n">
        <v>390.61966</v>
      </c>
      <c r="B51" s="0" t="n">
        <v>184.8</v>
      </c>
    </row>
    <row r="52" customFormat="false" ht="13.5" hidden="false" customHeight="false" outlineLevel="0" collapsed="false">
      <c r="A52" s="0" t="n">
        <v>400.3649</v>
      </c>
      <c r="B52" s="0" t="n">
        <v>185.6</v>
      </c>
    </row>
    <row r="53" customFormat="false" ht="13.5" hidden="false" customHeight="false" outlineLevel="0" collapsed="false">
      <c r="A53" s="0" t="n">
        <v>410.26862</v>
      </c>
      <c r="B53" s="0" t="n">
        <v>186.35</v>
      </c>
    </row>
    <row r="54" customFormat="false" ht="13.5" hidden="false" customHeight="false" outlineLevel="0" collapsed="false">
      <c r="A54" s="0" t="n">
        <v>420.10569</v>
      </c>
      <c r="B54" s="0" t="n">
        <v>187.2</v>
      </c>
    </row>
    <row r="55" customFormat="false" ht="13.5" hidden="false" customHeight="false" outlineLevel="0" collapsed="false">
      <c r="A55" s="0" t="n">
        <v>429.83081</v>
      </c>
      <c r="B55" s="0" t="n">
        <v>188</v>
      </c>
    </row>
    <row r="56" customFormat="false" ht="13.5" hidden="false" customHeight="false" outlineLevel="0" collapsed="false">
      <c r="A56" s="0" t="n">
        <v>439.61117</v>
      </c>
      <c r="B56" s="0" t="n">
        <v>188.8</v>
      </c>
    </row>
    <row r="57" customFormat="false" ht="13.5" hidden="false" customHeight="false" outlineLevel="0" collapsed="false">
      <c r="A57" s="0" t="n">
        <v>449.45762</v>
      </c>
      <c r="B57" s="0" t="n">
        <v>189.5</v>
      </c>
    </row>
    <row r="58" customFormat="false" ht="13.5" hidden="false" customHeight="false" outlineLevel="0" collapsed="false">
      <c r="A58" s="0" t="n">
        <v>459.26818</v>
      </c>
      <c r="B58" s="0" t="n">
        <v>190.3</v>
      </c>
    </row>
    <row r="59" customFormat="false" ht="13.5" hidden="false" customHeight="false" outlineLevel="0" collapsed="false">
      <c r="A59" s="0" t="n">
        <v>469.03981</v>
      </c>
      <c r="B59" s="0" t="n">
        <v>191</v>
      </c>
    </row>
    <row r="60" customFormat="false" ht="13.5" hidden="false" customHeight="false" outlineLevel="0" collapsed="false">
      <c r="A60" s="0" t="n">
        <v>478.87836</v>
      </c>
      <c r="B60" s="0" t="n">
        <v>191.6</v>
      </c>
    </row>
    <row r="61" customFormat="false" ht="13.5" hidden="false" customHeight="false" outlineLevel="0" collapsed="false">
      <c r="A61" s="0" t="n">
        <v>488.71373</v>
      </c>
      <c r="B61" s="0" t="n">
        <v>192.5</v>
      </c>
    </row>
    <row r="62" customFormat="false" ht="13.5" hidden="false" customHeight="false" outlineLevel="0" collapsed="false">
      <c r="A62" s="0" t="n">
        <v>496.85732</v>
      </c>
      <c r="B62" s="0" t="n">
        <v>192.95</v>
      </c>
    </row>
    <row r="63" customFormat="false" ht="13.5" hidden="false" customHeight="false" outlineLevel="0" collapsed="false">
      <c r="A63" s="0" t="n">
        <v>506.6712</v>
      </c>
      <c r="B63" s="0" t="n">
        <v>193.6</v>
      </c>
    </row>
    <row r="64" customFormat="false" ht="13.5" hidden="false" customHeight="false" outlineLevel="0" collapsed="false">
      <c r="A64" s="0" t="n">
        <v>516.44551</v>
      </c>
      <c r="B64" s="0" t="n">
        <v>194.45</v>
      </c>
    </row>
    <row r="65" customFormat="false" ht="13.5" hidden="false" customHeight="false" outlineLevel="0" collapsed="false">
      <c r="A65" s="0" t="n">
        <v>526.2186</v>
      </c>
      <c r="B65" s="0" t="n">
        <v>195.2</v>
      </c>
    </row>
    <row r="66" customFormat="false" ht="13.5" hidden="false" customHeight="false" outlineLevel="0" collapsed="false">
      <c r="A66" s="0" t="n">
        <v>535.9902</v>
      </c>
      <c r="B66" s="0" t="n">
        <v>195.9</v>
      </c>
    </row>
    <row r="67" customFormat="false" ht="13.5" hidden="false" customHeight="false" outlineLevel="0" collapsed="false">
      <c r="A67" s="0" t="n">
        <v>545.78604</v>
      </c>
      <c r="B67" s="0" t="n">
        <v>196.55</v>
      </c>
    </row>
    <row r="68" customFormat="false" ht="13.5" hidden="false" customHeight="false" outlineLevel="0" collapsed="false">
      <c r="A68" s="0" t="n">
        <v>555.59332</v>
      </c>
      <c r="B68" s="0" t="n">
        <v>197.2</v>
      </c>
    </row>
    <row r="69" customFormat="false" ht="13.5" hidden="false" customHeight="false" outlineLevel="0" collapsed="false">
      <c r="A69" s="0" t="n">
        <v>565.35337</v>
      </c>
      <c r="B69" s="0" t="n">
        <v>197.85</v>
      </c>
    </row>
    <row r="70" customFormat="false" ht="13.5" hidden="false" customHeight="false" outlineLevel="0" collapsed="false">
      <c r="A70" s="0" t="n">
        <v>575.14652</v>
      </c>
      <c r="B70" s="0" t="n">
        <v>198.45</v>
      </c>
    </row>
    <row r="71" customFormat="false" ht="13.5" hidden="false" customHeight="false" outlineLevel="0" collapsed="false">
      <c r="A71" s="0" t="n">
        <v>584.9278</v>
      </c>
      <c r="B71" s="0" t="n">
        <v>199.05</v>
      </c>
    </row>
    <row r="72" customFormat="false" ht="13.5" hidden="false" customHeight="false" outlineLevel="0" collapsed="false">
      <c r="A72" s="0" t="n">
        <v>594.74829</v>
      </c>
      <c r="B72" s="0" t="n">
        <v>199.75</v>
      </c>
    </row>
    <row r="73" customFormat="false" ht="13.5" hidden="false" customHeight="false" outlineLevel="0" collapsed="false">
      <c r="A73" s="0" t="n">
        <v>604.49918</v>
      </c>
      <c r="B73" s="0" t="n">
        <v>200.35</v>
      </c>
    </row>
    <row r="74" customFormat="false" ht="13.5" hidden="false" customHeight="false" outlineLevel="0" collapsed="false">
      <c r="A74" s="0" t="n">
        <v>614.31318</v>
      </c>
      <c r="B74" s="0" t="n">
        <v>201</v>
      </c>
    </row>
    <row r="75" customFormat="false" ht="13.5" hidden="false" customHeight="false" outlineLevel="0" collapsed="false">
      <c r="A75" s="0" t="n">
        <v>624.11146</v>
      </c>
      <c r="B75" s="0" t="n">
        <v>201.55</v>
      </c>
    </row>
    <row r="76" customFormat="false" ht="13.5" hidden="false" customHeight="false" outlineLevel="0" collapsed="false">
      <c r="A76" s="0" t="n">
        <v>633.89571</v>
      </c>
      <c r="B76" s="0" t="n">
        <v>201.75</v>
      </c>
    </row>
    <row r="77" customFormat="false" ht="13.5" hidden="false" customHeight="false" outlineLevel="0" collapsed="false">
      <c r="A77" s="0" t="n">
        <v>643.57817</v>
      </c>
      <c r="B77" s="0" t="n">
        <v>202.4</v>
      </c>
    </row>
    <row r="78" customFormat="false" ht="13.5" hidden="false" customHeight="false" outlineLevel="0" collapsed="false">
      <c r="A78" s="0" t="n">
        <v>653.44259</v>
      </c>
      <c r="B78" s="0" t="n">
        <v>203.15</v>
      </c>
    </row>
    <row r="79" customFormat="false" ht="13.5" hidden="false" customHeight="false" outlineLevel="0" collapsed="false">
      <c r="A79" s="0" t="n">
        <v>663.24169</v>
      </c>
      <c r="B79" s="0" t="n">
        <v>203.8</v>
      </c>
    </row>
    <row r="80" customFormat="false" ht="13.5" hidden="false" customHeight="false" outlineLevel="0" collapsed="false">
      <c r="A80" s="0" t="n">
        <v>672.94626</v>
      </c>
      <c r="B80" s="0" t="n">
        <v>204.35</v>
      </c>
    </row>
    <row r="81" customFormat="false" ht="13.5" hidden="false" customHeight="false" outlineLevel="0" collapsed="false">
      <c r="A81" s="0" t="n">
        <v>682.70353</v>
      </c>
      <c r="B81" s="0" t="n">
        <v>204.95</v>
      </c>
    </row>
    <row r="82" customFormat="false" ht="13.5" hidden="false" customHeight="false" outlineLevel="0" collapsed="false">
      <c r="A82" s="0" t="n">
        <v>692.56605</v>
      </c>
      <c r="B82" s="0" t="n">
        <v>205.45</v>
      </c>
    </row>
    <row r="83" customFormat="false" ht="13.5" hidden="false" customHeight="false" outlineLevel="0" collapsed="false">
      <c r="A83" s="0" t="n">
        <v>702.38979</v>
      </c>
      <c r="B83" s="0" t="n">
        <v>205.95</v>
      </c>
    </row>
    <row r="84" customFormat="false" ht="13.5" hidden="false" customHeight="false" outlineLevel="0" collapsed="false">
      <c r="A84" s="0" t="n">
        <v>712.16164</v>
      </c>
      <c r="B84" s="0" t="n">
        <v>206.4</v>
      </c>
    </row>
    <row r="85" customFormat="false" ht="13.5" hidden="false" customHeight="false" outlineLevel="0" collapsed="false">
      <c r="A85" s="0" t="n">
        <v>721.98293</v>
      </c>
      <c r="B85" s="0" t="n">
        <v>207.1</v>
      </c>
    </row>
    <row r="86" customFormat="false" ht="13.5" hidden="false" customHeight="false" outlineLevel="0" collapsed="false">
      <c r="A86" s="0" t="n">
        <v>731.76598</v>
      </c>
      <c r="B86" s="0" t="n">
        <v>205.6</v>
      </c>
    </row>
    <row r="87" customFormat="false" ht="13.5" hidden="false" customHeight="false" outlineLevel="0" collapsed="false">
      <c r="A87" s="0" t="n">
        <v>741.52579</v>
      </c>
      <c r="B87" s="0" t="n">
        <v>206.4</v>
      </c>
    </row>
    <row r="88" customFormat="false" ht="13.5" hidden="false" customHeight="false" outlineLevel="0" collapsed="false">
      <c r="A88" s="0" t="n">
        <v>751.3557</v>
      </c>
      <c r="B88" s="0" t="n">
        <v>207.9</v>
      </c>
    </row>
    <row r="89" customFormat="false" ht="13.5" hidden="false" customHeight="false" outlineLevel="0" collapsed="false">
      <c r="A89" s="0" t="n">
        <v>761.12929</v>
      </c>
      <c r="B89" s="0" t="n">
        <v>208.85</v>
      </c>
    </row>
    <row r="90" customFormat="false" ht="13.5" hidden="false" customHeight="false" outlineLevel="0" collapsed="false">
      <c r="A90" s="0" t="n">
        <v>770.84164</v>
      </c>
      <c r="B90" s="0" t="n">
        <v>209.45</v>
      </c>
    </row>
    <row r="91" customFormat="false" ht="13.5" hidden="false" customHeight="false" outlineLevel="0" collapsed="false">
      <c r="A91" s="0" t="n">
        <v>781.34492</v>
      </c>
      <c r="B91" s="0" t="n">
        <v>209.85</v>
      </c>
    </row>
    <row r="92" customFormat="false" ht="13.5" hidden="false" customHeight="false" outlineLevel="0" collapsed="false">
      <c r="A92" s="0" t="n">
        <v>790.51652</v>
      </c>
      <c r="B92" s="0" t="n">
        <v>210.05</v>
      </c>
    </row>
    <row r="93" customFormat="false" ht="13.5" hidden="false" customHeight="false" outlineLevel="0" collapsed="false">
      <c r="A93" s="0" t="n">
        <v>800.31097</v>
      </c>
      <c r="B93" s="0" t="n">
        <v>210.6</v>
      </c>
    </row>
    <row r="94" customFormat="false" ht="13.5" hidden="false" customHeight="false" outlineLevel="0" collapsed="false">
      <c r="A94" s="0" t="n">
        <v>810.09321</v>
      </c>
      <c r="B94" s="0" t="n">
        <v>210.85</v>
      </c>
    </row>
    <row r="95" customFormat="false" ht="13.5" hidden="false" customHeight="false" outlineLevel="0" collapsed="false">
      <c r="A95" s="0" t="n">
        <v>819.86299</v>
      </c>
      <c r="B95" s="0" t="n">
        <v>211.45</v>
      </c>
    </row>
    <row r="96" customFormat="false" ht="13.5" hidden="false" customHeight="false" outlineLevel="0" collapsed="false">
      <c r="A96" s="0" t="n">
        <v>829.63323</v>
      </c>
      <c r="B96" s="0" t="n">
        <v>212.1</v>
      </c>
    </row>
    <row r="97" customFormat="false" ht="13.5" hidden="false" customHeight="false" outlineLevel="0" collapsed="false">
      <c r="A97" s="0" t="n">
        <v>839.51055</v>
      </c>
      <c r="B97" s="0" t="n">
        <v>212.25</v>
      </c>
    </row>
    <row r="98" customFormat="false" ht="13.5" hidden="false" customHeight="false" outlineLevel="0" collapsed="false">
      <c r="A98" s="0" t="n">
        <v>849.25233</v>
      </c>
      <c r="B98" s="0" t="n">
        <v>212.55</v>
      </c>
    </row>
    <row r="99" customFormat="false" ht="13.5" hidden="false" customHeight="false" outlineLevel="0" collapsed="false">
      <c r="A99" s="0" t="n">
        <v>859.10805</v>
      </c>
      <c r="B99" s="0" t="n">
        <v>213.05</v>
      </c>
    </row>
    <row r="100" customFormat="false" ht="13.5" hidden="false" customHeight="false" outlineLevel="0" collapsed="false">
      <c r="A100" s="0" t="n">
        <v>868.9096</v>
      </c>
      <c r="B100" s="0" t="n">
        <v>213.75</v>
      </c>
    </row>
    <row r="101" customFormat="false" ht="13.5" hidden="false" customHeight="false" outlineLevel="0" collapsed="false">
      <c r="A101" s="0" t="n">
        <v>878.71736</v>
      </c>
      <c r="B101" s="0" t="n">
        <v>214.25</v>
      </c>
    </row>
    <row r="102" customFormat="false" ht="13.5" hidden="false" customHeight="false" outlineLevel="0" collapsed="false">
      <c r="A102" s="0" t="n">
        <v>888.47072</v>
      </c>
      <c r="B102" s="0" t="n">
        <v>214.65</v>
      </c>
    </row>
    <row r="103" customFormat="false" ht="13.5" hidden="false" customHeight="false" outlineLevel="0" collapsed="false">
      <c r="A103" s="0" t="n">
        <v>898.30703</v>
      </c>
      <c r="B103" s="0" t="n">
        <v>215.15</v>
      </c>
    </row>
    <row r="104" customFormat="false" ht="13.5" hidden="false" customHeight="false" outlineLevel="0" collapsed="false">
      <c r="A104" s="0" t="n">
        <v>908.12318</v>
      </c>
      <c r="B104" s="0" t="n">
        <v>215.5</v>
      </c>
    </row>
    <row r="105" customFormat="false" ht="13.5" hidden="false" customHeight="false" outlineLevel="0" collapsed="false">
      <c r="A105" s="0" t="n">
        <v>917.89547</v>
      </c>
      <c r="B105" s="0" t="n">
        <v>215.75</v>
      </c>
    </row>
    <row r="106" customFormat="false" ht="13.5" hidden="false" customHeight="false" outlineLevel="0" collapsed="false">
      <c r="A106" s="0" t="n">
        <v>927.69634</v>
      </c>
      <c r="B106" s="0" t="n">
        <v>216</v>
      </c>
    </row>
    <row r="107" customFormat="false" ht="13.5" hidden="false" customHeight="false" outlineLevel="0" collapsed="false">
      <c r="A107" s="0" t="n">
        <v>937.35862</v>
      </c>
      <c r="B107" s="0" t="n">
        <v>216.45</v>
      </c>
    </row>
    <row r="108" customFormat="false" ht="13.5" hidden="false" customHeight="false" outlineLevel="0" collapsed="false">
      <c r="A108" s="0" t="n">
        <v>947.33134</v>
      </c>
      <c r="B108" s="0" t="n">
        <v>216.95</v>
      </c>
    </row>
    <row r="109" customFormat="false" ht="13.5" hidden="false" customHeight="false" outlineLevel="0" collapsed="false">
      <c r="A109" s="0" t="n">
        <v>957.09359</v>
      </c>
      <c r="B109" s="0" t="n">
        <v>217.55</v>
      </c>
    </row>
    <row r="110" customFormat="false" ht="13.5" hidden="false" customHeight="false" outlineLevel="0" collapsed="false">
      <c r="A110" s="0" t="n">
        <v>966.88332</v>
      </c>
      <c r="B110" s="0" t="n">
        <v>217.85</v>
      </c>
    </row>
    <row r="111" customFormat="false" ht="13.5" hidden="false" customHeight="false" outlineLevel="0" collapsed="false">
      <c r="A111" s="0" t="n">
        <v>976.81832</v>
      </c>
      <c r="B111" s="0" t="n">
        <v>218.3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972</v>
      </c>
    </row>
    <row r="10" customFormat="false" ht="13.5" hidden="false" customHeight="false" outlineLevel="0" collapsed="false">
      <c r="A10" s="0" t="s">
        <v>34</v>
      </c>
      <c r="B10" s="0" t="n">
        <v>0.1803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00423</v>
      </c>
    </row>
    <row r="31" customFormat="false" ht="13.5" hidden="false" customHeight="false" outlineLevel="0" collapsed="false">
      <c r="A31" s="0" t="n">
        <v>10</v>
      </c>
      <c r="B31" s="0" t="n">
        <v>74.68</v>
      </c>
    </row>
    <row r="32" customFormat="false" ht="13.5" hidden="false" customHeight="false" outlineLevel="0" collapsed="false">
      <c r="A32" s="0" t="n">
        <v>20</v>
      </c>
      <c r="B32" s="0" t="n">
        <v>91.44</v>
      </c>
    </row>
    <row r="33" customFormat="false" ht="13.5" hidden="false" customHeight="false" outlineLevel="0" collapsed="false">
      <c r="A33" s="0" t="n">
        <v>30</v>
      </c>
      <c r="B33" s="0" t="n">
        <v>100.78</v>
      </c>
    </row>
    <row r="34" customFormat="false" ht="13.5" hidden="false" customHeight="false" outlineLevel="0" collapsed="false">
      <c r="A34" s="0" t="n">
        <v>40</v>
      </c>
      <c r="B34" s="0" t="n">
        <v>107.87</v>
      </c>
    </row>
    <row r="35" customFormat="false" ht="13.5" hidden="false" customHeight="false" outlineLevel="0" collapsed="false">
      <c r="A35" s="0" t="n">
        <v>50</v>
      </c>
      <c r="B35" s="0" t="n">
        <v>113.05</v>
      </c>
    </row>
    <row r="36" customFormat="false" ht="13.5" hidden="false" customHeight="false" outlineLevel="0" collapsed="false">
      <c r="A36" s="0" t="n">
        <v>60</v>
      </c>
      <c r="B36" s="0" t="n">
        <v>117.24</v>
      </c>
    </row>
    <row r="37" customFormat="false" ht="13.5" hidden="false" customHeight="false" outlineLevel="0" collapsed="false">
      <c r="A37" s="0" t="n">
        <v>70</v>
      </c>
      <c r="B37" s="0" t="n">
        <v>120.78</v>
      </c>
    </row>
    <row r="38" customFormat="false" ht="13.5" hidden="false" customHeight="false" outlineLevel="0" collapsed="false">
      <c r="A38" s="0" t="n">
        <v>80</v>
      </c>
      <c r="B38" s="0" t="n">
        <v>123.84</v>
      </c>
    </row>
    <row r="39" customFormat="false" ht="13.5" hidden="false" customHeight="false" outlineLevel="0" collapsed="false">
      <c r="A39" s="0" t="n">
        <v>90</v>
      </c>
      <c r="B39" s="0" t="n">
        <v>126.5</v>
      </c>
    </row>
    <row r="40" customFormat="false" ht="13.5" hidden="false" customHeight="false" outlineLevel="0" collapsed="false">
      <c r="A40" s="0" t="n">
        <v>100</v>
      </c>
      <c r="B40" s="0" t="n">
        <v>128.84</v>
      </c>
    </row>
    <row r="41" customFormat="false" ht="13.5" hidden="false" customHeight="false" outlineLevel="0" collapsed="false">
      <c r="A41" s="0" t="n">
        <v>110</v>
      </c>
      <c r="B41" s="0" t="n">
        <v>130.93</v>
      </c>
    </row>
    <row r="42" customFormat="false" ht="13.5" hidden="false" customHeight="false" outlineLevel="0" collapsed="false">
      <c r="A42" s="0" t="n">
        <v>120</v>
      </c>
      <c r="B42" s="0" t="n">
        <v>132.82</v>
      </c>
    </row>
    <row r="43" customFormat="false" ht="13.5" hidden="false" customHeight="false" outlineLevel="0" collapsed="false">
      <c r="A43" s="0" t="n">
        <v>130</v>
      </c>
      <c r="B43" s="0" t="n">
        <v>134.62</v>
      </c>
    </row>
    <row r="44" customFormat="false" ht="13.5" hidden="false" customHeight="false" outlineLevel="0" collapsed="false">
      <c r="A44" s="0" t="n">
        <v>140</v>
      </c>
      <c r="B44" s="0" t="n">
        <v>136.29</v>
      </c>
    </row>
    <row r="45" customFormat="false" ht="13.5" hidden="false" customHeight="false" outlineLevel="0" collapsed="false">
      <c r="A45" s="0" t="n">
        <v>150</v>
      </c>
      <c r="B45" s="0" t="n">
        <v>137.87</v>
      </c>
    </row>
    <row r="46" customFormat="false" ht="13.5" hidden="false" customHeight="false" outlineLevel="0" collapsed="false">
      <c r="A46" s="0" t="n">
        <v>160</v>
      </c>
      <c r="B46" s="0" t="n">
        <v>139.35</v>
      </c>
    </row>
    <row r="47" customFormat="false" ht="13.5" hidden="false" customHeight="false" outlineLevel="0" collapsed="false">
      <c r="A47" s="0" t="n">
        <v>170</v>
      </c>
      <c r="B47" s="0" t="n">
        <v>140.79</v>
      </c>
    </row>
    <row r="48" customFormat="false" ht="13.5" hidden="false" customHeight="false" outlineLevel="0" collapsed="false">
      <c r="A48" s="0" t="n">
        <v>180</v>
      </c>
      <c r="B48" s="0" t="n">
        <v>142.13</v>
      </c>
    </row>
    <row r="49" customFormat="false" ht="13.5" hidden="false" customHeight="false" outlineLevel="0" collapsed="false">
      <c r="A49" s="0" t="n">
        <v>190</v>
      </c>
      <c r="B49" s="0" t="n">
        <v>143.41</v>
      </c>
    </row>
    <row r="50" customFormat="false" ht="13.5" hidden="false" customHeight="false" outlineLevel="0" collapsed="false">
      <c r="A50" s="0" t="n">
        <v>200</v>
      </c>
      <c r="B50" s="0" t="n">
        <v>144.65</v>
      </c>
    </row>
    <row r="51" customFormat="false" ht="13.5" hidden="false" customHeight="false" outlineLevel="0" collapsed="false">
      <c r="A51" s="0" t="n">
        <v>210</v>
      </c>
      <c r="B51" s="0" t="n">
        <v>145.85</v>
      </c>
    </row>
    <row r="52" customFormat="false" ht="13.5" hidden="false" customHeight="false" outlineLevel="0" collapsed="false">
      <c r="A52" s="0" t="n">
        <v>220</v>
      </c>
      <c r="B52" s="0" t="n">
        <v>147</v>
      </c>
    </row>
    <row r="53" customFormat="false" ht="13.5" hidden="false" customHeight="false" outlineLevel="0" collapsed="false">
      <c r="A53" s="0" t="n">
        <v>230</v>
      </c>
      <c r="B53" s="0" t="n">
        <v>148.12</v>
      </c>
    </row>
    <row r="54" customFormat="false" ht="13.5" hidden="false" customHeight="false" outlineLevel="0" collapsed="false">
      <c r="A54" s="0" t="n">
        <v>240</v>
      </c>
      <c r="B54" s="0" t="n">
        <v>149.16</v>
      </c>
    </row>
    <row r="55" customFormat="false" ht="13.5" hidden="false" customHeight="false" outlineLevel="0" collapsed="false">
      <c r="A55" s="0" t="n">
        <v>250</v>
      </c>
      <c r="B55" s="0" t="n">
        <v>150.2</v>
      </c>
    </row>
    <row r="56" customFormat="false" ht="13.5" hidden="false" customHeight="false" outlineLevel="0" collapsed="false">
      <c r="A56" s="0" t="n">
        <v>260</v>
      </c>
      <c r="B56" s="0" t="n">
        <v>151.22</v>
      </c>
    </row>
    <row r="57" customFormat="false" ht="13.5" hidden="false" customHeight="false" outlineLevel="0" collapsed="false">
      <c r="A57" s="0" t="n">
        <v>270</v>
      </c>
      <c r="B57" s="0" t="n">
        <v>152.22</v>
      </c>
    </row>
    <row r="58" customFormat="false" ht="13.5" hidden="false" customHeight="false" outlineLevel="0" collapsed="false">
      <c r="A58" s="0" t="n">
        <v>280</v>
      </c>
      <c r="B58" s="0" t="n">
        <v>153.15</v>
      </c>
    </row>
    <row r="59" customFormat="false" ht="13.5" hidden="false" customHeight="false" outlineLevel="0" collapsed="false">
      <c r="A59" s="0" t="n">
        <v>290</v>
      </c>
      <c r="B59" s="0" t="n">
        <v>154.08</v>
      </c>
    </row>
    <row r="60" customFormat="false" ht="13.5" hidden="false" customHeight="false" outlineLevel="0" collapsed="false">
      <c r="A60" s="0" t="n">
        <v>300</v>
      </c>
      <c r="B60" s="0" t="n">
        <v>155</v>
      </c>
    </row>
    <row r="61" customFormat="false" ht="13.5" hidden="false" customHeight="false" outlineLevel="0" collapsed="false">
      <c r="A61" s="0" t="n">
        <v>310</v>
      </c>
      <c r="B61" s="0" t="n">
        <v>155.9</v>
      </c>
    </row>
    <row r="62" customFormat="false" ht="13.5" hidden="false" customHeight="false" outlineLevel="0" collapsed="false">
      <c r="A62" s="0" t="n">
        <v>320</v>
      </c>
      <c r="B62" s="0" t="n">
        <v>156.75</v>
      </c>
    </row>
    <row r="63" customFormat="false" ht="13.5" hidden="false" customHeight="false" outlineLevel="0" collapsed="false">
      <c r="A63" s="0" t="n">
        <v>330</v>
      </c>
      <c r="B63" s="0" t="n">
        <v>157.6</v>
      </c>
    </row>
    <row r="64" customFormat="false" ht="13.5" hidden="false" customHeight="false" outlineLevel="0" collapsed="false">
      <c r="A64" s="0" t="n">
        <v>340</v>
      </c>
      <c r="B64" s="0" t="n">
        <v>158.44</v>
      </c>
    </row>
    <row r="65" customFormat="false" ht="13.5" hidden="false" customHeight="false" outlineLevel="0" collapsed="false">
      <c r="A65" s="0" t="n">
        <v>350</v>
      </c>
      <c r="B65" s="0" t="n">
        <v>159.29</v>
      </c>
    </row>
    <row r="66" customFormat="false" ht="13.5" hidden="false" customHeight="false" outlineLevel="0" collapsed="false">
      <c r="A66" s="0" t="n">
        <v>360</v>
      </c>
      <c r="B66" s="0" t="n">
        <v>160.06</v>
      </c>
    </row>
    <row r="67" customFormat="false" ht="13.5" hidden="false" customHeight="false" outlineLevel="0" collapsed="false">
      <c r="A67" s="0" t="n">
        <v>370</v>
      </c>
      <c r="B67" s="0" t="n">
        <v>160.83</v>
      </c>
    </row>
    <row r="68" customFormat="false" ht="13.5" hidden="false" customHeight="false" outlineLevel="0" collapsed="false">
      <c r="A68" s="0" t="n">
        <v>380</v>
      </c>
      <c r="B68" s="0" t="n">
        <v>161.59</v>
      </c>
    </row>
    <row r="69" customFormat="false" ht="13.5" hidden="false" customHeight="false" outlineLevel="0" collapsed="false">
      <c r="A69" s="0" t="n">
        <v>390</v>
      </c>
      <c r="B69" s="0" t="n">
        <v>162.35</v>
      </c>
    </row>
    <row r="70" customFormat="false" ht="13.5" hidden="false" customHeight="false" outlineLevel="0" collapsed="false">
      <c r="A70" s="0" t="n">
        <v>400</v>
      </c>
      <c r="B70" s="0" t="n">
        <v>163.09</v>
      </c>
    </row>
    <row r="71" customFormat="false" ht="13.5" hidden="false" customHeight="false" outlineLevel="0" collapsed="false">
      <c r="A71" s="0" t="n">
        <v>410</v>
      </c>
      <c r="B71" s="0" t="n">
        <v>163.81</v>
      </c>
    </row>
    <row r="72" customFormat="false" ht="13.5" hidden="false" customHeight="false" outlineLevel="0" collapsed="false">
      <c r="A72" s="0" t="n">
        <v>420</v>
      </c>
      <c r="B72" s="0" t="n">
        <v>164.47</v>
      </c>
    </row>
    <row r="73" customFormat="false" ht="13.5" hidden="false" customHeight="false" outlineLevel="0" collapsed="false">
      <c r="A73" s="0" t="n">
        <v>430</v>
      </c>
      <c r="B73" s="0" t="n">
        <v>165.18</v>
      </c>
    </row>
    <row r="74" customFormat="false" ht="13.5" hidden="false" customHeight="false" outlineLevel="0" collapsed="false">
      <c r="A74" s="0" t="n">
        <v>440</v>
      </c>
      <c r="B74" s="0" t="n">
        <v>165.89</v>
      </c>
    </row>
    <row r="75" customFormat="false" ht="13.5" hidden="false" customHeight="false" outlineLevel="0" collapsed="false">
      <c r="A75" s="0" t="n">
        <v>450</v>
      </c>
      <c r="B75" s="0" t="n">
        <v>166.55</v>
      </c>
    </row>
    <row r="76" customFormat="false" ht="13.5" hidden="false" customHeight="false" outlineLevel="0" collapsed="false">
      <c r="A76" s="0" t="n">
        <v>460</v>
      </c>
      <c r="B76" s="0" t="n">
        <v>167.21</v>
      </c>
    </row>
    <row r="77" customFormat="false" ht="13.5" hidden="false" customHeight="false" outlineLevel="0" collapsed="false">
      <c r="A77" s="0" t="n">
        <v>470</v>
      </c>
      <c r="B77" s="0" t="n">
        <v>167.87</v>
      </c>
    </row>
    <row r="78" customFormat="false" ht="13.5" hidden="false" customHeight="false" outlineLevel="0" collapsed="false">
      <c r="A78" s="0" t="n">
        <v>480</v>
      </c>
      <c r="B78" s="0" t="n">
        <v>168.49</v>
      </c>
    </row>
    <row r="79" customFormat="false" ht="13.5" hidden="false" customHeight="false" outlineLevel="0" collapsed="false">
      <c r="A79" s="0" t="n">
        <v>490</v>
      </c>
      <c r="B79" s="0" t="n">
        <v>169.1</v>
      </c>
    </row>
    <row r="80" customFormat="false" ht="13.5" hidden="false" customHeight="false" outlineLevel="0" collapsed="false">
      <c r="A80" s="0" t="n">
        <v>500</v>
      </c>
      <c r="B80" s="0" t="n">
        <v>169.72</v>
      </c>
    </row>
    <row r="81" customFormat="false" ht="13.5" hidden="false" customHeight="false" outlineLevel="0" collapsed="false">
      <c r="A81" s="0" t="n">
        <v>510</v>
      </c>
      <c r="B81" s="0" t="n">
        <v>170.64</v>
      </c>
    </row>
    <row r="82" customFormat="false" ht="13.5" hidden="false" customHeight="false" outlineLevel="0" collapsed="false">
      <c r="A82" s="0" t="n">
        <v>520</v>
      </c>
      <c r="B82" s="0" t="n">
        <v>172.4</v>
      </c>
    </row>
    <row r="83" customFormat="false" ht="13.5" hidden="false" customHeight="false" outlineLevel="0" collapsed="false">
      <c r="A83" s="0" t="n">
        <v>530</v>
      </c>
      <c r="B83" s="0" t="n">
        <v>171.36</v>
      </c>
    </row>
    <row r="84" customFormat="false" ht="13.5" hidden="false" customHeight="false" outlineLevel="0" collapsed="false">
      <c r="A84" s="0" t="n">
        <v>540</v>
      </c>
      <c r="B84" s="0" t="n">
        <v>180</v>
      </c>
    </row>
    <row r="85" customFormat="false" ht="13.5" hidden="false" customHeight="false" outlineLevel="0" collapsed="false">
      <c r="A85" s="0" t="n">
        <v>550</v>
      </c>
      <c r="B85" s="0" t="n">
        <v>180.86</v>
      </c>
    </row>
    <row r="86" customFormat="false" ht="13.5" hidden="false" customHeight="false" outlineLevel="0" collapsed="false">
      <c r="A86" s="0" t="n">
        <v>560</v>
      </c>
      <c r="B86" s="0" t="n">
        <v>176.89</v>
      </c>
    </row>
    <row r="87" customFormat="false" ht="13.5" hidden="false" customHeight="false" outlineLevel="0" collapsed="false">
      <c r="A87" s="0" t="n">
        <v>570</v>
      </c>
      <c r="B87" s="0" t="n">
        <v>173.78</v>
      </c>
    </row>
    <row r="88" customFormat="false" ht="13.5" hidden="false" customHeight="false" outlineLevel="0" collapsed="false">
      <c r="A88" s="0" t="n">
        <v>580</v>
      </c>
      <c r="B88" s="0" t="n">
        <v>175.28</v>
      </c>
    </row>
    <row r="89" customFormat="false" ht="13.5" hidden="false" customHeight="false" outlineLevel="0" collapsed="false">
      <c r="A89" s="0" t="n">
        <v>590</v>
      </c>
      <c r="B89" s="0" t="n">
        <v>150.56</v>
      </c>
    </row>
    <row r="90" customFormat="false" ht="13.5" hidden="false" customHeight="false" outlineLevel="0" collapsed="false">
      <c r="A90" s="0" t="n">
        <v>600</v>
      </c>
      <c r="B90" s="0" t="n">
        <v>175.59</v>
      </c>
    </row>
    <row r="91" customFormat="false" ht="13.5" hidden="false" customHeight="false" outlineLevel="0" collapsed="false">
      <c r="A91" s="0" t="n">
        <v>610</v>
      </c>
      <c r="B91" s="0" t="n">
        <v>176.11</v>
      </c>
    </row>
    <row r="92" customFormat="false" ht="13.5" hidden="false" customHeight="false" outlineLevel="0" collapsed="false">
      <c r="A92" s="0" t="n">
        <v>620</v>
      </c>
      <c r="B92" s="0" t="n">
        <v>176.58</v>
      </c>
    </row>
    <row r="93" customFormat="false" ht="13.5" hidden="false" customHeight="false" outlineLevel="0" collapsed="false">
      <c r="A93" s="0" t="n">
        <v>630</v>
      </c>
      <c r="B93" s="0" t="n">
        <v>177.09</v>
      </c>
    </row>
    <row r="94" customFormat="false" ht="13.5" hidden="false" customHeight="false" outlineLevel="0" collapsed="false">
      <c r="A94" s="0" t="n">
        <v>640</v>
      </c>
      <c r="B94" s="0" t="n">
        <v>177.57</v>
      </c>
    </row>
    <row r="95" customFormat="false" ht="13.5" hidden="false" customHeight="false" outlineLevel="0" collapsed="false">
      <c r="A95" s="0" t="n">
        <v>650</v>
      </c>
      <c r="B95" s="0" t="n">
        <v>178.06</v>
      </c>
    </row>
    <row r="96" customFormat="false" ht="13.5" hidden="false" customHeight="false" outlineLevel="0" collapsed="false">
      <c r="A96" s="0" t="n">
        <v>660</v>
      </c>
      <c r="B96" s="0" t="n">
        <v>178.52</v>
      </c>
    </row>
    <row r="97" customFormat="false" ht="13.5" hidden="false" customHeight="false" outlineLevel="0" collapsed="false">
      <c r="A97" s="0" t="n">
        <v>670</v>
      </c>
      <c r="B97" s="0" t="n">
        <v>178.99</v>
      </c>
    </row>
    <row r="98" customFormat="false" ht="13.5" hidden="false" customHeight="false" outlineLevel="0" collapsed="false">
      <c r="A98" s="0" t="n">
        <v>680</v>
      </c>
      <c r="B98" s="0" t="n">
        <v>179.43</v>
      </c>
    </row>
    <row r="99" customFormat="false" ht="13.5" hidden="false" customHeight="false" outlineLevel="0" collapsed="false">
      <c r="A99" s="0" t="n">
        <v>690</v>
      </c>
      <c r="B99" s="0" t="n">
        <v>179.92</v>
      </c>
    </row>
    <row r="100" customFormat="false" ht="13.5" hidden="false" customHeight="false" outlineLevel="0" collapsed="false">
      <c r="A100" s="0" t="n">
        <v>700</v>
      </c>
      <c r="B100" s="0" t="n">
        <v>180.3</v>
      </c>
    </row>
    <row r="101" customFormat="false" ht="13.5" hidden="false" customHeight="false" outlineLevel="0" collapsed="false">
      <c r="A101" s="0" t="n">
        <v>710</v>
      </c>
      <c r="B101" s="0" t="n">
        <v>180.8</v>
      </c>
    </row>
    <row r="102" customFormat="false" ht="13.5" hidden="false" customHeight="false" outlineLevel="0" collapsed="false">
      <c r="A102" s="0" t="n">
        <v>720</v>
      </c>
      <c r="B102" s="0" t="n">
        <v>181.2</v>
      </c>
    </row>
    <row r="103" customFormat="false" ht="13.5" hidden="false" customHeight="false" outlineLevel="0" collapsed="false">
      <c r="A103" s="0" t="n">
        <v>730</v>
      </c>
      <c r="B103" s="0" t="n">
        <v>181.7</v>
      </c>
    </row>
    <row r="104" customFormat="false" ht="13.5" hidden="false" customHeight="false" outlineLevel="0" collapsed="false">
      <c r="A104" s="0" t="n">
        <v>740</v>
      </c>
      <c r="B104" s="0" t="n">
        <v>182.1</v>
      </c>
    </row>
    <row r="105" customFormat="false" ht="13.5" hidden="false" customHeight="false" outlineLevel="0" collapsed="false">
      <c r="A105" s="0" t="n">
        <v>750</v>
      </c>
      <c r="B105" s="0" t="n">
        <v>182.54</v>
      </c>
    </row>
    <row r="106" customFormat="false" ht="13.5" hidden="false" customHeight="false" outlineLevel="0" collapsed="false">
      <c r="A106" s="0" t="n">
        <v>760</v>
      </c>
      <c r="B106" s="0" t="n">
        <v>182.9</v>
      </c>
    </row>
    <row r="107" customFormat="false" ht="13.5" hidden="false" customHeight="false" outlineLevel="0" collapsed="false">
      <c r="A107" s="0" t="n">
        <v>770</v>
      </c>
      <c r="B107" s="0" t="n">
        <v>183.4</v>
      </c>
    </row>
    <row r="108" customFormat="false" ht="13.5" hidden="false" customHeight="false" outlineLevel="0" collapsed="false">
      <c r="A108" s="0" t="n">
        <v>780</v>
      </c>
      <c r="B108" s="0" t="n">
        <v>183.8</v>
      </c>
    </row>
    <row r="109" customFormat="false" ht="13.5" hidden="false" customHeight="false" outlineLevel="0" collapsed="false">
      <c r="A109" s="0" t="n">
        <v>790</v>
      </c>
      <c r="B109" s="0" t="n">
        <v>184.2</v>
      </c>
    </row>
    <row r="110" customFormat="false" ht="13.5" hidden="false" customHeight="false" outlineLevel="0" collapsed="false">
      <c r="A110" s="0" t="n">
        <v>800</v>
      </c>
      <c r="B110" s="0" t="n">
        <v>184.6</v>
      </c>
    </row>
    <row r="111" customFormat="false" ht="13.5" hidden="false" customHeight="false" outlineLevel="0" collapsed="false">
      <c r="A111" s="0" t="n">
        <v>810</v>
      </c>
      <c r="B111" s="0" t="n">
        <v>185</v>
      </c>
    </row>
    <row r="112" customFormat="false" ht="13.5" hidden="false" customHeight="false" outlineLevel="0" collapsed="false">
      <c r="A112" s="0" t="n">
        <v>820</v>
      </c>
      <c r="B112" s="0" t="n">
        <v>185.4</v>
      </c>
    </row>
    <row r="113" customFormat="false" ht="13.5" hidden="false" customHeight="false" outlineLevel="0" collapsed="false">
      <c r="A113" s="0" t="n">
        <v>830</v>
      </c>
      <c r="B113" s="0" t="n">
        <v>185.8</v>
      </c>
    </row>
    <row r="114" customFormat="false" ht="13.5" hidden="false" customHeight="false" outlineLevel="0" collapsed="false">
      <c r="A114" s="0" t="n">
        <v>840</v>
      </c>
      <c r="B114" s="0" t="n">
        <v>186.2</v>
      </c>
    </row>
    <row r="115" customFormat="false" ht="13.5" hidden="false" customHeight="false" outlineLevel="0" collapsed="false">
      <c r="A115" s="0" t="n">
        <v>850</v>
      </c>
      <c r="B115" s="0" t="n">
        <v>186.6</v>
      </c>
    </row>
    <row r="116" customFormat="false" ht="13.5" hidden="false" customHeight="false" outlineLevel="0" collapsed="false">
      <c r="A116" s="0" t="n">
        <v>860</v>
      </c>
      <c r="B116" s="0" t="n">
        <v>187</v>
      </c>
    </row>
    <row r="117" customFormat="false" ht="13.5" hidden="false" customHeight="false" outlineLevel="0" collapsed="false">
      <c r="A117" s="0" t="n">
        <v>870</v>
      </c>
      <c r="B117" s="0" t="n">
        <v>187.4</v>
      </c>
    </row>
    <row r="118" customFormat="false" ht="13.5" hidden="false" customHeight="false" outlineLevel="0" collapsed="false">
      <c r="A118" s="0" t="n">
        <v>880</v>
      </c>
      <c r="B118" s="0" t="n">
        <v>187.8</v>
      </c>
    </row>
    <row r="119" customFormat="false" ht="13.5" hidden="false" customHeight="false" outlineLevel="0" collapsed="false">
      <c r="A119" s="0" t="n">
        <v>890</v>
      </c>
      <c r="B119" s="0" t="n">
        <v>188.2</v>
      </c>
    </row>
    <row r="120" customFormat="false" ht="13.5" hidden="false" customHeight="false" outlineLevel="0" collapsed="false">
      <c r="A120" s="0" t="n">
        <v>900</v>
      </c>
      <c r="B120" s="0" t="n">
        <v>188.5</v>
      </c>
    </row>
    <row r="121" customFormat="false" ht="13.5" hidden="false" customHeight="false" outlineLevel="0" collapsed="false">
      <c r="A121" s="0" t="n">
        <v>910</v>
      </c>
      <c r="B121" s="0" t="n">
        <v>188.9</v>
      </c>
    </row>
    <row r="122" customFormat="false" ht="13.5" hidden="false" customHeight="false" outlineLevel="0" collapsed="false">
      <c r="A122" s="0" t="n">
        <v>920</v>
      </c>
      <c r="B122" s="0" t="n">
        <v>189.3</v>
      </c>
    </row>
    <row r="123" customFormat="false" ht="13.5" hidden="false" customHeight="false" outlineLevel="0" collapsed="false">
      <c r="A123" s="0" t="n">
        <v>930</v>
      </c>
      <c r="B123" s="0" t="n">
        <v>189.7</v>
      </c>
    </row>
    <row r="124" customFormat="false" ht="13.5" hidden="false" customHeight="false" outlineLevel="0" collapsed="false">
      <c r="A124" s="0" t="n">
        <v>940</v>
      </c>
      <c r="B124" s="0" t="n">
        <v>190</v>
      </c>
    </row>
    <row r="125" customFormat="false" ht="13.5" hidden="false" customHeight="false" outlineLevel="0" collapsed="false">
      <c r="A125" s="0" t="n">
        <v>950</v>
      </c>
      <c r="B125" s="0" t="n">
        <v>190.4</v>
      </c>
    </row>
    <row r="126" customFormat="false" ht="13.5" hidden="false" customHeight="false" outlineLevel="0" collapsed="false">
      <c r="A126" s="0" t="n">
        <v>960</v>
      </c>
      <c r="B126" s="0" t="n">
        <v>190.8</v>
      </c>
    </row>
    <row r="127" customFormat="false" ht="13.5" hidden="false" customHeight="false" outlineLevel="0" collapsed="false">
      <c r="A127" s="0" t="n">
        <v>970</v>
      </c>
      <c r="B127" s="0" t="n">
        <v>191.1</v>
      </c>
    </row>
    <row r="128" customFormat="false" ht="13.5" hidden="false" customHeight="false" outlineLevel="0" collapsed="false">
      <c r="A128" s="0" t="n">
        <v>980</v>
      </c>
      <c r="B128" s="0" t="n">
        <v>191.5</v>
      </c>
    </row>
    <row r="129" customFormat="false" ht="13.5" hidden="false" customHeight="false" outlineLevel="0" collapsed="false">
      <c r="A129" s="0" t="n">
        <v>990</v>
      </c>
      <c r="B129" s="0" t="n">
        <v>191.9</v>
      </c>
    </row>
    <row r="130" customFormat="false" ht="13.5" hidden="false" customHeight="false" outlineLevel="0" collapsed="false">
      <c r="A130" s="0" t="n">
        <v>1000</v>
      </c>
      <c r="B130" s="0" t="n">
        <v>192.3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44.47</v>
      </c>
    </row>
    <row r="134" customFormat="false" ht="13.5" hidden="false" customHeight="false" outlineLevel="0" collapsed="false">
      <c r="A134" s="0" t="n">
        <v>60</v>
      </c>
      <c r="B134" s="0" t="n">
        <v>1946.79</v>
      </c>
    </row>
    <row r="135" customFormat="false" ht="13.5" hidden="false" customHeight="false" outlineLevel="0" collapsed="false">
      <c r="A135" s="0" t="n">
        <v>70</v>
      </c>
      <c r="B135" s="0" t="n">
        <v>1795.86</v>
      </c>
    </row>
    <row r="136" customFormat="false" ht="13.5" hidden="false" customHeight="false" outlineLevel="0" collapsed="false">
      <c r="A136" s="0" t="n">
        <v>80</v>
      </c>
      <c r="B136" s="0" t="n">
        <v>1675.58</v>
      </c>
    </row>
    <row r="137" customFormat="false" ht="13.5" hidden="false" customHeight="false" outlineLevel="0" collapsed="false">
      <c r="A137" s="0" t="n">
        <v>90</v>
      </c>
      <c r="B137" s="0" t="n">
        <v>1577.59</v>
      </c>
    </row>
    <row r="138" customFormat="false" ht="13.5" hidden="false" customHeight="false" outlineLevel="0" collapsed="false">
      <c r="A138" s="0" t="n">
        <v>100</v>
      </c>
      <c r="B138" s="0" t="n">
        <v>1498.32</v>
      </c>
    </row>
    <row r="139" customFormat="false" ht="13.5" hidden="false" customHeight="false" outlineLevel="0" collapsed="false">
      <c r="A139" s="0" t="n">
        <v>110</v>
      </c>
      <c r="B139" s="0" t="n">
        <v>1440.05</v>
      </c>
    </row>
    <row r="140" customFormat="false" ht="13.5" hidden="false" customHeight="false" outlineLevel="0" collapsed="false">
      <c r="A140" s="0" t="n">
        <v>120</v>
      </c>
      <c r="B140" s="0" t="n">
        <v>1405.18</v>
      </c>
    </row>
    <row r="141" customFormat="false" ht="13.5" hidden="false" customHeight="false" outlineLevel="0" collapsed="false">
      <c r="A141" s="0" t="n">
        <v>130</v>
      </c>
      <c r="B141" s="0" t="n">
        <v>1389.41</v>
      </c>
    </row>
    <row r="142" customFormat="false" ht="13.5" hidden="false" customHeight="false" outlineLevel="0" collapsed="false">
      <c r="A142" s="0" t="n">
        <v>140</v>
      </c>
      <c r="B142" s="0" t="n">
        <v>1383.63</v>
      </c>
    </row>
    <row r="143" customFormat="false" ht="13.5" hidden="false" customHeight="false" outlineLevel="0" collapsed="false">
      <c r="A143" s="0" t="n">
        <v>150</v>
      </c>
      <c r="B143" s="0" t="n">
        <v>1381.11</v>
      </c>
    </row>
    <row r="144" customFormat="false" ht="13.5" hidden="false" customHeight="false" outlineLevel="0" collapsed="false">
      <c r="A144" s="0" t="n">
        <v>160</v>
      </c>
      <c r="B144" s="0" t="n">
        <v>1379.39</v>
      </c>
    </row>
    <row r="145" customFormat="false" ht="13.5" hidden="false" customHeight="false" outlineLevel="0" collapsed="false">
      <c r="A145" s="0" t="n">
        <v>170</v>
      </c>
      <c r="B145" s="0" t="n">
        <v>1378.18</v>
      </c>
    </row>
    <row r="146" customFormat="false" ht="13.5" hidden="false" customHeight="false" outlineLevel="0" collapsed="false">
      <c r="A146" s="0" t="n">
        <v>180</v>
      </c>
      <c r="B146" s="0" t="n">
        <v>1377.37</v>
      </c>
    </row>
    <row r="147" customFormat="false" ht="13.5" hidden="false" customHeight="false" outlineLevel="0" collapsed="false">
      <c r="A147" s="0" t="n">
        <v>190</v>
      </c>
      <c r="B147" s="0" t="n">
        <v>1376.7</v>
      </c>
    </row>
    <row r="148" customFormat="false" ht="13.5" hidden="false" customHeight="false" outlineLevel="0" collapsed="false">
      <c r="A148" s="0" t="n">
        <v>200</v>
      </c>
      <c r="B148" s="0" t="n">
        <v>1375.85</v>
      </c>
    </row>
    <row r="149" customFormat="false" ht="13.5" hidden="false" customHeight="false" outlineLevel="0" collapsed="false">
      <c r="A149" s="0" t="n">
        <v>210</v>
      </c>
      <c r="B149" s="0" t="n">
        <v>1375.34</v>
      </c>
    </row>
    <row r="150" customFormat="false" ht="13.5" hidden="false" customHeight="false" outlineLevel="0" collapsed="false">
      <c r="A150" s="0" t="n">
        <v>220</v>
      </c>
      <c r="B150" s="0" t="n">
        <v>1374.83</v>
      </c>
    </row>
    <row r="151" customFormat="false" ht="13.5" hidden="false" customHeight="false" outlineLevel="0" collapsed="false">
      <c r="A151" s="0" t="n">
        <v>230</v>
      </c>
      <c r="B151" s="0" t="n">
        <v>1374.36</v>
      </c>
    </row>
    <row r="152" customFormat="false" ht="13.5" hidden="false" customHeight="false" outlineLevel="0" collapsed="false">
      <c r="A152" s="0" t="n">
        <v>240</v>
      </c>
      <c r="B152" s="0" t="n">
        <v>1374.01</v>
      </c>
    </row>
    <row r="153" customFormat="false" ht="13.5" hidden="false" customHeight="false" outlineLevel="0" collapsed="false">
      <c r="A153" s="0" t="n">
        <v>250</v>
      </c>
      <c r="B153" s="0" t="n">
        <v>1373.41</v>
      </c>
    </row>
    <row r="154" customFormat="false" ht="13.5" hidden="false" customHeight="false" outlineLevel="0" collapsed="false">
      <c r="A154" s="0" t="n">
        <v>260</v>
      </c>
      <c r="B154" s="0" t="n">
        <v>1373.02</v>
      </c>
    </row>
    <row r="155" customFormat="false" ht="13.5" hidden="false" customHeight="false" outlineLevel="0" collapsed="false">
      <c r="A155" s="0" t="n">
        <v>270</v>
      </c>
      <c r="B155" s="0" t="n">
        <v>1372.88</v>
      </c>
    </row>
    <row r="156" customFormat="false" ht="13.5" hidden="false" customHeight="false" outlineLevel="0" collapsed="false">
      <c r="A156" s="0" t="n">
        <v>280</v>
      </c>
      <c r="B156" s="0" t="n">
        <v>1372.4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4:12Z</dcterms:modified>
  <cp:revision>0</cp:revision>
  <dc:subject/>
  <dc:title/>
</cp:coreProperties>
</file>