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9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99.dat</t>
  </si>
  <si>
    <t xml:space="preserve">#CV</t>
  </si>
  <si>
    <t xml:space="preserve">TEMPERATURE(C):</t>
  </si>
  <si>
    <t xml:space="preserve">DEPLETION V</t>
  </si>
  <si>
    <t xml:space="preserve">IV_S0019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6159</c:v>
                </c:pt>
                <c:pt idx="1">
                  <c:v>9.276398</c:v>
                </c:pt>
                <c:pt idx="2">
                  <c:v>19.770994</c:v>
                </c:pt>
                <c:pt idx="3">
                  <c:v>28.762405</c:v>
                </c:pt>
                <c:pt idx="4">
                  <c:v>38.526849</c:v>
                </c:pt>
                <c:pt idx="5">
                  <c:v>48.355313</c:v>
                </c:pt>
                <c:pt idx="6">
                  <c:v>58.150545</c:v>
                </c:pt>
                <c:pt idx="7">
                  <c:v>67.912173</c:v>
                </c:pt>
                <c:pt idx="8">
                  <c:v>77.90166</c:v>
                </c:pt>
                <c:pt idx="9">
                  <c:v>87.44869</c:v>
                </c:pt>
                <c:pt idx="10">
                  <c:v>97.279388</c:v>
                </c:pt>
                <c:pt idx="11">
                  <c:v>107.74211</c:v>
                </c:pt>
                <c:pt idx="12">
                  <c:v>116.78394</c:v>
                </c:pt>
                <c:pt idx="13">
                  <c:v>127.10159</c:v>
                </c:pt>
                <c:pt idx="14">
                  <c:v>136.3843</c:v>
                </c:pt>
                <c:pt idx="15">
                  <c:v>146.12373</c:v>
                </c:pt>
                <c:pt idx="16">
                  <c:v>155.91522</c:v>
                </c:pt>
                <c:pt idx="17">
                  <c:v>165.69588</c:v>
                </c:pt>
                <c:pt idx="18">
                  <c:v>175.47501</c:v>
                </c:pt>
                <c:pt idx="19">
                  <c:v>185.2346</c:v>
                </c:pt>
                <c:pt idx="20">
                  <c:v>194.99044</c:v>
                </c:pt>
                <c:pt idx="21">
                  <c:v>204.80859</c:v>
                </c:pt>
                <c:pt idx="22">
                  <c:v>214.5883</c:v>
                </c:pt>
                <c:pt idx="23">
                  <c:v>224.34656</c:v>
                </c:pt>
                <c:pt idx="24">
                  <c:v>234.09531</c:v>
                </c:pt>
                <c:pt idx="25">
                  <c:v>243.94908</c:v>
                </c:pt>
                <c:pt idx="26">
                  <c:v>253.70355</c:v>
                </c:pt>
                <c:pt idx="27">
                  <c:v>263.50031</c:v>
                </c:pt>
                <c:pt idx="28">
                  <c:v>274.17813</c:v>
                </c:pt>
                <c:pt idx="29">
                  <c:v>283.0425</c:v>
                </c:pt>
                <c:pt idx="30">
                  <c:v>293.53383</c:v>
                </c:pt>
                <c:pt idx="31">
                  <c:v>302.60307</c:v>
                </c:pt>
                <c:pt idx="32">
                  <c:v>313.26708</c:v>
                </c:pt>
                <c:pt idx="33">
                  <c:v>322.159</c:v>
                </c:pt>
                <c:pt idx="34">
                  <c:v>331.93907</c:v>
                </c:pt>
                <c:pt idx="35">
                  <c:v>341.73299</c:v>
                </c:pt>
                <c:pt idx="36">
                  <c:v>351.59244</c:v>
                </c:pt>
                <c:pt idx="37">
                  <c:v>361.33455</c:v>
                </c:pt>
                <c:pt idx="38">
                  <c:v>371.10729</c:v>
                </c:pt>
                <c:pt idx="39">
                  <c:v>380.87176</c:v>
                </c:pt>
                <c:pt idx="40">
                  <c:v>390.6494</c:v>
                </c:pt>
                <c:pt idx="41">
                  <c:v>400.49039</c:v>
                </c:pt>
                <c:pt idx="42">
                  <c:v>410.28334</c:v>
                </c:pt>
                <c:pt idx="43">
                  <c:v>420.10773</c:v>
                </c:pt>
                <c:pt idx="44">
                  <c:v>429.86004</c:v>
                </c:pt>
                <c:pt idx="45">
                  <c:v>439.63784</c:v>
                </c:pt>
                <c:pt idx="46">
                  <c:v>449.38915</c:v>
                </c:pt>
                <c:pt idx="47">
                  <c:v>459.21934</c:v>
                </c:pt>
                <c:pt idx="48">
                  <c:v>469.08262</c:v>
                </c:pt>
                <c:pt idx="49">
                  <c:v>478.9175</c:v>
                </c:pt>
                <c:pt idx="50">
                  <c:v>488.73019</c:v>
                </c:pt>
                <c:pt idx="51">
                  <c:v>496.88379</c:v>
                </c:pt>
                <c:pt idx="52">
                  <c:v>506.67856</c:v>
                </c:pt>
                <c:pt idx="53">
                  <c:v>516.47607</c:v>
                </c:pt>
                <c:pt idx="54">
                  <c:v>526.22136</c:v>
                </c:pt>
                <c:pt idx="55">
                  <c:v>536.00911</c:v>
                </c:pt>
                <c:pt idx="56">
                  <c:v>545.80239</c:v>
                </c:pt>
                <c:pt idx="57">
                  <c:v>555.58024</c:v>
                </c:pt>
                <c:pt idx="58">
                  <c:v>565.39108</c:v>
                </c:pt>
                <c:pt idx="59">
                  <c:v>575.24482</c:v>
                </c:pt>
                <c:pt idx="60">
                  <c:v>585.04869</c:v>
                </c:pt>
                <c:pt idx="61">
                  <c:v>594.7579</c:v>
                </c:pt>
                <c:pt idx="62">
                  <c:v>604.53648</c:v>
                </c:pt>
                <c:pt idx="63">
                  <c:v>614.33362</c:v>
                </c:pt>
                <c:pt idx="64">
                  <c:v>624.12751</c:v>
                </c:pt>
                <c:pt idx="65">
                  <c:v>633.88652</c:v>
                </c:pt>
                <c:pt idx="66">
                  <c:v>643.6588</c:v>
                </c:pt>
                <c:pt idx="67">
                  <c:v>653.31015</c:v>
                </c:pt>
                <c:pt idx="68">
                  <c:v>663.26274</c:v>
                </c:pt>
                <c:pt idx="69">
                  <c:v>673.02546</c:v>
                </c:pt>
                <c:pt idx="70">
                  <c:v>682.86551</c:v>
                </c:pt>
                <c:pt idx="71">
                  <c:v>692.64403</c:v>
                </c:pt>
                <c:pt idx="72">
                  <c:v>702.41677</c:v>
                </c:pt>
                <c:pt idx="73">
                  <c:v>712.19597</c:v>
                </c:pt>
                <c:pt idx="74">
                  <c:v>721.93552</c:v>
                </c:pt>
                <c:pt idx="75">
                  <c:v>731.79071</c:v>
                </c:pt>
                <c:pt idx="76">
                  <c:v>741.57924</c:v>
                </c:pt>
                <c:pt idx="77">
                  <c:v>751.35039</c:v>
                </c:pt>
                <c:pt idx="78">
                  <c:v>761.16301</c:v>
                </c:pt>
                <c:pt idx="79">
                  <c:v>770.95436</c:v>
                </c:pt>
                <c:pt idx="80">
                  <c:v>780.67598</c:v>
                </c:pt>
                <c:pt idx="81">
                  <c:v>790.39257</c:v>
                </c:pt>
                <c:pt idx="82">
                  <c:v>800.34755</c:v>
                </c:pt>
                <c:pt idx="83">
                  <c:v>810.10916</c:v>
                </c:pt>
                <c:pt idx="84">
                  <c:v>819.91225</c:v>
                </c:pt>
                <c:pt idx="85">
                  <c:v>829.71222</c:v>
                </c:pt>
                <c:pt idx="86">
                  <c:v>839.52517</c:v>
                </c:pt>
                <c:pt idx="87">
                  <c:v>849.33541</c:v>
                </c:pt>
                <c:pt idx="88">
                  <c:v>859.11612</c:v>
                </c:pt>
                <c:pt idx="89">
                  <c:v>868.93423</c:v>
                </c:pt>
                <c:pt idx="90">
                  <c:v>878.7333</c:v>
                </c:pt>
                <c:pt idx="91">
                  <c:v>888.50863</c:v>
                </c:pt>
                <c:pt idx="92">
                  <c:v>898.31981</c:v>
                </c:pt>
                <c:pt idx="93">
                  <c:v>908.13013</c:v>
                </c:pt>
                <c:pt idx="94">
                  <c:v>917.92491</c:v>
                </c:pt>
                <c:pt idx="95">
                  <c:v>927.67356</c:v>
                </c:pt>
                <c:pt idx="96">
                  <c:v>937.51814</c:v>
                </c:pt>
                <c:pt idx="97">
                  <c:v>947.35126</c:v>
                </c:pt>
                <c:pt idx="98">
                  <c:v>957.14601</c:v>
                </c:pt>
                <c:pt idx="99">
                  <c:v>966.9663</c:v>
                </c:pt>
                <c:pt idx="100">
                  <c:v>976.8164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795353427238</c:v>
                </c:pt>
                <c:pt idx="1">
                  <c:v>0.0451818305898065</c:v>
                </c:pt>
                <c:pt idx="2">
                  <c:v>0.0909044198755536</c:v>
                </c:pt>
                <c:pt idx="3">
                  <c:v>0.138135388201634</c:v>
                </c:pt>
                <c:pt idx="4">
                  <c:v>0.183937193278628</c:v>
                </c:pt>
                <c:pt idx="5">
                  <c:v>0.231619860107564</c:v>
                </c:pt>
                <c:pt idx="6">
                  <c:v>0.279414897604331</c:v>
                </c:pt>
                <c:pt idx="7">
                  <c:v>0.325224688295057</c:v>
                </c:pt>
                <c:pt idx="8">
                  <c:v>0.372560864200905</c:v>
                </c:pt>
                <c:pt idx="9">
                  <c:v>0.418958631795317</c:v>
                </c:pt>
                <c:pt idx="10">
                  <c:v>0.462600191699882</c:v>
                </c:pt>
                <c:pt idx="11">
                  <c:v>0.498478648920922</c:v>
                </c:pt>
                <c:pt idx="12">
                  <c:v>0.519962872155106</c:v>
                </c:pt>
                <c:pt idx="13">
                  <c:v>0.529557048632334</c:v>
                </c:pt>
                <c:pt idx="14">
                  <c:v>0.533299366430087</c:v>
                </c:pt>
                <c:pt idx="15">
                  <c:v>0.535236320568893</c:v>
                </c:pt>
                <c:pt idx="16">
                  <c:v>0.537498958835626</c:v>
                </c:pt>
                <c:pt idx="17">
                  <c:v>0.539015364546131</c:v>
                </c:pt>
                <c:pt idx="18">
                  <c:v>0.539593598808821</c:v>
                </c:pt>
                <c:pt idx="19">
                  <c:v>0.540585888946605</c:v>
                </c:pt>
                <c:pt idx="20">
                  <c:v>0.542083455362169</c:v>
                </c:pt>
                <c:pt idx="21">
                  <c:v>0.542634655553805</c:v>
                </c:pt>
                <c:pt idx="22">
                  <c:v>0.543555192569712</c:v>
                </c:pt>
                <c:pt idx="23">
                  <c:v>0.544108639589945</c:v>
                </c:pt>
                <c:pt idx="24">
                  <c:v>0.545354976456644</c:v>
                </c:pt>
                <c:pt idx="25">
                  <c:v>0.545596697529466</c:v>
                </c:pt>
                <c:pt idx="26">
                  <c:v>0.545838579347209</c:v>
                </c:pt>
                <c:pt idx="27">
                  <c:v>0.547398538804995</c:v>
                </c:pt>
                <c:pt idx="28">
                  <c:v>0.547852421313456</c:v>
                </c:pt>
                <c:pt idx="29">
                  <c:v>0.548737491462005</c:v>
                </c:pt>
                <c:pt idx="30">
                  <c:v>0.549111650984617</c:v>
                </c:pt>
                <c:pt idx="31">
                  <c:v>0.550399726450103</c:v>
                </c:pt>
                <c:pt idx="32">
                  <c:v>0.550236428529624</c:v>
                </c:pt>
                <c:pt idx="33">
                  <c:v>0.551397419794476</c:v>
                </c:pt>
                <c:pt idx="34">
                  <c:v>0.552282889126888</c:v>
                </c:pt>
                <c:pt idx="35">
                  <c:v>0.552488162883652</c:v>
                </c:pt>
                <c:pt idx="36">
                  <c:v>0.553063538634507</c:v>
                </c:pt>
                <c:pt idx="37">
                  <c:v>0.553573908092229</c:v>
                </c:pt>
                <c:pt idx="38">
                  <c:v>0.554126230995737</c:v>
                </c:pt>
                <c:pt idx="39">
                  <c:v>0.55479506910499</c:v>
                </c:pt>
                <c:pt idx="40">
                  <c:v>0.555216810839053</c:v>
                </c:pt>
                <c:pt idx="41">
                  <c:v>0.555912493347678</c:v>
                </c:pt>
                <c:pt idx="42">
                  <c:v>0.555995399778796</c:v>
                </c:pt>
                <c:pt idx="43">
                  <c:v>0.556518137027595</c:v>
                </c:pt>
                <c:pt idx="44">
                  <c:v>0.55670916132078</c:v>
                </c:pt>
                <c:pt idx="45">
                  <c:v>0.557424298187288</c:v>
                </c:pt>
                <c:pt idx="46">
                  <c:v>0.55703329693426</c:v>
                </c:pt>
                <c:pt idx="47">
                  <c:v>0.558007404097683</c:v>
                </c:pt>
                <c:pt idx="48">
                  <c:v>0.55805742717288</c:v>
                </c:pt>
                <c:pt idx="49">
                  <c:v>0.558374396244597</c:v>
                </c:pt>
                <c:pt idx="50">
                  <c:v>0.558908849643851</c:v>
                </c:pt>
                <c:pt idx="51">
                  <c:v>0.558908849643851</c:v>
                </c:pt>
                <c:pt idx="52">
                  <c:v>0.559067663217061</c:v>
                </c:pt>
                <c:pt idx="53">
                  <c:v>0.559126190544427</c:v>
                </c:pt>
                <c:pt idx="54">
                  <c:v>0.559477547588886</c:v>
                </c:pt>
                <c:pt idx="55">
                  <c:v>0.559695220327446</c:v>
                </c:pt>
                <c:pt idx="56">
                  <c:v>0.559552881472131</c:v>
                </c:pt>
                <c:pt idx="57">
                  <c:v>0.559804104337203</c:v>
                </c:pt>
                <c:pt idx="58">
                  <c:v>0.559201453470871</c:v>
                </c:pt>
                <c:pt idx="59">
                  <c:v>0.559770598181034</c:v>
                </c:pt>
                <c:pt idx="60">
                  <c:v>0.55976222211202</c:v>
                </c:pt>
                <c:pt idx="61">
                  <c:v>0.560072261921173</c:v>
                </c:pt>
                <c:pt idx="62">
                  <c:v>0.559644976883293</c:v>
                </c:pt>
                <c:pt idx="63">
                  <c:v>0.559502657192817</c:v>
                </c:pt>
                <c:pt idx="64">
                  <c:v>0.559636603633692</c:v>
                </c:pt>
                <c:pt idx="65">
                  <c:v>0.559812481346303</c:v>
                </c:pt>
                <c:pt idx="66">
                  <c:v>0.559176364140311</c:v>
                </c:pt>
                <c:pt idx="67">
                  <c:v>0.559134552341442</c:v>
                </c:pt>
                <c:pt idx="68">
                  <c:v>0.558716692158034</c:v>
                </c:pt>
                <c:pt idx="69">
                  <c:v>0.558942278456203</c:v>
                </c:pt>
                <c:pt idx="70">
                  <c:v>0.558950636127902</c:v>
                </c:pt>
                <c:pt idx="71">
                  <c:v>0.559201453470871</c:v>
                </c:pt>
                <c:pt idx="72">
                  <c:v>0.558733397570376</c:v>
                </c:pt>
                <c:pt idx="73">
                  <c:v>0.55814915361606</c:v>
                </c:pt>
                <c:pt idx="74">
                  <c:v>0.55805742717288</c:v>
                </c:pt>
                <c:pt idx="75">
                  <c:v>0.557924047250962</c:v>
                </c:pt>
                <c:pt idx="76">
                  <c:v>0.558049089526571</c:v>
                </c:pt>
                <c:pt idx="77">
                  <c:v>0.55682548513555</c:v>
                </c:pt>
                <c:pt idx="78">
                  <c:v>0.557141405048499</c:v>
                </c:pt>
                <c:pt idx="79">
                  <c:v>0.55682548513555</c:v>
                </c:pt>
                <c:pt idx="80">
                  <c:v>0.557574152379923</c:v>
                </c:pt>
                <c:pt idx="81">
                  <c:v>0.557000039229513</c:v>
                </c:pt>
                <c:pt idx="82">
                  <c:v>0.556792246039912</c:v>
                </c:pt>
                <c:pt idx="83">
                  <c:v>0.556476623017589</c:v>
                </c:pt>
                <c:pt idx="84">
                  <c:v>0.556094911979791</c:v>
                </c:pt>
                <c:pt idx="85">
                  <c:v>0.556011983290585</c:v>
                </c:pt>
                <c:pt idx="86">
                  <c:v>0.555705308380449</c:v>
                </c:pt>
                <c:pt idx="87">
                  <c:v>0.554919060895573</c:v>
                </c:pt>
                <c:pt idx="88">
                  <c:v>0.555059635180918</c:v>
                </c:pt>
                <c:pt idx="89">
                  <c:v>0.555084447952614</c:v>
                </c:pt>
                <c:pt idx="90">
                  <c:v>0.554720693977111</c:v>
                </c:pt>
                <c:pt idx="91">
                  <c:v>0.553713971516064</c:v>
                </c:pt>
                <c:pt idx="92">
                  <c:v>0.554382063134751</c:v>
                </c:pt>
                <c:pt idx="93">
                  <c:v>0.55396127197219</c:v>
                </c:pt>
                <c:pt idx="94">
                  <c:v>0.554159231642252</c:v>
                </c:pt>
                <c:pt idx="95">
                  <c:v>0.55339272841853</c:v>
                </c:pt>
                <c:pt idx="96">
                  <c:v>0.553631574829891</c:v>
                </c:pt>
                <c:pt idx="97">
                  <c:v>0.553195179291249</c:v>
                </c:pt>
                <c:pt idx="98">
                  <c:v>0.553516250364022</c:v>
                </c:pt>
                <c:pt idx="99">
                  <c:v>0.552521017304986</c:v>
                </c:pt>
                <c:pt idx="100">
                  <c:v>0.5524470989777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2835617"/>
        <c:axId val="69967558"/>
      </c:scatterChart>
      <c:valAx>
        <c:axId val="428356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7558"/>
        <c:crossesAt val="0"/>
        <c:crossBetween val="midCat"/>
      </c:valAx>
      <c:valAx>
        <c:axId val="699675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5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6159</c:v>
                </c:pt>
                <c:pt idx="1">
                  <c:v>9.276398</c:v>
                </c:pt>
                <c:pt idx="2">
                  <c:v>19.770994</c:v>
                </c:pt>
                <c:pt idx="3">
                  <c:v>28.762405</c:v>
                </c:pt>
                <c:pt idx="4">
                  <c:v>38.526849</c:v>
                </c:pt>
                <c:pt idx="5">
                  <c:v>48.355313</c:v>
                </c:pt>
                <c:pt idx="6">
                  <c:v>58.150545</c:v>
                </c:pt>
                <c:pt idx="7">
                  <c:v>67.912173</c:v>
                </c:pt>
                <c:pt idx="8">
                  <c:v>77.90166</c:v>
                </c:pt>
                <c:pt idx="9">
                  <c:v>87.44869</c:v>
                </c:pt>
                <c:pt idx="10">
                  <c:v>97.279388</c:v>
                </c:pt>
                <c:pt idx="11">
                  <c:v>107.74211</c:v>
                </c:pt>
                <c:pt idx="12">
                  <c:v>116.78394</c:v>
                </c:pt>
                <c:pt idx="13">
                  <c:v>127.10159</c:v>
                </c:pt>
                <c:pt idx="14">
                  <c:v>136.3843</c:v>
                </c:pt>
                <c:pt idx="15">
                  <c:v>146.12373</c:v>
                </c:pt>
                <c:pt idx="16">
                  <c:v>155.91522</c:v>
                </c:pt>
                <c:pt idx="17">
                  <c:v>165.69588</c:v>
                </c:pt>
                <c:pt idx="18">
                  <c:v>175.47501</c:v>
                </c:pt>
                <c:pt idx="19">
                  <c:v>185.2346</c:v>
                </c:pt>
                <c:pt idx="20">
                  <c:v>194.99044</c:v>
                </c:pt>
                <c:pt idx="21">
                  <c:v>204.80859</c:v>
                </c:pt>
                <c:pt idx="22">
                  <c:v>214.5883</c:v>
                </c:pt>
                <c:pt idx="23">
                  <c:v>224.34656</c:v>
                </c:pt>
                <c:pt idx="24">
                  <c:v>234.09531</c:v>
                </c:pt>
                <c:pt idx="25">
                  <c:v>243.94908</c:v>
                </c:pt>
                <c:pt idx="26">
                  <c:v>253.70355</c:v>
                </c:pt>
                <c:pt idx="27">
                  <c:v>263.50031</c:v>
                </c:pt>
                <c:pt idx="28">
                  <c:v>274.17813</c:v>
                </c:pt>
                <c:pt idx="29">
                  <c:v>283.0425</c:v>
                </c:pt>
                <c:pt idx="30">
                  <c:v>293.53383</c:v>
                </c:pt>
                <c:pt idx="31">
                  <c:v>302.60307</c:v>
                </c:pt>
                <c:pt idx="32">
                  <c:v>313.26708</c:v>
                </c:pt>
                <c:pt idx="33">
                  <c:v>322.159</c:v>
                </c:pt>
                <c:pt idx="34">
                  <c:v>331.93907</c:v>
                </c:pt>
                <c:pt idx="35">
                  <c:v>341.73299</c:v>
                </c:pt>
                <c:pt idx="36">
                  <c:v>351.59244</c:v>
                </c:pt>
                <c:pt idx="37">
                  <c:v>361.33455</c:v>
                </c:pt>
                <c:pt idx="38">
                  <c:v>371.10729</c:v>
                </c:pt>
                <c:pt idx="39">
                  <c:v>380.87176</c:v>
                </c:pt>
                <c:pt idx="40">
                  <c:v>390.6494</c:v>
                </c:pt>
                <c:pt idx="41">
                  <c:v>400.49039</c:v>
                </c:pt>
                <c:pt idx="42">
                  <c:v>410.28334</c:v>
                </c:pt>
                <c:pt idx="43">
                  <c:v>420.10773</c:v>
                </c:pt>
                <c:pt idx="44">
                  <c:v>429.86004</c:v>
                </c:pt>
                <c:pt idx="45">
                  <c:v>439.63784</c:v>
                </c:pt>
                <c:pt idx="46">
                  <c:v>449.38915</c:v>
                </c:pt>
                <c:pt idx="47">
                  <c:v>459.21934</c:v>
                </c:pt>
                <c:pt idx="48">
                  <c:v>469.08262</c:v>
                </c:pt>
                <c:pt idx="49">
                  <c:v>478.9175</c:v>
                </c:pt>
                <c:pt idx="50">
                  <c:v>488.73019</c:v>
                </c:pt>
                <c:pt idx="51">
                  <c:v>496.88379</c:v>
                </c:pt>
                <c:pt idx="52">
                  <c:v>506.67856</c:v>
                </c:pt>
                <c:pt idx="53">
                  <c:v>516.47607</c:v>
                </c:pt>
                <c:pt idx="54">
                  <c:v>526.22136</c:v>
                </c:pt>
                <c:pt idx="55">
                  <c:v>536.00911</c:v>
                </c:pt>
                <c:pt idx="56">
                  <c:v>545.80239</c:v>
                </c:pt>
                <c:pt idx="57">
                  <c:v>555.58024</c:v>
                </c:pt>
                <c:pt idx="58">
                  <c:v>565.39108</c:v>
                </c:pt>
                <c:pt idx="59">
                  <c:v>575.24482</c:v>
                </c:pt>
                <c:pt idx="60">
                  <c:v>585.04869</c:v>
                </c:pt>
                <c:pt idx="61">
                  <c:v>594.7579</c:v>
                </c:pt>
                <c:pt idx="62">
                  <c:v>604.53648</c:v>
                </c:pt>
                <c:pt idx="63">
                  <c:v>614.33362</c:v>
                </c:pt>
                <c:pt idx="64">
                  <c:v>624.12751</c:v>
                </c:pt>
                <c:pt idx="65">
                  <c:v>633.88652</c:v>
                </c:pt>
                <c:pt idx="66">
                  <c:v>643.6588</c:v>
                </c:pt>
                <c:pt idx="67">
                  <c:v>653.31015</c:v>
                </c:pt>
                <c:pt idx="68">
                  <c:v>663.26274</c:v>
                </c:pt>
                <c:pt idx="69">
                  <c:v>673.02546</c:v>
                </c:pt>
                <c:pt idx="70">
                  <c:v>682.86551</c:v>
                </c:pt>
                <c:pt idx="71">
                  <c:v>692.64403</c:v>
                </c:pt>
                <c:pt idx="72">
                  <c:v>702.41677</c:v>
                </c:pt>
                <c:pt idx="73">
                  <c:v>712.19597</c:v>
                </c:pt>
                <c:pt idx="74">
                  <c:v>721.93552</c:v>
                </c:pt>
                <c:pt idx="75">
                  <c:v>731.79071</c:v>
                </c:pt>
                <c:pt idx="76">
                  <c:v>741.57924</c:v>
                </c:pt>
                <c:pt idx="77">
                  <c:v>751.35039</c:v>
                </c:pt>
                <c:pt idx="78">
                  <c:v>761.16301</c:v>
                </c:pt>
                <c:pt idx="79">
                  <c:v>770.95436</c:v>
                </c:pt>
                <c:pt idx="80">
                  <c:v>780.67598</c:v>
                </c:pt>
                <c:pt idx="81">
                  <c:v>790.39257</c:v>
                </c:pt>
                <c:pt idx="82">
                  <c:v>800.34755</c:v>
                </c:pt>
                <c:pt idx="83">
                  <c:v>810.10916</c:v>
                </c:pt>
                <c:pt idx="84">
                  <c:v>819.91225</c:v>
                </c:pt>
                <c:pt idx="85">
                  <c:v>829.71222</c:v>
                </c:pt>
                <c:pt idx="86">
                  <c:v>839.52517</c:v>
                </c:pt>
                <c:pt idx="87">
                  <c:v>849.33541</c:v>
                </c:pt>
                <c:pt idx="88">
                  <c:v>859.11612</c:v>
                </c:pt>
                <c:pt idx="89">
                  <c:v>868.93423</c:v>
                </c:pt>
                <c:pt idx="90">
                  <c:v>878.7333</c:v>
                </c:pt>
                <c:pt idx="91">
                  <c:v>888.50863</c:v>
                </c:pt>
                <c:pt idx="92">
                  <c:v>898.31981</c:v>
                </c:pt>
                <c:pt idx="93">
                  <c:v>908.13013</c:v>
                </c:pt>
                <c:pt idx="94">
                  <c:v>917.92491</c:v>
                </c:pt>
                <c:pt idx="95">
                  <c:v>927.67356</c:v>
                </c:pt>
                <c:pt idx="96">
                  <c:v>937.51814</c:v>
                </c:pt>
                <c:pt idx="97">
                  <c:v>947.35126</c:v>
                </c:pt>
                <c:pt idx="98">
                  <c:v>957.14601</c:v>
                </c:pt>
                <c:pt idx="99">
                  <c:v>966.9663</c:v>
                </c:pt>
                <c:pt idx="100">
                  <c:v>976.8164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7</c:v>
                </c:pt>
                <c:pt idx="1">
                  <c:v>119.1</c:v>
                </c:pt>
                <c:pt idx="2">
                  <c:v>126.25</c:v>
                </c:pt>
                <c:pt idx="3">
                  <c:v>127.6</c:v>
                </c:pt>
                <c:pt idx="4">
                  <c:v>129.9</c:v>
                </c:pt>
                <c:pt idx="5">
                  <c:v>132.4</c:v>
                </c:pt>
                <c:pt idx="6">
                  <c:v>134.7</c:v>
                </c:pt>
                <c:pt idx="7">
                  <c:v>136.9</c:v>
                </c:pt>
                <c:pt idx="8">
                  <c:v>138.75</c:v>
                </c:pt>
                <c:pt idx="9">
                  <c:v>138.35</c:v>
                </c:pt>
                <c:pt idx="10">
                  <c:v>138.3</c:v>
                </c:pt>
                <c:pt idx="11">
                  <c:v>138.9</c:v>
                </c:pt>
                <c:pt idx="12">
                  <c:v>139.85</c:v>
                </c:pt>
                <c:pt idx="13">
                  <c:v>146.35</c:v>
                </c:pt>
                <c:pt idx="14">
                  <c:v>145.1</c:v>
                </c:pt>
                <c:pt idx="15">
                  <c:v>145.5</c:v>
                </c:pt>
                <c:pt idx="16">
                  <c:v>146.6</c:v>
                </c:pt>
                <c:pt idx="17">
                  <c:v>148.15</c:v>
                </c:pt>
                <c:pt idx="18">
                  <c:v>149.6</c:v>
                </c:pt>
                <c:pt idx="19">
                  <c:v>150.9</c:v>
                </c:pt>
                <c:pt idx="20">
                  <c:v>152.1</c:v>
                </c:pt>
                <c:pt idx="21">
                  <c:v>153.3</c:v>
                </c:pt>
                <c:pt idx="22">
                  <c:v>154.5</c:v>
                </c:pt>
                <c:pt idx="23">
                  <c:v>155.6</c:v>
                </c:pt>
                <c:pt idx="24">
                  <c:v>156.7</c:v>
                </c:pt>
                <c:pt idx="25">
                  <c:v>157.8</c:v>
                </c:pt>
                <c:pt idx="26">
                  <c:v>159</c:v>
                </c:pt>
                <c:pt idx="27">
                  <c:v>160.95</c:v>
                </c:pt>
                <c:pt idx="28">
                  <c:v>159.55</c:v>
                </c:pt>
                <c:pt idx="29">
                  <c:v>163.4</c:v>
                </c:pt>
                <c:pt idx="30">
                  <c:v>162.25</c:v>
                </c:pt>
                <c:pt idx="31">
                  <c:v>160.75</c:v>
                </c:pt>
                <c:pt idx="32">
                  <c:v>167.5</c:v>
                </c:pt>
                <c:pt idx="33">
                  <c:v>167.3</c:v>
                </c:pt>
                <c:pt idx="34">
                  <c:v>166</c:v>
                </c:pt>
                <c:pt idx="35">
                  <c:v>166.5</c:v>
                </c:pt>
                <c:pt idx="36">
                  <c:v>167.5</c:v>
                </c:pt>
                <c:pt idx="37">
                  <c:v>168.4</c:v>
                </c:pt>
                <c:pt idx="38">
                  <c:v>169.15</c:v>
                </c:pt>
                <c:pt idx="39">
                  <c:v>169.75</c:v>
                </c:pt>
                <c:pt idx="40">
                  <c:v>170.4</c:v>
                </c:pt>
                <c:pt idx="41">
                  <c:v>171.2</c:v>
                </c:pt>
                <c:pt idx="42">
                  <c:v>171.8</c:v>
                </c:pt>
                <c:pt idx="43">
                  <c:v>172.4</c:v>
                </c:pt>
                <c:pt idx="44">
                  <c:v>172.85</c:v>
                </c:pt>
                <c:pt idx="45">
                  <c:v>173.5</c:v>
                </c:pt>
                <c:pt idx="46">
                  <c:v>174.1</c:v>
                </c:pt>
                <c:pt idx="47">
                  <c:v>174.65</c:v>
                </c:pt>
                <c:pt idx="48">
                  <c:v>174.75</c:v>
                </c:pt>
                <c:pt idx="49">
                  <c:v>175.4</c:v>
                </c:pt>
                <c:pt idx="50">
                  <c:v>173.85</c:v>
                </c:pt>
                <c:pt idx="51">
                  <c:v>174.7</c:v>
                </c:pt>
                <c:pt idx="52">
                  <c:v>176.2</c:v>
                </c:pt>
                <c:pt idx="53">
                  <c:v>177.4</c:v>
                </c:pt>
                <c:pt idx="54">
                  <c:v>178.05</c:v>
                </c:pt>
                <c:pt idx="55">
                  <c:v>178.55</c:v>
                </c:pt>
                <c:pt idx="56">
                  <c:v>178.95</c:v>
                </c:pt>
                <c:pt idx="57">
                  <c:v>179.5</c:v>
                </c:pt>
                <c:pt idx="58">
                  <c:v>179.95</c:v>
                </c:pt>
                <c:pt idx="59">
                  <c:v>177.25</c:v>
                </c:pt>
                <c:pt idx="60">
                  <c:v>183.25</c:v>
                </c:pt>
                <c:pt idx="61">
                  <c:v>181.95</c:v>
                </c:pt>
                <c:pt idx="62">
                  <c:v>181.6</c:v>
                </c:pt>
                <c:pt idx="63">
                  <c:v>181.75</c:v>
                </c:pt>
                <c:pt idx="64">
                  <c:v>182</c:v>
                </c:pt>
                <c:pt idx="65">
                  <c:v>182.45</c:v>
                </c:pt>
                <c:pt idx="66">
                  <c:v>182.95</c:v>
                </c:pt>
                <c:pt idx="67">
                  <c:v>183.35</c:v>
                </c:pt>
                <c:pt idx="68">
                  <c:v>183.75</c:v>
                </c:pt>
                <c:pt idx="69">
                  <c:v>184.1</c:v>
                </c:pt>
                <c:pt idx="70">
                  <c:v>184.4</c:v>
                </c:pt>
                <c:pt idx="71">
                  <c:v>184.75</c:v>
                </c:pt>
                <c:pt idx="72">
                  <c:v>185.25</c:v>
                </c:pt>
                <c:pt idx="73">
                  <c:v>185.45</c:v>
                </c:pt>
                <c:pt idx="74">
                  <c:v>185.75</c:v>
                </c:pt>
                <c:pt idx="75">
                  <c:v>185.8</c:v>
                </c:pt>
                <c:pt idx="76">
                  <c:v>186.05</c:v>
                </c:pt>
                <c:pt idx="77">
                  <c:v>186.45</c:v>
                </c:pt>
                <c:pt idx="78">
                  <c:v>186.85</c:v>
                </c:pt>
                <c:pt idx="79">
                  <c:v>186.9</c:v>
                </c:pt>
                <c:pt idx="80">
                  <c:v>187.55</c:v>
                </c:pt>
                <c:pt idx="81">
                  <c:v>186.45</c:v>
                </c:pt>
                <c:pt idx="82">
                  <c:v>185.95</c:v>
                </c:pt>
                <c:pt idx="83">
                  <c:v>186.8</c:v>
                </c:pt>
                <c:pt idx="84">
                  <c:v>187.95</c:v>
                </c:pt>
                <c:pt idx="85">
                  <c:v>188.75</c:v>
                </c:pt>
                <c:pt idx="86">
                  <c:v>189.15</c:v>
                </c:pt>
                <c:pt idx="87">
                  <c:v>189.5</c:v>
                </c:pt>
                <c:pt idx="88">
                  <c:v>189.75</c:v>
                </c:pt>
                <c:pt idx="89">
                  <c:v>190.05</c:v>
                </c:pt>
                <c:pt idx="90">
                  <c:v>190.3</c:v>
                </c:pt>
                <c:pt idx="91">
                  <c:v>190.4</c:v>
                </c:pt>
                <c:pt idx="92">
                  <c:v>190.75</c:v>
                </c:pt>
                <c:pt idx="93">
                  <c:v>191.15</c:v>
                </c:pt>
                <c:pt idx="94">
                  <c:v>191.3</c:v>
                </c:pt>
                <c:pt idx="95">
                  <c:v>191.55</c:v>
                </c:pt>
                <c:pt idx="96">
                  <c:v>191.75</c:v>
                </c:pt>
                <c:pt idx="97">
                  <c:v>192.05</c:v>
                </c:pt>
                <c:pt idx="98">
                  <c:v>192.45</c:v>
                </c:pt>
                <c:pt idx="99">
                  <c:v>192.6</c:v>
                </c:pt>
                <c:pt idx="100">
                  <c:v>192.8</c:v>
                </c:pt>
              </c:numCache>
            </c:numRef>
          </c:yVal>
          <c:smooth val="0"/>
        </c:ser>
        <c:axId val="51144760"/>
        <c:axId val="52186300"/>
      </c:scatterChart>
      <c:valAx>
        <c:axId val="5114476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6300"/>
        <c:crossesAt val="1"/>
        <c:crossBetween val="midCat"/>
      </c:valAx>
      <c:valAx>
        <c:axId val="521863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4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3005</c:v>
                </c:pt>
                <c:pt idx="1">
                  <c:v>69.04</c:v>
                </c:pt>
                <c:pt idx="2">
                  <c:v>86.03</c:v>
                </c:pt>
                <c:pt idx="3">
                  <c:v>95.49</c:v>
                </c:pt>
                <c:pt idx="4">
                  <c:v>102.45</c:v>
                </c:pt>
                <c:pt idx="5">
                  <c:v>107.3</c:v>
                </c:pt>
                <c:pt idx="6">
                  <c:v>111.13</c:v>
                </c:pt>
                <c:pt idx="7">
                  <c:v>114.26</c:v>
                </c:pt>
                <c:pt idx="8">
                  <c:v>116.91</c:v>
                </c:pt>
                <c:pt idx="9">
                  <c:v>119.16</c:v>
                </c:pt>
                <c:pt idx="10">
                  <c:v>121.13</c:v>
                </c:pt>
                <c:pt idx="11">
                  <c:v>122.89</c:v>
                </c:pt>
                <c:pt idx="12">
                  <c:v>124.47</c:v>
                </c:pt>
                <c:pt idx="13">
                  <c:v>125.99</c:v>
                </c:pt>
                <c:pt idx="14">
                  <c:v>127.37</c:v>
                </c:pt>
                <c:pt idx="15">
                  <c:v>128.7</c:v>
                </c:pt>
                <c:pt idx="16">
                  <c:v>129.93</c:v>
                </c:pt>
                <c:pt idx="17">
                  <c:v>131.12</c:v>
                </c:pt>
                <c:pt idx="18">
                  <c:v>132.25</c:v>
                </c:pt>
                <c:pt idx="19">
                  <c:v>133.31</c:v>
                </c:pt>
                <c:pt idx="20">
                  <c:v>134.33</c:v>
                </c:pt>
                <c:pt idx="21">
                  <c:v>135.36</c:v>
                </c:pt>
                <c:pt idx="22">
                  <c:v>136.32</c:v>
                </c:pt>
                <c:pt idx="23">
                  <c:v>137.24</c:v>
                </c:pt>
                <c:pt idx="24">
                  <c:v>138.1</c:v>
                </c:pt>
                <c:pt idx="25">
                  <c:v>138.97</c:v>
                </c:pt>
                <c:pt idx="26">
                  <c:v>139.82</c:v>
                </c:pt>
                <c:pt idx="27">
                  <c:v>140.6</c:v>
                </c:pt>
                <c:pt idx="28">
                  <c:v>141.38</c:v>
                </c:pt>
                <c:pt idx="29">
                  <c:v>142.1</c:v>
                </c:pt>
                <c:pt idx="30">
                  <c:v>142.85</c:v>
                </c:pt>
                <c:pt idx="31">
                  <c:v>143.55</c:v>
                </c:pt>
                <c:pt idx="32">
                  <c:v>144.21</c:v>
                </c:pt>
                <c:pt idx="33">
                  <c:v>144.87</c:v>
                </c:pt>
                <c:pt idx="34">
                  <c:v>145.54</c:v>
                </c:pt>
                <c:pt idx="35">
                  <c:v>146.18</c:v>
                </c:pt>
                <c:pt idx="36">
                  <c:v>146.8</c:v>
                </c:pt>
                <c:pt idx="37">
                  <c:v>147.38</c:v>
                </c:pt>
                <c:pt idx="38">
                  <c:v>147.96</c:v>
                </c:pt>
                <c:pt idx="39">
                  <c:v>148.52</c:v>
                </c:pt>
                <c:pt idx="40">
                  <c:v>149.06</c:v>
                </c:pt>
                <c:pt idx="41">
                  <c:v>149.6</c:v>
                </c:pt>
                <c:pt idx="42">
                  <c:v>150.08</c:v>
                </c:pt>
                <c:pt idx="43">
                  <c:v>150.61</c:v>
                </c:pt>
                <c:pt idx="44">
                  <c:v>151.13</c:v>
                </c:pt>
                <c:pt idx="45">
                  <c:v>151.63</c:v>
                </c:pt>
                <c:pt idx="46">
                  <c:v>152.08</c:v>
                </c:pt>
                <c:pt idx="47">
                  <c:v>152.57</c:v>
                </c:pt>
                <c:pt idx="48">
                  <c:v>153</c:v>
                </c:pt>
                <c:pt idx="49">
                  <c:v>153.46</c:v>
                </c:pt>
                <c:pt idx="50">
                  <c:v>148.08</c:v>
                </c:pt>
                <c:pt idx="51">
                  <c:v>154.81</c:v>
                </c:pt>
                <c:pt idx="52">
                  <c:v>155.46</c:v>
                </c:pt>
                <c:pt idx="53">
                  <c:v>160.5</c:v>
                </c:pt>
                <c:pt idx="54">
                  <c:v>163.47</c:v>
                </c:pt>
                <c:pt idx="55">
                  <c:v>164.06</c:v>
                </c:pt>
                <c:pt idx="56">
                  <c:v>156.46</c:v>
                </c:pt>
                <c:pt idx="57">
                  <c:v>156.77</c:v>
                </c:pt>
                <c:pt idx="58">
                  <c:v>158.52</c:v>
                </c:pt>
                <c:pt idx="59">
                  <c:v>157.74</c:v>
                </c:pt>
                <c:pt idx="60">
                  <c:v>158.1</c:v>
                </c:pt>
                <c:pt idx="61">
                  <c:v>158.45</c:v>
                </c:pt>
                <c:pt idx="62">
                  <c:v>158.79</c:v>
                </c:pt>
                <c:pt idx="63">
                  <c:v>159.1</c:v>
                </c:pt>
                <c:pt idx="64">
                  <c:v>159.43</c:v>
                </c:pt>
                <c:pt idx="65">
                  <c:v>159.74</c:v>
                </c:pt>
                <c:pt idx="66">
                  <c:v>160.07</c:v>
                </c:pt>
                <c:pt idx="67">
                  <c:v>160.41</c:v>
                </c:pt>
                <c:pt idx="68">
                  <c:v>160.7</c:v>
                </c:pt>
                <c:pt idx="69">
                  <c:v>161</c:v>
                </c:pt>
                <c:pt idx="70">
                  <c:v>161.31</c:v>
                </c:pt>
                <c:pt idx="71">
                  <c:v>161.61</c:v>
                </c:pt>
                <c:pt idx="72">
                  <c:v>161.9</c:v>
                </c:pt>
                <c:pt idx="73">
                  <c:v>162.19</c:v>
                </c:pt>
                <c:pt idx="74">
                  <c:v>162.46</c:v>
                </c:pt>
                <c:pt idx="75">
                  <c:v>162.78</c:v>
                </c:pt>
                <c:pt idx="76">
                  <c:v>163.04</c:v>
                </c:pt>
                <c:pt idx="77">
                  <c:v>163.33</c:v>
                </c:pt>
                <c:pt idx="78">
                  <c:v>163.61</c:v>
                </c:pt>
                <c:pt idx="79">
                  <c:v>163.88</c:v>
                </c:pt>
                <c:pt idx="80">
                  <c:v>164.11</c:v>
                </c:pt>
                <c:pt idx="81">
                  <c:v>164.42</c:v>
                </c:pt>
                <c:pt idx="82">
                  <c:v>164.7</c:v>
                </c:pt>
                <c:pt idx="83">
                  <c:v>164.98</c:v>
                </c:pt>
                <c:pt idx="84">
                  <c:v>165.24</c:v>
                </c:pt>
                <c:pt idx="85">
                  <c:v>165.51</c:v>
                </c:pt>
                <c:pt idx="86">
                  <c:v>165.79</c:v>
                </c:pt>
                <c:pt idx="87">
                  <c:v>166</c:v>
                </c:pt>
                <c:pt idx="88">
                  <c:v>166.29</c:v>
                </c:pt>
                <c:pt idx="89">
                  <c:v>166.58</c:v>
                </c:pt>
                <c:pt idx="90">
                  <c:v>166.81</c:v>
                </c:pt>
                <c:pt idx="91">
                  <c:v>167.06</c:v>
                </c:pt>
                <c:pt idx="92">
                  <c:v>167.34</c:v>
                </c:pt>
                <c:pt idx="93">
                  <c:v>167.57</c:v>
                </c:pt>
                <c:pt idx="94">
                  <c:v>167.86</c:v>
                </c:pt>
                <c:pt idx="95">
                  <c:v>168.1</c:v>
                </c:pt>
                <c:pt idx="96">
                  <c:v>168.4</c:v>
                </c:pt>
                <c:pt idx="97">
                  <c:v>168.63</c:v>
                </c:pt>
                <c:pt idx="98">
                  <c:v>168.92</c:v>
                </c:pt>
                <c:pt idx="99">
                  <c:v>169.18</c:v>
                </c:pt>
                <c:pt idx="100">
                  <c:v>169.41</c:v>
                </c:pt>
              </c:numCache>
            </c:numRef>
          </c:yVal>
          <c:smooth val="0"/>
        </c:ser>
        <c:axId val="15850012"/>
        <c:axId val="46120055"/>
      </c:scatterChart>
      <c:valAx>
        <c:axId val="1585001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0055"/>
        <c:crossesAt val="1"/>
        <c:crossBetween val="midCat"/>
      </c:valAx>
      <c:valAx>
        <c:axId val="4612005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0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68364586765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4.683645867657</v>
      </c>
    </row>
    <row r="12" customFormat="false" ht="13.5" hidden="false" customHeight="false" outlineLevel="0" collapsed="false">
      <c r="A12" s="0" t="n">
        <v>30</v>
      </c>
      <c r="B12" s="0" t="n">
        <v>0.142471230555889</v>
      </c>
    </row>
    <row r="13" customFormat="false" ht="13.5" hidden="false" customHeight="false" outlineLevel="0" collapsed="false">
      <c r="A13" s="0" t="n">
        <v>150</v>
      </c>
      <c r="B13" s="0" t="n">
        <v>0.72169428708163</v>
      </c>
    </row>
    <row r="14" customFormat="false" ht="13.5" hidden="false" customHeight="false" outlineLevel="0" collapsed="false">
      <c r="A14" s="0" t="n">
        <v>100</v>
      </c>
      <c r="B14" s="0" t="n">
        <v>0.551103112737829</v>
      </c>
    </row>
    <row r="15" customFormat="false" ht="13.5" hidden="false" customHeight="false" outlineLevel="0" collapsed="false">
      <c r="A15" s="0" t="n">
        <v>500</v>
      </c>
      <c r="B15" s="0" t="n">
        <v>0.554484274680238</v>
      </c>
    </row>
    <row r="16" customFormat="false" ht="13.5" hidden="false" customHeight="false" outlineLevel="0" collapsed="false">
      <c r="A16" s="0" t="n">
        <v>2.086159</v>
      </c>
      <c r="B16" s="0" t="n">
        <v>0.0020795353427238</v>
      </c>
    </row>
    <row r="17" customFormat="false" ht="13.5" hidden="false" customHeight="false" outlineLevel="0" collapsed="false">
      <c r="A17" s="0" t="n">
        <v>9.276398</v>
      </c>
      <c r="B17" s="0" t="n">
        <v>0.0451818305898065</v>
      </c>
    </row>
    <row r="18" customFormat="false" ht="13.5" hidden="false" customHeight="false" outlineLevel="0" collapsed="false">
      <c r="A18" s="0" t="n">
        <v>19.770994</v>
      </c>
      <c r="B18" s="0" t="n">
        <v>0.0909044198755536</v>
      </c>
    </row>
    <row r="19" customFormat="false" ht="13.5" hidden="false" customHeight="false" outlineLevel="0" collapsed="false">
      <c r="A19" s="0" t="n">
        <v>28.762405</v>
      </c>
      <c r="B19" s="0" t="n">
        <v>0.138135388201634</v>
      </c>
    </row>
    <row r="20" customFormat="false" ht="13.5" hidden="false" customHeight="false" outlineLevel="0" collapsed="false">
      <c r="A20" s="0" t="n">
        <v>38.526849</v>
      </c>
      <c r="B20" s="0" t="n">
        <v>0.183937193278628</v>
      </c>
    </row>
    <row r="21" customFormat="false" ht="13.5" hidden="false" customHeight="false" outlineLevel="0" collapsed="false">
      <c r="A21" s="0" t="n">
        <v>48.355313</v>
      </c>
      <c r="B21" s="0" t="n">
        <v>0.231619860107564</v>
      </c>
    </row>
    <row r="22" customFormat="false" ht="13.5" hidden="false" customHeight="false" outlineLevel="0" collapsed="false">
      <c r="A22" s="0" t="n">
        <v>58.150545</v>
      </c>
      <c r="B22" s="0" t="n">
        <v>0.279414897604331</v>
      </c>
    </row>
    <row r="23" customFormat="false" ht="13.5" hidden="false" customHeight="false" outlineLevel="0" collapsed="false">
      <c r="A23" s="0" t="n">
        <v>67.912173</v>
      </c>
      <c r="B23" s="0" t="n">
        <v>0.325224688295057</v>
      </c>
    </row>
    <row r="24" customFormat="false" ht="13.5" hidden="false" customHeight="false" outlineLevel="0" collapsed="false">
      <c r="A24" s="0" t="n">
        <v>77.90166</v>
      </c>
      <c r="B24" s="0" t="n">
        <v>0.372560864200905</v>
      </c>
    </row>
    <row r="25" customFormat="false" ht="13.5" hidden="false" customHeight="false" outlineLevel="0" collapsed="false">
      <c r="A25" s="0" t="n">
        <v>87.44869</v>
      </c>
      <c r="B25" s="0" t="n">
        <v>0.418958631795317</v>
      </c>
    </row>
    <row r="26" customFormat="false" ht="13.5" hidden="false" customHeight="false" outlineLevel="0" collapsed="false">
      <c r="A26" s="0" t="n">
        <v>97.279388</v>
      </c>
      <c r="B26" s="0" t="n">
        <v>0.462600191699882</v>
      </c>
    </row>
    <row r="27" customFormat="false" ht="13.5" hidden="false" customHeight="false" outlineLevel="0" collapsed="false">
      <c r="A27" s="0" t="n">
        <v>107.74211</v>
      </c>
      <c r="B27" s="0" t="n">
        <v>0.498478648920922</v>
      </c>
    </row>
    <row r="28" customFormat="false" ht="13.5" hidden="false" customHeight="false" outlineLevel="0" collapsed="false">
      <c r="A28" s="0" t="n">
        <v>116.78394</v>
      </c>
      <c r="B28" s="0" t="n">
        <v>0.519962872155106</v>
      </c>
    </row>
    <row r="29" customFormat="false" ht="13.5" hidden="false" customHeight="false" outlineLevel="0" collapsed="false">
      <c r="A29" s="0" t="n">
        <v>127.10159</v>
      </c>
      <c r="B29" s="0" t="n">
        <v>0.529557048632334</v>
      </c>
    </row>
    <row r="30" customFormat="false" ht="13.5" hidden="false" customHeight="false" outlineLevel="0" collapsed="false">
      <c r="A30" s="0" t="n">
        <v>136.3843</v>
      </c>
      <c r="B30" s="0" t="n">
        <v>0.533299366430087</v>
      </c>
    </row>
    <row r="31" customFormat="false" ht="13.5" hidden="false" customHeight="false" outlineLevel="0" collapsed="false">
      <c r="A31" s="0" t="n">
        <v>146.12373</v>
      </c>
      <c r="B31" s="0" t="n">
        <v>0.535236320568893</v>
      </c>
    </row>
    <row r="32" customFormat="false" ht="13.5" hidden="false" customHeight="false" outlineLevel="0" collapsed="false">
      <c r="A32" s="0" t="n">
        <v>155.91522</v>
      </c>
      <c r="B32" s="0" t="n">
        <v>0.537498958835626</v>
      </c>
    </row>
    <row r="33" customFormat="false" ht="13.5" hidden="false" customHeight="false" outlineLevel="0" collapsed="false">
      <c r="A33" s="0" t="n">
        <v>165.69588</v>
      </c>
      <c r="B33" s="0" t="n">
        <v>0.539015364546131</v>
      </c>
    </row>
    <row r="34" customFormat="false" ht="13.5" hidden="false" customHeight="false" outlineLevel="0" collapsed="false">
      <c r="A34" s="0" t="n">
        <v>175.47501</v>
      </c>
      <c r="B34" s="0" t="n">
        <v>0.539593598808821</v>
      </c>
    </row>
    <row r="35" customFormat="false" ht="13.5" hidden="false" customHeight="false" outlineLevel="0" collapsed="false">
      <c r="A35" s="0" t="n">
        <v>185.2346</v>
      </c>
      <c r="B35" s="0" t="n">
        <v>0.540585888946605</v>
      </c>
    </row>
    <row r="36" customFormat="false" ht="13.5" hidden="false" customHeight="false" outlineLevel="0" collapsed="false">
      <c r="A36" s="0" t="n">
        <v>194.99044</v>
      </c>
      <c r="B36" s="0" t="n">
        <v>0.542083455362169</v>
      </c>
    </row>
    <row r="37" customFormat="false" ht="13.5" hidden="false" customHeight="false" outlineLevel="0" collapsed="false">
      <c r="A37" s="0" t="n">
        <v>204.80859</v>
      </c>
      <c r="B37" s="0" t="n">
        <v>0.542634655553805</v>
      </c>
    </row>
    <row r="38" customFormat="false" ht="13.5" hidden="false" customHeight="false" outlineLevel="0" collapsed="false">
      <c r="A38" s="0" t="n">
        <v>214.5883</v>
      </c>
      <c r="B38" s="0" t="n">
        <v>0.543555192569712</v>
      </c>
    </row>
    <row r="39" customFormat="false" ht="13.5" hidden="false" customHeight="false" outlineLevel="0" collapsed="false">
      <c r="A39" s="0" t="n">
        <v>224.34656</v>
      </c>
      <c r="B39" s="0" t="n">
        <v>0.544108639589945</v>
      </c>
    </row>
    <row r="40" customFormat="false" ht="13.5" hidden="false" customHeight="false" outlineLevel="0" collapsed="false">
      <c r="A40" s="0" t="n">
        <v>234.09531</v>
      </c>
      <c r="B40" s="0" t="n">
        <v>0.545354976456644</v>
      </c>
    </row>
    <row r="41" customFormat="false" ht="13.5" hidden="false" customHeight="false" outlineLevel="0" collapsed="false">
      <c r="A41" s="0" t="n">
        <v>243.94908</v>
      </c>
      <c r="B41" s="0" t="n">
        <v>0.545596697529466</v>
      </c>
    </row>
    <row r="42" customFormat="false" ht="13.5" hidden="false" customHeight="false" outlineLevel="0" collapsed="false">
      <c r="A42" s="0" t="n">
        <v>253.70355</v>
      </c>
      <c r="B42" s="0" t="n">
        <v>0.545838579347209</v>
      </c>
    </row>
    <row r="43" customFormat="false" ht="13.5" hidden="false" customHeight="false" outlineLevel="0" collapsed="false">
      <c r="A43" s="0" t="n">
        <v>263.50031</v>
      </c>
      <c r="B43" s="0" t="n">
        <v>0.547398538804995</v>
      </c>
    </row>
    <row r="44" customFormat="false" ht="13.5" hidden="false" customHeight="false" outlineLevel="0" collapsed="false">
      <c r="A44" s="0" t="n">
        <v>274.17813</v>
      </c>
      <c r="B44" s="0" t="n">
        <v>0.547852421313456</v>
      </c>
    </row>
    <row r="45" customFormat="false" ht="13.5" hidden="false" customHeight="false" outlineLevel="0" collapsed="false">
      <c r="A45" s="0" t="n">
        <v>283.0425</v>
      </c>
      <c r="B45" s="0" t="n">
        <v>0.548737491462005</v>
      </c>
    </row>
    <row r="46" customFormat="false" ht="13.5" hidden="false" customHeight="false" outlineLevel="0" collapsed="false">
      <c r="A46" s="0" t="n">
        <v>293.53383</v>
      </c>
      <c r="B46" s="0" t="n">
        <v>0.549111650984617</v>
      </c>
    </row>
    <row r="47" customFormat="false" ht="13.5" hidden="false" customHeight="false" outlineLevel="0" collapsed="false">
      <c r="A47" s="0" t="n">
        <v>302.60307</v>
      </c>
      <c r="B47" s="0" t="n">
        <v>0.550399726450103</v>
      </c>
    </row>
    <row r="48" customFormat="false" ht="13.5" hidden="false" customHeight="false" outlineLevel="0" collapsed="false">
      <c r="A48" s="0" t="n">
        <v>313.26708</v>
      </c>
      <c r="B48" s="0" t="n">
        <v>0.550236428529624</v>
      </c>
    </row>
    <row r="49" customFormat="false" ht="13.5" hidden="false" customHeight="false" outlineLevel="0" collapsed="false">
      <c r="A49" s="0" t="n">
        <v>322.159</v>
      </c>
      <c r="B49" s="0" t="n">
        <v>0.551397419794476</v>
      </c>
    </row>
    <row r="50" customFormat="false" ht="13.5" hidden="false" customHeight="false" outlineLevel="0" collapsed="false">
      <c r="A50" s="0" t="n">
        <v>331.93907</v>
      </c>
      <c r="B50" s="0" t="n">
        <v>0.552282889126888</v>
      </c>
    </row>
    <row r="51" customFormat="false" ht="13.5" hidden="false" customHeight="false" outlineLevel="0" collapsed="false">
      <c r="A51" s="0" t="n">
        <v>341.73299</v>
      </c>
      <c r="B51" s="0" t="n">
        <v>0.552488162883652</v>
      </c>
    </row>
    <row r="52" customFormat="false" ht="13.5" hidden="false" customHeight="false" outlineLevel="0" collapsed="false">
      <c r="A52" s="0" t="n">
        <v>351.59244</v>
      </c>
      <c r="B52" s="0" t="n">
        <v>0.553063538634507</v>
      </c>
    </row>
    <row r="53" customFormat="false" ht="13.5" hidden="false" customHeight="false" outlineLevel="0" collapsed="false">
      <c r="A53" s="0" t="n">
        <v>361.33455</v>
      </c>
      <c r="B53" s="0" t="n">
        <v>0.553573908092229</v>
      </c>
    </row>
    <row r="54" customFormat="false" ht="13.5" hidden="false" customHeight="false" outlineLevel="0" collapsed="false">
      <c r="A54" s="0" t="n">
        <v>371.10729</v>
      </c>
      <c r="B54" s="0" t="n">
        <v>0.554126230995737</v>
      </c>
    </row>
    <row r="55" customFormat="false" ht="13.5" hidden="false" customHeight="false" outlineLevel="0" collapsed="false">
      <c r="A55" s="0" t="n">
        <v>380.87176</v>
      </c>
      <c r="B55" s="0" t="n">
        <v>0.55479506910499</v>
      </c>
    </row>
    <row r="56" customFormat="false" ht="13.5" hidden="false" customHeight="false" outlineLevel="0" collapsed="false">
      <c r="A56" s="0" t="n">
        <v>390.6494</v>
      </c>
      <c r="B56" s="0" t="n">
        <v>0.555216810839053</v>
      </c>
    </row>
    <row r="57" customFormat="false" ht="13.5" hidden="false" customHeight="false" outlineLevel="0" collapsed="false">
      <c r="A57" s="0" t="n">
        <v>400.49039</v>
      </c>
      <c r="B57" s="0" t="n">
        <v>0.555912493347678</v>
      </c>
    </row>
    <row r="58" customFormat="false" ht="13.5" hidden="false" customHeight="false" outlineLevel="0" collapsed="false">
      <c r="A58" s="0" t="n">
        <v>410.28334</v>
      </c>
      <c r="B58" s="0" t="n">
        <v>0.555995399778796</v>
      </c>
    </row>
    <row r="59" customFormat="false" ht="13.5" hidden="false" customHeight="false" outlineLevel="0" collapsed="false">
      <c r="A59" s="0" t="n">
        <v>420.10773</v>
      </c>
      <c r="B59" s="0" t="n">
        <v>0.556518137027595</v>
      </c>
    </row>
    <row r="60" customFormat="false" ht="13.5" hidden="false" customHeight="false" outlineLevel="0" collapsed="false">
      <c r="A60" s="0" t="n">
        <v>429.86004</v>
      </c>
      <c r="B60" s="0" t="n">
        <v>0.55670916132078</v>
      </c>
    </row>
    <row r="61" customFormat="false" ht="13.5" hidden="false" customHeight="false" outlineLevel="0" collapsed="false">
      <c r="A61" s="0" t="n">
        <v>439.63784</v>
      </c>
      <c r="B61" s="0" t="n">
        <v>0.557424298187288</v>
      </c>
    </row>
    <row r="62" customFormat="false" ht="13.5" hidden="false" customHeight="false" outlineLevel="0" collapsed="false">
      <c r="A62" s="0" t="n">
        <v>449.38915</v>
      </c>
      <c r="B62" s="0" t="n">
        <v>0.55703329693426</v>
      </c>
    </row>
    <row r="63" customFormat="false" ht="13.5" hidden="false" customHeight="false" outlineLevel="0" collapsed="false">
      <c r="A63" s="0" t="n">
        <v>459.21934</v>
      </c>
      <c r="B63" s="0" t="n">
        <v>0.558007404097683</v>
      </c>
    </row>
    <row r="64" customFormat="false" ht="13.5" hidden="false" customHeight="false" outlineLevel="0" collapsed="false">
      <c r="A64" s="0" t="n">
        <v>469.08262</v>
      </c>
      <c r="B64" s="0" t="n">
        <v>0.55805742717288</v>
      </c>
    </row>
    <row r="65" customFormat="false" ht="13.5" hidden="false" customHeight="false" outlineLevel="0" collapsed="false">
      <c r="A65" s="0" t="n">
        <v>478.9175</v>
      </c>
      <c r="B65" s="0" t="n">
        <v>0.558374396244597</v>
      </c>
    </row>
    <row r="66" customFormat="false" ht="13.5" hidden="false" customHeight="false" outlineLevel="0" collapsed="false">
      <c r="A66" s="0" t="n">
        <v>488.73019</v>
      </c>
      <c r="B66" s="0" t="n">
        <v>0.558908849643851</v>
      </c>
    </row>
    <row r="67" customFormat="false" ht="13.5" hidden="false" customHeight="false" outlineLevel="0" collapsed="false">
      <c r="A67" s="0" t="n">
        <v>496.88379</v>
      </c>
      <c r="B67" s="0" t="n">
        <v>0.558908849643851</v>
      </c>
    </row>
    <row r="68" customFormat="false" ht="13.5" hidden="false" customHeight="false" outlineLevel="0" collapsed="false">
      <c r="A68" s="0" t="n">
        <v>506.67856</v>
      </c>
      <c r="B68" s="0" t="n">
        <v>0.559067663217061</v>
      </c>
    </row>
    <row r="69" customFormat="false" ht="13.5" hidden="false" customHeight="false" outlineLevel="0" collapsed="false">
      <c r="A69" s="0" t="n">
        <v>516.47607</v>
      </c>
      <c r="B69" s="0" t="n">
        <v>0.559126190544427</v>
      </c>
    </row>
    <row r="70" customFormat="false" ht="13.5" hidden="false" customHeight="false" outlineLevel="0" collapsed="false">
      <c r="A70" s="0" t="n">
        <v>526.22136</v>
      </c>
      <c r="B70" s="0" t="n">
        <v>0.559477547588886</v>
      </c>
    </row>
    <row r="71" customFormat="false" ht="13.5" hidden="false" customHeight="false" outlineLevel="0" collapsed="false">
      <c r="A71" s="0" t="n">
        <v>536.00911</v>
      </c>
      <c r="B71" s="0" t="n">
        <v>0.559695220327446</v>
      </c>
    </row>
    <row r="72" customFormat="false" ht="13.5" hidden="false" customHeight="false" outlineLevel="0" collapsed="false">
      <c r="A72" s="0" t="n">
        <v>545.80239</v>
      </c>
      <c r="B72" s="0" t="n">
        <v>0.559552881472131</v>
      </c>
    </row>
    <row r="73" customFormat="false" ht="13.5" hidden="false" customHeight="false" outlineLevel="0" collapsed="false">
      <c r="A73" s="0" t="n">
        <v>555.58024</v>
      </c>
      <c r="B73" s="0" t="n">
        <v>0.559804104337203</v>
      </c>
    </row>
    <row r="74" customFormat="false" ht="13.5" hidden="false" customHeight="false" outlineLevel="0" collapsed="false">
      <c r="A74" s="0" t="n">
        <v>565.39108</v>
      </c>
      <c r="B74" s="0" t="n">
        <v>0.559201453470871</v>
      </c>
    </row>
    <row r="75" customFormat="false" ht="13.5" hidden="false" customHeight="false" outlineLevel="0" collapsed="false">
      <c r="A75" s="0" t="n">
        <v>575.24482</v>
      </c>
      <c r="B75" s="0" t="n">
        <v>0.559770598181034</v>
      </c>
    </row>
    <row r="76" customFormat="false" ht="13.5" hidden="false" customHeight="false" outlineLevel="0" collapsed="false">
      <c r="A76" s="0" t="n">
        <v>585.04869</v>
      </c>
      <c r="B76" s="0" t="n">
        <v>0.55976222211202</v>
      </c>
    </row>
    <row r="77" customFormat="false" ht="13.5" hidden="false" customHeight="false" outlineLevel="0" collapsed="false">
      <c r="A77" s="0" t="n">
        <v>594.7579</v>
      </c>
      <c r="B77" s="0" t="n">
        <v>0.560072261921173</v>
      </c>
    </row>
    <row r="78" customFormat="false" ht="13.5" hidden="false" customHeight="false" outlineLevel="0" collapsed="false">
      <c r="A78" s="0" t="n">
        <v>604.53648</v>
      </c>
      <c r="B78" s="0" t="n">
        <v>0.559644976883293</v>
      </c>
    </row>
    <row r="79" customFormat="false" ht="13.5" hidden="false" customHeight="false" outlineLevel="0" collapsed="false">
      <c r="A79" s="0" t="n">
        <v>614.33362</v>
      </c>
      <c r="B79" s="0" t="n">
        <v>0.559502657192817</v>
      </c>
    </row>
    <row r="80" customFormat="false" ht="13.5" hidden="false" customHeight="false" outlineLevel="0" collapsed="false">
      <c r="A80" s="0" t="n">
        <v>624.12751</v>
      </c>
      <c r="B80" s="0" t="n">
        <v>0.559636603633692</v>
      </c>
    </row>
    <row r="81" customFormat="false" ht="13.5" hidden="false" customHeight="false" outlineLevel="0" collapsed="false">
      <c r="A81" s="0" t="n">
        <v>633.88652</v>
      </c>
      <c r="B81" s="0" t="n">
        <v>0.559812481346303</v>
      </c>
    </row>
    <row r="82" customFormat="false" ht="13.5" hidden="false" customHeight="false" outlineLevel="0" collapsed="false">
      <c r="A82" s="0" t="n">
        <v>643.6588</v>
      </c>
      <c r="B82" s="0" t="n">
        <v>0.559176364140311</v>
      </c>
    </row>
    <row r="83" customFormat="false" ht="13.5" hidden="false" customHeight="false" outlineLevel="0" collapsed="false">
      <c r="A83" s="0" t="n">
        <v>653.31015</v>
      </c>
      <c r="B83" s="0" t="n">
        <v>0.559134552341442</v>
      </c>
    </row>
    <row r="84" customFormat="false" ht="13.5" hidden="false" customHeight="false" outlineLevel="0" collapsed="false">
      <c r="A84" s="0" t="n">
        <v>663.26274</v>
      </c>
      <c r="B84" s="0" t="n">
        <v>0.558716692158034</v>
      </c>
    </row>
    <row r="85" customFormat="false" ht="13.5" hidden="false" customHeight="false" outlineLevel="0" collapsed="false">
      <c r="A85" s="0" t="n">
        <v>673.02546</v>
      </c>
      <c r="B85" s="0" t="n">
        <v>0.558942278456203</v>
      </c>
    </row>
    <row r="86" customFormat="false" ht="13.5" hidden="false" customHeight="false" outlineLevel="0" collapsed="false">
      <c r="A86" s="0" t="n">
        <v>682.86551</v>
      </c>
      <c r="B86" s="0" t="n">
        <v>0.558950636127902</v>
      </c>
    </row>
    <row r="87" customFormat="false" ht="13.5" hidden="false" customHeight="false" outlineLevel="0" collapsed="false">
      <c r="A87" s="0" t="n">
        <v>692.64403</v>
      </c>
      <c r="B87" s="0" t="n">
        <v>0.559201453470871</v>
      </c>
    </row>
    <row r="88" customFormat="false" ht="13.5" hidden="false" customHeight="false" outlineLevel="0" collapsed="false">
      <c r="A88" s="0" t="n">
        <v>702.41677</v>
      </c>
      <c r="B88" s="0" t="n">
        <v>0.558733397570376</v>
      </c>
    </row>
    <row r="89" customFormat="false" ht="13.5" hidden="false" customHeight="false" outlineLevel="0" collapsed="false">
      <c r="A89" s="0" t="n">
        <v>712.19597</v>
      </c>
      <c r="B89" s="0" t="n">
        <v>0.55814915361606</v>
      </c>
    </row>
    <row r="90" customFormat="false" ht="13.5" hidden="false" customHeight="false" outlineLevel="0" collapsed="false">
      <c r="A90" s="0" t="n">
        <v>721.93552</v>
      </c>
      <c r="B90" s="0" t="n">
        <v>0.55805742717288</v>
      </c>
    </row>
    <row r="91" customFormat="false" ht="13.5" hidden="false" customHeight="false" outlineLevel="0" collapsed="false">
      <c r="A91" s="0" t="n">
        <v>731.79071</v>
      </c>
      <c r="B91" s="0" t="n">
        <v>0.557924047250962</v>
      </c>
    </row>
    <row r="92" customFormat="false" ht="13.5" hidden="false" customHeight="false" outlineLevel="0" collapsed="false">
      <c r="A92" s="0" t="n">
        <v>741.57924</v>
      </c>
      <c r="B92" s="0" t="n">
        <v>0.558049089526571</v>
      </c>
    </row>
    <row r="93" customFormat="false" ht="13.5" hidden="false" customHeight="false" outlineLevel="0" collapsed="false">
      <c r="A93" s="0" t="n">
        <v>751.35039</v>
      </c>
      <c r="B93" s="0" t="n">
        <v>0.55682548513555</v>
      </c>
    </row>
    <row r="94" customFormat="false" ht="13.5" hidden="false" customHeight="false" outlineLevel="0" collapsed="false">
      <c r="A94" s="0" t="n">
        <v>761.16301</v>
      </c>
      <c r="B94" s="0" t="n">
        <v>0.557141405048499</v>
      </c>
    </row>
    <row r="95" customFormat="false" ht="13.5" hidden="false" customHeight="false" outlineLevel="0" collapsed="false">
      <c r="A95" s="0" t="n">
        <v>770.95436</v>
      </c>
      <c r="B95" s="0" t="n">
        <v>0.55682548513555</v>
      </c>
    </row>
    <row r="96" customFormat="false" ht="13.5" hidden="false" customHeight="false" outlineLevel="0" collapsed="false">
      <c r="A96" s="0" t="n">
        <v>780.67598</v>
      </c>
      <c r="B96" s="0" t="n">
        <v>0.557574152379923</v>
      </c>
    </row>
    <row r="97" customFormat="false" ht="13.5" hidden="false" customHeight="false" outlineLevel="0" collapsed="false">
      <c r="A97" s="0" t="n">
        <v>790.39257</v>
      </c>
      <c r="B97" s="0" t="n">
        <v>0.557000039229513</v>
      </c>
    </row>
    <row r="98" customFormat="false" ht="13.5" hidden="false" customHeight="false" outlineLevel="0" collapsed="false">
      <c r="A98" s="0" t="n">
        <v>800.34755</v>
      </c>
      <c r="B98" s="0" t="n">
        <v>0.556792246039912</v>
      </c>
    </row>
    <row r="99" customFormat="false" ht="13.5" hidden="false" customHeight="false" outlineLevel="0" collapsed="false">
      <c r="A99" s="0" t="n">
        <v>810.10916</v>
      </c>
      <c r="B99" s="0" t="n">
        <v>0.556476623017589</v>
      </c>
    </row>
    <row r="100" customFormat="false" ht="13.5" hidden="false" customHeight="false" outlineLevel="0" collapsed="false">
      <c r="A100" s="0" t="n">
        <v>819.91225</v>
      </c>
      <c r="B100" s="0" t="n">
        <v>0.556094911979791</v>
      </c>
    </row>
    <row r="101" customFormat="false" ht="13.5" hidden="false" customHeight="false" outlineLevel="0" collapsed="false">
      <c r="A101" s="0" t="n">
        <v>829.71222</v>
      </c>
      <c r="B101" s="0" t="n">
        <v>0.556011983290585</v>
      </c>
    </row>
    <row r="102" customFormat="false" ht="13.5" hidden="false" customHeight="false" outlineLevel="0" collapsed="false">
      <c r="A102" s="0" t="n">
        <v>839.52517</v>
      </c>
      <c r="B102" s="0" t="n">
        <v>0.555705308380449</v>
      </c>
    </row>
    <row r="103" customFormat="false" ht="13.5" hidden="false" customHeight="false" outlineLevel="0" collapsed="false">
      <c r="A103" s="0" t="n">
        <v>849.33541</v>
      </c>
      <c r="B103" s="0" t="n">
        <v>0.554919060895573</v>
      </c>
    </row>
    <row r="104" customFormat="false" ht="13.5" hidden="false" customHeight="false" outlineLevel="0" collapsed="false">
      <c r="A104" s="0" t="n">
        <v>859.11612</v>
      </c>
      <c r="B104" s="0" t="n">
        <v>0.555059635180918</v>
      </c>
    </row>
    <row r="105" customFormat="false" ht="13.5" hidden="false" customHeight="false" outlineLevel="0" collapsed="false">
      <c r="A105" s="0" t="n">
        <v>868.93423</v>
      </c>
      <c r="B105" s="0" t="n">
        <v>0.555084447952614</v>
      </c>
    </row>
    <row r="106" customFormat="false" ht="13.5" hidden="false" customHeight="false" outlineLevel="0" collapsed="false">
      <c r="A106" s="0" t="n">
        <v>878.7333</v>
      </c>
      <c r="B106" s="0" t="n">
        <v>0.554720693977111</v>
      </c>
    </row>
    <row r="107" customFormat="false" ht="13.5" hidden="false" customHeight="false" outlineLevel="0" collapsed="false">
      <c r="A107" s="0" t="n">
        <v>888.50863</v>
      </c>
      <c r="B107" s="0" t="n">
        <v>0.553713971516064</v>
      </c>
    </row>
    <row r="108" customFormat="false" ht="13.5" hidden="false" customHeight="false" outlineLevel="0" collapsed="false">
      <c r="A108" s="0" t="n">
        <v>898.31981</v>
      </c>
      <c r="B108" s="0" t="n">
        <v>0.554382063134751</v>
      </c>
    </row>
    <row r="109" customFormat="false" ht="13.5" hidden="false" customHeight="false" outlineLevel="0" collapsed="false">
      <c r="A109" s="0" t="n">
        <v>908.13013</v>
      </c>
      <c r="B109" s="0" t="n">
        <v>0.55396127197219</v>
      </c>
    </row>
    <row r="110" customFormat="false" ht="13.5" hidden="false" customHeight="false" outlineLevel="0" collapsed="false">
      <c r="A110" s="0" t="n">
        <v>917.92491</v>
      </c>
      <c r="B110" s="0" t="n">
        <v>0.554159231642252</v>
      </c>
    </row>
    <row r="111" customFormat="false" ht="13.5" hidden="false" customHeight="false" outlineLevel="0" collapsed="false">
      <c r="A111" s="0" t="n">
        <v>927.67356</v>
      </c>
      <c r="B111" s="0" t="n">
        <v>0.55339272841853</v>
      </c>
    </row>
    <row r="112" customFormat="false" ht="13.5" hidden="false" customHeight="false" outlineLevel="0" collapsed="false">
      <c r="A112" s="0" t="n">
        <v>937.51814</v>
      </c>
      <c r="B112" s="0" t="n">
        <v>0.553631574829891</v>
      </c>
    </row>
    <row r="113" customFormat="false" ht="13.5" hidden="false" customHeight="false" outlineLevel="0" collapsed="false">
      <c r="A113" s="0" t="n">
        <v>947.35126</v>
      </c>
      <c r="B113" s="0" t="n">
        <v>0.553195179291249</v>
      </c>
    </row>
    <row r="114" customFormat="false" ht="13.5" hidden="false" customHeight="false" outlineLevel="0" collapsed="false">
      <c r="A114" s="0" t="n">
        <v>957.14601</v>
      </c>
      <c r="B114" s="0" t="n">
        <v>0.553516250364022</v>
      </c>
    </row>
    <row r="115" customFormat="false" ht="13.5" hidden="false" customHeight="false" outlineLevel="0" collapsed="false">
      <c r="A115" s="0" t="n">
        <v>966.9663</v>
      </c>
      <c r="B115" s="0" t="n">
        <v>0.552521017304986</v>
      </c>
    </row>
    <row r="116" customFormat="false" ht="13.5" hidden="false" customHeight="false" outlineLevel="0" collapsed="false">
      <c r="A116" s="0" t="n">
        <v>976.81648</v>
      </c>
      <c r="B116" s="0" t="n">
        <v>0.552447098977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6159</v>
      </c>
      <c r="B11" s="0" t="n">
        <v>21.7</v>
      </c>
    </row>
    <row r="12" customFormat="false" ht="13.5" hidden="false" customHeight="false" outlineLevel="0" collapsed="false">
      <c r="A12" s="0" t="n">
        <v>9.276398</v>
      </c>
      <c r="B12" s="0" t="n">
        <v>119.1</v>
      </c>
    </row>
    <row r="13" customFormat="false" ht="13.5" hidden="false" customHeight="false" outlineLevel="0" collapsed="false">
      <c r="A13" s="0" t="n">
        <v>19.770994</v>
      </c>
      <c r="B13" s="0" t="n">
        <v>126.25</v>
      </c>
    </row>
    <row r="14" customFormat="false" ht="13.5" hidden="false" customHeight="false" outlineLevel="0" collapsed="false">
      <c r="A14" s="0" t="n">
        <v>28.762405</v>
      </c>
      <c r="B14" s="0" t="n">
        <v>127.6</v>
      </c>
    </row>
    <row r="15" customFormat="false" ht="13.5" hidden="false" customHeight="false" outlineLevel="0" collapsed="false">
      <c r="A15" s="0" t="n">
        <v>38.526849</v>
      </c>
      <c r="B15" s="0" t="n">
        <v>129.9</v>
      </c>
    </row>
    <row r="16" customFormat="false" ht="13.5" hidden="false" customHeight="false" outlineLevel="0" collapsed="false">
      <c r="A16" s="0" t="n">
        <v>48.355313</v>
      </c>
      <c r="B16" s="0" t="n">
        <v>132.4</v>
      </c>
    </row>
    <row r="17" customFormat="false" ht="13.5" hidden="false" customHeight="false" outlineLevel="0" collapsed="false">
      <c r="A17" s="0" t="n">
        <v>58.150545</v>
      </c>
      <c r="B17" s="0" t="n">
        <v>134.7</v>
      </c>
    </row>
    <row r="18" customFormat="false" ht="13.5" hidden="false" customHeight="false" outlineLevel="0" collapsed="false">
      <c r="A18" s="0" t="n">
        <v>67.912173</v>
      </c>
      <c r="B18" s="0" t="n">
        <v>136.9</v>
      </c>
    </row>
    <row r="19" customFormat="false" ht="13.5" hidden="false" customHeight="false" outlineLevel="0" collapsed="false">
      <c r="A19" s="0" t="n">
        <v>77.90166</v>
      </c>
      <c r="B19" s="0" t="n">
        <v>138.75</v>
      </c>
    </row>
    <row r="20" customFormat="false" ht="13.5" hidden="false" customHeight="false" outlineLevel="0" collapsed="false">
      <c r="A20" s="0" t="n">
        <v>87.44869</v>
      </c>
      <c r="B20" s="0" t="n">
        <v>138.35</v>
      </c>
    </row>
    <row r="21" customFormat="false" ht="13.5" hidden="false" customHeight="false" outlineLevel="0" collapsed="false">
      <c r="A21" s="0" t="n">
        <v>97.279388</v>
      </c>
      <c r="B21" s="0" t="n">
        <v>138.3</v>
      </c>
    </row>
    <row r="22" customFormat="false" ht="13.5" hidden="false" customHeight="false" outlineLevel="0" collapsed="false">
      <c r="A22" s="0" t="n">
        <v>107.74211</v>
      </c>
      <c r="B22" s="0" t="n">
        <v>138.9</v>
      </c>
    </row>
    <row r="23" customFormat="false" ht="13.5" hidden="false" customHeight="false" outlineLevel="0" collapsed="false">
      <c r="A23" s="0" t="n">
        <v>116.78394</v>
      </c>
      <c r="B23" s="0" t="n">
        <v>139.85</v>
      </c>
    </row>
    <row r="24" customFormat="false" ht="13.5" hidden="false" customHeight="false" outlineLevel="0" collapsed="false">
      <c r="A24" s="0" t="n">
        <v>127.10159</v>
      </c>
      <c r="B24" s="0" t="n">
        <v>146.35</v>
      </c>
    </row>
    <row r="25" customFormat="false" ht="13.5" hidden="false" customHeight="false" outlineLevel="0" collapsed="false">
      <c r="A25" s="0" t="n">
        <v>136.3843</v>
      </c>
      <c r="B25" s="0" t="n">
        <v>145.1</v>
      </c>
    </row>
    <row r="26" customFormat="false" ht="13.5" hidden="false" customHeight="false" outlineLevel="0" collapsed="false">
      <c r="A26" s="0" t="n">
        <v>146.12373</v>
      </c>
      <c r="B26" s="0" t="n">
        <v>145.5</v>
      </c>
    </row>
    <row r="27" customFormat="false" ht="13.5" hidden="false" customHeight="false" outlineLevel="0" collapsed="false">
      <c r="A27" s="0" t="n">
        <v>155.91522</v>
      </c>
      <c r="B27" s="0" t="n">
        <v>146.6</v>
      </c>
    </row>
    <row r="28" customFormat="false" ht="13.5" hidden="false" customHeight="false" outlineLevel="0" collapsed="false">
      <c r="A28" s="0" t="n">
        <v>165.69588</v>
      </c>
      <c r="B28" s="0" t="n">
        <v>148.15</v>
      </c>
    </row>
    <row r="29" customFormat="false" ht="13.5" hidden="false" customHeight="false" outlineLevel="0" collapsed="false">
      <c r="A29" s="0" t="n">
        <v>175.47501</v>
      </c>
      <c r="B29" s="0" t="n">
        <v>149.6</v>
      </c>
    </row>
    <row r="30" customFormat="false" ht="13.5" hidden="false" customHeight="false" outlineLevel="0" collapsed="false">
      <c r="A30" s="0" t="n">
        <v>185.2346</v>
      </c>
      <c r="B30" s="0" t="n">
        <v>150.9</v>
      </c>
    </row>
    <row r="31" customFormat="false" ht="13.5" hidden="false" customHeight="false" outlineLevel="0" collapsed="false">
      <c r="A31" s="0" t="n">
        <v>194.99044</v>
      </c>
      <c r="B31" s="0" t="n">
        <v>152.1</v>
      </c>
    </row>
    <row r="32" customFormat="false" ht="13.5" hidden="false" customHeight="false" outlineLevel="0" collapsed="false">
      <c r="A32" s="0" t="n">
        <v>204.80859</v>
      </c>
      <c r="B32" s="0" t="n">
        <v>153.3</v>
      </c>
    </row>
    <row r="33" customFormat="false" ht="13.5" hidden="false" customHeight="false" outlineLevel="0" collapsed="false">
      <c r="A33" s="0" t="n">
        <v>214.5883</v>
      </c>
      <c r="B33" s="0" t="n">
        <v>154.5</v>
      </c>
    </row>
    <row r="34" customFormat="false" ht="13.5" hidden="false" customHeight="false" outlineLevel="0" collapsed="false">
      <c r="A34" s="0" t="n">
        <v>224.34656</v>
      </c>
      <c r="B34" s="0" t="n">
        <v>155.6</v>
      </c>
    </row>
    <row r="35" customFormat="false" ht="13.5" hidden="false" customHeight="false" outlineLevel="0" collapsed="false">
      <c r="A35" s="0" t="n">
        <v>234.09531</v>
      </c>
      <c r="B35" s="0" t="n">
        <v>156.7</v>
      </c>
    </row>
    <row r="36" customFormat="false" ht="13.5" hidden="false" customHeight="false" outlineLevel="0" collapsed="false">
      <c r="A36" s="0" t="n">
        <v>243.94908</v>
      </c>
      <c r="B36" s="0" t="n">
        <v>157.8</v>
      </c>
    </row>
    <row r="37" customFormat="false" ht="13.5" hidden="false" customHeight="false" outlineLevel="0" collapsed="false">
      <c r="A37" s="0" t="n">
        <v>253.70355</v>
      </c>
      <c r="B37" s="0" t="n">
        <v>159</v>
      </c>
    </row>
    <row r="38" customFormat="false" ht="13.5" hidden="false" customHeight="false" outlineLevel="0" collapsed="false">
      <c r="A38" s="0" t="n">
        <v>263.50031</v>
      </c>
      <c r="B38" s="0" t="n">
        <v>160.95</v>
      </c>
    </row>
    <row r="39" customFormat="false" ht="13.5" hidden="false" customHeight="false" outlineLevel="0" collapsed="false">
      <c r="A39" s="0" t="n">
        <v>274.17813</v>
      </c>
      <c r="B39" s="0" t="n">
        <v>159.55</v>
      </c>
    </row>
    <row r="40" customFormat="false" ht="13.5" hidden="false" customHeight="false" outlineLevel="0" collapsed="false">
      <c r="A40" s="0" t="n">
        <v>283.0425</v>
      </c>
      <c r="B40" s="0" t="n">
        <v>163.4</v>
      </c>
    </row>
    <row r="41" customFormat="false" ht="13.5" hidden="false" customHeight="false" outlineLevel="0" collapsed="false">
      <c r="A41" s="0" t="n">
        <v>293.53383</v>
      </c>
      <c r="B41" s="0" t="n">
        <v>162.25</v>
      </c>
    </row>
    <row r="42" customFormat="false" ht="13.5" hidden="false" customHeight="false" outlineLevel="0" collapsed="false">
      <c r="A42" s="0" t="n">
        <v>302.60307</v>
      </c>
      <c r="B42" s="0" t="n">
        <v>160.75</v>
      </c>
    </row>
    <row r="43" customFormat="false" ht="13.5" hidden="false" customHeight="false" outlineLevel="0" collapsed="false">
      <c r="A43" s="0" t="n">
        <v>313.26708</v>
      </c>
      <c r="B43" s="0" t="n">
        <v>167.5</v>
      </c>
    </row>
    <row r="44" customFormat="false" ht="13.5" hidden="false" customHeight="false" outlineLevel="0" collapsed="false">
      <c r="A44" s="0" t="n">
        <v>322.159</v>
      </c>
      <c r="B44" s="0" t="n">
        <v>167.3</v>
      </c>
    </row>
    <row r="45" customFormat="false" ht="13.5" hidden="false" customHeight="false" outlineLevel="0" collapsed="false">
      <c r="A45" s="0" t="n">
        <v>331.93907</v>
      </c>
      <c r="B45" s="0" t="n">
        <v>166</v>
      </c>
    </row>
    <row r="46" customFormat="false" ht="13.5" hidden="false" customHeight="false" outlineLevel="0" collapsed="false">
      <c r="A46" s="0" t="n">
        <v>341.73299</v>
      </c>
      <c r="B46" s="0" t="n">
        <v>166.5</v>
      </c>
    </row>
    <row r="47" customFormat="false" ht="13.5" hidden="false" customHeight="false" outlineLevel="0" collapsed="false">
      <c r="A47" s="0" t="n">
        <v>351.59244</v>
      </c>
      <c r="B47" s="0" t="n">
        <v>167.5</v>
      </c>
    </row>
    <row r="48" customFormat="false" ht="13.5" hidden="false" customHeight="false" outlineLevel="0" collapsed="false">
      <c r="A48" s="0" t="n">
        <v>361.33455</v>
      </c>
      <c r="B48" s="0" t="n">
        <v>168.4</v>
      </c>
    </row>
    <row r="49" customFormat="false" ht="13.5" hidden="false" customHeight="false" outlineLevel="0" collapsed="false">
      <c r="A49" s="0" t="n">
        <v>371.10729</v>
      </c>
      <c r="B49" s="0" t="n">
        <v>169.15</v>
      </c>
    </row>
    <row r="50" customFormat="false" ht="13.5" hidden="false" customHeight="false" outlineLevel="0" collapsed="false">
      <c r="A50" s="0" t="n">
        <v>380.87176</v>
      </c>
      <c r="B50" s="0" t="n">
        <v>169.75</v>
      </c>
    </row>
    <row r="51" customFormat="false" ht="13.5" hidden="false" customHeight="false" outlineLevel="0" collapsed="false">
      <c r="A51" s="0" t="n">
        <v>390.6494</v>
      </c>
      <c r="B51" s="0" t="n">
        <v>170.4</v>
      </c>
    </row>
    <row r="52" customFormat="false" ht="13.5" hidden="false" customHeight="false" outlineLevel="0" collapsed="false">
      <c r="A52" s="0" t="n">
        <v>400.49039</v>
      </c>
      <c r="B52" s="0" t="n">
        <v>171.2</v>
      </c>
    </row>
    <row r="53" customFormat="false" ht="13.5" hidden="false" customHeight="false" outlineLevel="0" collapsed="false">
      <c r="A53" s="0" t="n">
        <v>410.28334</v>
      </c>
      <c r="B53" s="0" t="n">
        <v>171.8</v>
      </c>
    </row>
    <row r="54" customFormat="false" ht="13.5" hidden="false" customHeight="false" outlineLevel="0" collapsed="false">
      <c r="A54" s="0" t="n">
        <v>420.10773</v>
      </c>
      <c r="B54" s="0" t="n">
        <v>172.4</v>
      </c>
    </row>
    <row r="55" customFormat="false" ht="13.5" hidden="false" customHeight="false" outlineLevel="0" collapsed="false">
      <c r="A55" s="0" t="n">
        <v>429.86004</v>
      </c>
      <c r="B55" s="0" t="n">
        <v>172.85</v>
      </c>
    </row>
    <row r="56" customFormat="false" ht="13.5" hidden="false" customHeight="false" outlineLevel="0" collapsed="false">
      <c r="A56" s="0" t="n">
        <v>439.63784</v>
      </c>
      <c r="B56" s="0" t="n">
        <v>173.5</v>
      </c>
    </row>
    <row r="57" customFormat="false" ht="13.5" hidden="false" customHeight="false" outlineLevel="0" collapsed="false">
      <c r="A57" s="0" t="n">
        <v>449.38915</v>
      </c>
      <c r="B57" s="0" t="n">
        <v>174.1</v>
      </c>
    </row>
    <row r="58" customFormat="false" ht="13.5" hidden="false" customHeight="false" outlineLevel="0" collapsed="false">
      <c r="A58" s="0" t="n">
        <v>459.21934</v>
      </c>
      <c r="B58" s="0" t="n">
        <v>174.65</v>
      </c>
    </row>
    <row r="59" customFormat="false" ht="13.5" hidden="false" customHeight="false" outlineLevel="0" collapsed="false">
      <c r="A59" s="0" t="n">
        <v>469.08262</v>
      </c>
      <c r="B59" s="0" t="n">
        <v>174.75</v>
      </c>
    </row>
    <row r="60" customFormat="false" ht="13.5" hidden="false" customHeight="false" outlineLevel="0" collapsed="false">
      <c r="A60" s="0" t="n">
        <v>478.9175</v>
      </c>
      <c r="B60" s="0" t="n">
        <v>175.4</v>
      </c>
    </row>
    <row r="61" customFormat="false" ht="13.5" hidden="false" customHeight="false" outlineLevel="0" collapsed="false">
      <c r="A61" s="0" t="n">
        <v>488.73019</v>
      </c>
      <c r="B61" s="0" t="n">
        <v>173.85</v>
      </c>
    </row>
    <row r="62" customFormat="false" ht="13.5" hidden="false" customHeight="false" outlineLevel="0" collapsed="false">
      <c r="A62" s="0" t="n">
        <v>496.88379</v>
      </c>
      <c r="B62" s="0" t="n">
        <v>174.7</v>
      </c>
    </row>
    <row r="63" customFormat="false" ht="13.5" hidden="false" customHeight="false" outlineLevel="0" collapsed="false">
      <c r="A63" s="0" t="n">
        <v>506.67856</v>
      </c>
      <c r="B63" s="0" t="n">
        <v>176.2</v>
      </c>
    </row>
    <row r="64" customFormat="false" ht="13.5" hidden="false" customHeight="false" outlineLevel="0" collapsed="false">
      <c r="A64" s="0" t="n">
        <v>516.47607</v>
      </c>
      <c r="B64" s="0" t="n">
        <v>177.4</v>
      </c>
    </row>
    <row r="65" customFormat="false" ht="13.5" hidden="false" customHeight="false" outlineLevel="0" collapsed="false">
      <c r="A65" s="0" t="n">
        <v>526.22136</v>
      </c>
      <c r="B65" s="0" t="n">
        <v>178.05</v>
      </c>
    </row>
    <row r="66" customFormat="false" ht="13.5" hidden="false" customHeight="false" outlineLevel="0" collapsed="false">
      <c r="A66" s="0" t="n">
        <v>536.00911</v>
      </c>
      <c r="B66" s="0" t="n">
        <v>178.55</v>
      </c>
    </row>
    <row r="67" customFormat="false" ht="13.5" hidden="false" customHeight="false" outlineLevel="0" collapsed="false">
      <c r="A67" s="0" t="n">
        <v>545.80239</v>
      </c>
      <c r="B67" s="0" t="n">
        <v>178.95</v>
      </c>
    </row>
    <row r="68" customFormat="false" ht="13.5" hidden="false" customHeight="false" outlineLevel="0" collapsed="false">
      <c r="A68" s="0" t="n">
        <v>555.58024</v>
      </c>
      <c r="B68" s="0" t="n">
        <v>179.5</v>
      </c>
    </row>
    <row r="69" customFormat="false" ht="13.5" hidden="false" customHeight="false" outlineLevel="0" collapsed="false">
      <c r="A69" s="0" t="n">
        <v>565.39108</v>
      </c>
      <c r="B69" s="0" t="n">
        <v>179.95</v>
      </c>
    </row>
    <row r="70" customFormat="false" ht="13.5" hidden="false" customHeight="false" outlineLevel="0" collapsed="false">
      <c r="A70" s="0" t="n">
        <v>575.24482</v>
      </c>
      <c r="B70" s="0" t="n">
        <v>177.25</v>
      </c>
    </row>
    <row r="71" customFormat="false" ht="13.5" hidden="false" customHeight="false" outlineLevel="0" collapsed="false">
      <c r="A71" s="0" t="n">
        <v>585.04869</v>
      </c>
      <c r="B71" s="0" t="n">
        <v>183.25</v>
      </c>
    </row>
    <row r="72" customFormat="false" ht="13.5" hidden="false" customHeight="false" outlineLevel="0" collapsed="false">
      <c r="A72" s="0" t="n">
        <v>594.7579</v>
      </c>
      <c r="B72" s="0" t="n">
        <v>181.95</v>
      </c>
    </row>
    <row r="73" customFormat="false" ht="13.5" hidden="false" customHeight="false" outlineLevel="0" collapsed="false">
      <c r="A73" s="0" t="n">
        <v>604.53648</v>
      </c>
      <c r="B73" s="0" t="n">
        <v>181.6</v>
      </c>
    </row>
    <row r="74" customFormat="false" ht="13.5" hidden="false" customHeight="false" outlineLevel="0" collapsed="false">
      <c r="A74" s="0" t="n">
        <v>614.33362</v>
      </c>
      <c r="B74" s="0" t="n">
        <v>181.75</v>
      </c>
    </row>
    <row r="75" customFormat="false" ht="13.5" hidden="false" customHeight="false" outlineLevel="0" collapsed="false">
      <c r="A75" s="0" t="n">
        <v>624.12751</v>
      </c>
      <c r="B75" s="0" t="n">
        <v>182</v>
      </c>
    </row>
    <row r="76" customFormat="false" ht="13.5" hidden="false" customHeight="false" outlineLevel="0" collapsed="false">
      <c r="A76" s="0" t="n">
        <v>633.88652</v>
      </c>
      <c r="B76" s="0" t="n">
        <v>182.45</v>
      </c>
    </row>
    <row r="77" customFormat="false" ht="13.5" hidden="false" customHeight="false" outlineLevel="0" collapsed="false">
      <c r="A77" s="0" t="n">
        <v>643.6588</v>
      </c>
      <c r="B77" s="0" t="n">
        <v>182.95</v>
      </c>
    </row>
    <row r="78" customFormat="false" ht="13.5" hidden="false" customHeight="false" outlineLevel="0" collapsed="false">
      <c r="A78" s="0" t="n">
        <v>653.31015</v>
      </c>
      <c r="B78" s="0" t="n">
        <v>183.35</v>
      </c>
    </row>
    <row r="79" customFormat="false" ht="13.5" hidden="false" customHeight="false" outlineLevel="0" collapsed="false">
      <c r="A79" s="0" t="n">
        <v>663.26274</v>
      </c>
      <c r="B79" s="0" t="n">
        <v>183.75</v>
      </c>
    </row>
    <row r="80" customFormat="false" ht="13.5" hidden="false" customHeight="false" outlineLevel="0" collapsed="false">
      <c r="A80" s="0" t="n">
        <v>673.02546</v>
      </c>
      <c r="B80" s="0" t="n">
        <v>184.1</v>
      </c>
    </row>
    <row r="81" customFormat="false" ht="13.5" hidden="false" customHeight="false" outlineLevel="0" collapsed="false">
      <c r="A81" s="0" t="n">
        <v>682.86551</v>
      </c>
      <c r="B81" s="0" t="n">
        <v>184.4</v>
      </c>
    </row>
    <row r="82" customFormat="false" ht="13.5" hidden="false" customHeight="false" outlineLevel="0" collapsed="false">
      <c r="A82" s="0" t="n">
        <v>692.64403</v>
      </c>
      <c r="B82" s="0" t="n">
        <v>184.75</v>
      </c>
    </row>
    <row r="83" customFormat="false" ht="13.5" hidden="false" customHeight="false" outlineLevel="0" collapsed="false">
      <c r="A83" s="0" t="n">
        <v>702.41677</v>
      </c>
      <c r="B83" s="0" t="n">
        <v>185.25</v>
      </c>
    </row>
    <row r="84" customFormat="false" ht="13.5" hidden="false" customHeight="false" outlineLevel="0" collapsed="false">
      <c r="A84" s="0" t="n">
        <v>712.19597</v>
      </c>
      <c r="B84" s="0" t="n">
        <v>185.45</v>
      </c>
    </row>
    <row r="85" customFormat="false" ht="13.5" hidden="false" customHeight="false" outlineLevel="0" collapsed="false">
      <c r="A85" s="0" t="n">
        <v>721.93552</v>
      </c>
      <c r="B85" s="0" t="n">
        <v>185.75</v>
      </c>
    </row>
    <row r="86" customFormat="false" ht="13.5" hidden="false" customHeight="false" outlineLevel="0" collapsed="false">
      <c r="A86" s="0" t="n">
        <v>731.79071</v>
      </c>
      <c r="B86" s="0" t="n">
        <v>185.8</v>
      </c>
    </row>
    <row r="87" customFormat="false" ht="13.5" hidden="false" customHeight="false" outlineLevel="0" collapsed="false">
      <c r="A87" s="0" t="n">
        <v>741.57924</v>
      </c>
      <c r="B87" s="0" t="n">
        <v>186.05</v>
      </c>
    </row>
    <row r="88" customFormat="false" ht="13.5" hidden="false" customHeight="false" outlineLevel="0" collapsed="false">
      <c r="A88" s="0" t="n">
        <v>751.35039</v>
      </c>
      <c r="B88" s="0" t="n">
        <v>186.45</v>
      </c>
    </row>
    <row r="89" customFormat="false" ht="13.5" hidden="false" customHeight="false" outlineLevel="0" collapsed="false">
      <c r="A89" s="0" t="n">
        <v>761.16301</v>
      </c>
      <c r="B89" s="0" t="n">
        <v>186.85</v>
      </c>
    </row>
    <row r="90" customFormat="false" ht="13.5" hidden="false" customHeight="false" outlineLevel="0" collapsed="false">
      <c r="A90" s="0" t="n">
        <v>770.95436</v>
      </c>
      <c r="B90" s="0" t="n">
        <v>186.9</v>
      </c>
    </row>
    <row r="91" customFormat="false" ht="13.5" hidden="false" customHeight="false" outlineLevel="0" collapsed="false">
      <c r="A91" s="0" t="n">
        <v>780.67598</v>
      </c>
      <c r="B91" s="0" t="n">
        <v>187.55</v>
      </c>
    </row>
    <row r="92" customFormat="false" ht="13.5" hidden="false" customHeight="false" outlineLevel="0" collapsed="false">
      <c r="A92" s="0" t="n">
        <v>790.39257</v>
      </c>
      <c r="B92" s="0" t="n">
        <v>186.45</v>
      </c>
    </row>
    <row r="93" customFormat="false" ht="13.5" hidden="false" customHeight="false" outlineLevel="0" collapsed="false">
      <c r="A93" s="0" t="n">
        <v>800.34755</v>
      </c>
      <c r="B93" s="0" t="n">
        <v>185.95</v>
      </c>
    </row>
    <row r="94" customFormat="false" ht="13.5" hidden="false" customHeight="false" outlineLevel="0" collapsed="false">
      <c r="A94" s="0" t="n">
        <v>810.10916</v>
      </c>
      <c r="B94" s="0" t="n">
        <v>186.8</v>
      </c>
    </row>
    <row r="95" customFormat="false" ht="13.5" hidden="false" customHeight="false" outlineLevel="0" collapsed="false">
      <c r="A95" s="0" t="n">
        <v>819.91225</v>
      </c>
      <c r="B95" s="0" t="n">
        <v>187.95</v>
      </c>
    </row>
    <row r="96" customFormat="false" ht="13.5" hidden="false" customHeight="false" outlineLevel="0" collapsed="false">
      <c r="A96" s="0" t="n">
        <v>829.71222</v>
      </c>
      <c r="B96" s="0" t="n">
        <v>188.75</v>
      </c>
    </row>
    <row r="97" customFormat="false" ht="13.5" hidden="false" customHeight="false" outlineLevel="0" collapsed="false">
      <c r="A97" s="0" t="n">
        <v>839.52517</v>
      </c>
      <c r="B97" s="0" t="n">
        <v>189.15</v>
      </c>
    </row>
    <row r="98" customFormat="false" ht="13.5" hidden="false" customHeight="false" outlineLevel="0" collapsed="false">
      <c r="A98" s="0" t="n">
        <v>849.33541</v>
      </c>
      <c r="B98" s="0" t="n">
        <v>189.5</v>
      </c>
    </row>
    <row r="99" customFormat="false" ht="13.5" hidden="false" customHeight="false" outlineLevel="0" collapsed="false">
      <c r="A99" s="0" t="n">
        <v>859.11612</v>
      </c>
      <c r="B99" s="0" t="n">
        <v>189.75</v>
      </c>
    </row>
    <row r="100" customFormat="false" ht="13.5" hidden="false" customHeight="false" outlineLevel="0" collapsed="false">
      <c r="A100" s="0" t="n">
        <v>868.93423</v>
      </c>
      <c r="B100" s="0" t="n">
        <v>190.05</v>
      </c>
    </row>
    <row r="101" customFormat="false" ht="13.5" hidden="false" customHeight="false" outlineLevel="0" collapsed="false">
      <c r="A101" s="0" t="n">
        <v>878.7333</v>
      </c>
      <c r="B101" s="0" t="n">
        <v>190.3</v>
      </c>
    </row>
    <row r="102" customFormat="false" ht="13.5" hidden="false" customHeight="false" outlineLevel="0" collapsed="false">
      <c r="A102" s="0" t="n">
        <v>888.50863</v>
      </c>
      <c r="B102" s="0" t="n">
        <v>190.4</v>
      </c>
    </row>
    <row r="103" customFormat="false" ht="13.5" hidden="false" customHeight="false" outlineLevel="0" collapsed="false">
      <c r="A103" s="0" t="n">
        <v>898.31981</v>
      </c>
      <c r="B103" s="0" t="n">
        <v>190.75</v>
      </c>
    </row>
    <row r="104" customFormat="false" ht="13.5" hidden="false" customHeight="false" outlineLevel="0" collapsed="false">
      <c r="A104" s="0" t="n">
        <v>908.13013</v>
      </c>
      <c r="B104" s="0" t="n">
        <v>191.15</v>
      </c>
    </row>
    <row r="105" customFormat="false" ht="13.5" hidden="false" customHeight="false" outlineLevel="0" collapsed="false">
      <c r="A105" s="0" t="n">
        <v>917.92491</v>
      </c>
      <c r="B105" s="0" t="n">
        <v>191.3</v>
      </c>
    </row>
    <row r="106" customFormat="false" ht="13.5" hidden="false" customHeight="false" outlineLevel="0" collapsed="false">
      <c r="A106" s="0" t="n">
        <v>927.67356</v>
      </c>
      <c r="B106" s="0" t="n">
        <v>191.55</v>
      </c>
    </row>
    <row r="107" customFormat="false" ht="13.5" hidden="false" customHeight="false" outlineLevel="0" collapsed="false">
      <c r="A107" s="0" t="n">
        <v>937.51814</v>
      </c>
      <c r="B107" s="0" t="n">
        <v>191.75</v>
      </c>
    </row>
    <row r="108" customFormat="false" ht="13.5" hidden="false" customHeight="false" outlineLevel="0" collapsed="false">
      <c r="A108" s="0" t="n">
        <v>947.35126</v>
      </c>
      <c r="B108" s="0" t="n">
        <v>192.05</v>
      </c>
    </row>
    <row r="109" customFormat="false" ht="13.5" hidden="false" customHeight="false" outlineLevel="0" collapsed="false">
      <c r="A109" s="0" t="n">
        <v>957.14601</v>
      </c>
      <c r="B109" s="0" t="n">
        <v>192.45</v>
      </c>
    </row>
    <row r="110" customFormat="false" ht="13.5" hidden="false" customHeight="false" outlineLevel="0" collapsed="false">
      <c r="A110" s="0" t="n">
        <v>966.9663</v>
      </c>
      <c r="B110" s="0" t="n">
        <v>192.6</v>
      </c>
    </row>
    <row r="111" customFormat="false" ht="13.5" hidden="false" customHeight="false" outlineLevel="0" collapsed="false">
      <c r="A111" s="0" t="n">
        <v>976.81648</v>
      </c>
      <c r="B111" s="0" t="n">
        <v>192.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808</v>
      </c>
    </row>
    <row r="10" customFormat="false" ht="13.5" hidden="false" customHeight="false" outlineLevel="0" collapsed="false">
      <c r="A10" s="0" t="s">
        <v>39</v>
      </c>
      <c r="B10" s="0" t="n">
        <v>0.16131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3005</v>
      </c>
    </row>
    <row r="31" customFormat="false" ht="13.5" hidden="false" customHeight="false" outlineLevel="0" collapsed="false">
      <c r="A31" s="0" t="n">
        <v>10</v>
      </c>
      <c r="B31" s="0" t="n">
        <v>69.04</v>
      </c>
    </row>
    <row r="32" customFormat="false" ht="13.5" hidden="false" customHeight="false" outlineLevel="0" collapsed="false">
      <c r="A32" s="0" t="n">
        <v>20</v>
      </c>
      <c r="B32" s="0" t="n">
        <v>86.03</v>
      </c>
    </row>
    <row r="33" customFormat="false" ht="13.5" hidden="false" customHeight="false" outlineLevel="0" collapsed="false">
      <c r="A33" s="0" t="n">
        <v>30</v>
      </c>
      <c r="B33" s="0" t="n">
        <v>95.49</v>
      </c>
    </row>
    <row r="34" customFormat="false" ht="13.5" hidden="false" customHeight="false" outlineLevel="0" collapsed="false">
      <c r="A34" s="0" t="n">
        <v>40</v>
      </c>
      <c r="B34" s="0" t="n">
        <v>102.45</v>
      </c>
    </row>
    <row r="35" customFormat="false" ht="13.5" hidden="false" customHeight="false" outlineLevel="0" collapsed="false">
      <c r="A35" s="0" t="n">
        <v>50</v>
      </c>
      <c r="B35" s="0" t="n">
        <v>107.3</v>
      </c>
    </row>
    <row r="36" customFormat="false" ht="13.5" hidden="false" customHeight="false" outlineLevel="0" collapsed="false">
      <c r="A36" s="0" t="n">
        <v>60</v>
      </c>
      <c r="B36" s="0" t="n">
        <v>111.13</v>
      </c>
    </row>
    <row r="37" customFormat="false" ht="13.5" hidden="false" customHeight="false" outlineLevel="0" collapsed="false">
      <c r="A37" s="0" t="n">
        <v>70</v>
      </c>
      <c r="B37" s="0" t="n">
        <v>114.26</v>
      </c>
    </row>
    <row r="38" customFormat="false" ht="13.5" hidden="false" customHeight="false" outlineLevel="0" collapsed="false">
      <c r="A38" s="0" t="n">
        <v>80</v>
      </c>
      <c r="B38" s="0" t="n">
        <v>116.91</v>
      </c>
    </row>
    <row r="39" customFormat="false" ht="13.5" hidden="false" customHeight="false" outlineLevel="0" collapsed="false">
      <c r="A39" s="0" t="n">
        <v>90</v>
      </c>
      <c r="B39" s="0" t="n">
        <v>119.16</v>
      </c>
    </row>
    <row r="40" customFormat="false" ht="13.5" hidden="false" customHeight="false" outlineLevel="0" collapsed="false">
      <c r="A40" s="0" t="n">
        <v>100</v>
      </c>
      <c r="B40" s="0" t="n">
        <v>121.13</v>
      </c>
    </row>
    <row r="41" customFormat="false" ht="13.5" hidden="false" customHeight="false" outlineLevel="0" collapsed="false">
      <c r="A41" s="0" t="n">
        <v>110</v>
      </c>
      <c r="B41" s="0" t="n">
        <v>122.89</v>
      </c>
    </row>
    <row r="42" customFormat="false" ht="13.5" hidden="false" customHeight="false" outlineLevel="0" collapsed="false">
      <c r="A42" s="0" t="n">
        <v>120</v>
      </c>
      <c r="B42" s="0" t="n">
        <v>124.47</v>
      </c>
    </row>
    <row r="43" customFormat="false" ht="13.5" hidden="false" customHeight="false" outlineLevel="0" collapsed="false">
      <c r="A43" s="0" t="n">
        <v>130</v>
      </c>
      <c r="B43" s="0" t="n">
        <v>125.99</v>
      </c>
    </row>
    <row r="44" customFormat="false" ht="13.5" hidden="false" customHeight="false" outlineLevel="0" collapsed="false">
      <c r="A44" s="0" t="n">
        <v>140</v>
      </c>
      <c r="B44" s="0" t="n">
        <v>127.37</v>
      </c>
    </row>
    <row r="45" customFormat="false" ht="13.5" hidden="false" customHeight="false" outlineLevel="0" collapsed="false">
      <c r="A45" s="0" t="n">
        <v>150</v>
      </c>
      <c r="B45" s="0" t="n">
        <v>128.7</v>
      </c>
    </row>
    <row r="46" customFormat="false" ht="13.5" hidden="false" customHeight="false" outlineLevel="0" collapsed="false">
      <c r="A46" s="0" t="n">
        <v>160</v>
      </c>
      <c r="B46" s="0" t="n">
        <v>129.93</v>
      </c>
    </row>
    <row r="47" customFormat="false" ht="13.5" hidden="false" customHeight="false" outlineLevel="0" collapsed="false">
      <c r="A47" s="0" t="n">
        <v>170</v>
      </c>
      <c r="B47" s="0" t="n">
        <v>131.12</v>
      </c>
    </row>
    <row r="48" customFormat="false" ht="13.5" hidden="false" customHeight="false" outlineLevel="0" collapsed="false">
      <c r="A48" s="0" t="n">
        <v>180</v>
      </c>
      <c r="B48" s="0" t="n">
        <v>132.25</v>
      </c>
    </row>
    <row r="49" customFormat="false" ht="13.5" hidden="false" customHeight="false" outlineLevel="0" collapsed="false">
      <c r="A49" s="0" t="n">
        <v>190</v>
      </c>
      <c r="B49" s="0" t="n">
        <v>133.31</v>
      </c>
    </row>
    <row r="50" customFormat="false" ht="13.5" hidden="false" customHeight="false" outlineLevel="0" collapsed="false">
      <c r="A50" s="0" t="n">
        <v>200</v>
      </c>
      <c r="B50" s="0" t="n">
        <v>134.33</v>
      </c>
    </row>
    <row r="51" customFormat="false" ht="13.5" hidden="false" customHeight="false" outlineLevel="0" collapsed="false">
      <c r="A51" s="0" t="n">
        <v>210</v>
      </c>
      <c r="B51" s="0" t="n">
        <v>135.36</v>
      </c>
    </row>
    <row r="52" customFormat="false" ht="13.5" hidden="false" customHeight="false" outlineLevel="0" collapsed="false">
      <c r="A52" s="0" t="n">
        <v>220</v>
      </c>
      <c r="B52" s="0" t="n">
        <v>136.32</v>
      </c>
    </row>
    <row r="53" customFormat="false" ht="13.5" hidden="false" customHeight="false" outlineLevel="0" collapsed="false">
      <c r="A53" s="0" t="n">
        <v>230</v>
      </c>
      <c r="B53" s="0" t="n">
        <v>137.24</v>
      </c>
    </row>
    <row r="54" customFormat="false" ht="13.5" hidden="false" customHeight="false" outlineLevel="0" collapsed="false">
      <c r="A54" s="0" t="n">
        <v>240</v>
      </c>
      <c r="B54" s="0" t="n">
        <v>138.1</v>
      </c>
    </row>
    <row r="55" customFormat="false" ht="13.5" hidden="false" customHeight="false" outlineLevel="0" collapsed="false">
      <c r="A55" s="0" t="n">
        <v>250</v>
      </c>
      <c r="B55" s="0" t="n">
        <v>138.97</v>
      </c>
    </row>
    <row r="56" customFormat="false" ht="13.5" hidden="false" customHeight="false" outlineLevel="0" collapsed="false">
      <c r="A56" s="0" t="n">
        <v>260</v>
      </c>
      <c r="B56" s="0" t="n">
        <v>139.82</v>
      </c>
    </row>
    <row r="57" customFormat="false" ht="13.5" hidden="false" customHeight="false" outlineLevel="0" collapsed="false">
      <c r="A57" s="0" t="n">
        <v>270</v>
      </c>
      <c r="B57" s="0" t="n">
        <v>140.6</v>
      </c>
    </row>
    <row r="58" customFormat="false" ht="13.5" hidden="false" customHeight="false" outlineLevel="0" collapsed="false">
      <c r="A58" s="0" t="n">
        <v>280</v>
      </c>
      <c r="B58" s="0" t="n">
        <v>141.38</v>
      </c>
    </row>
    <row r="59" customFormat="false" ht="13.5" hidden="false" customHeight="false" outlineLevel="0" collapsed="false">
      <c r="A59" s="0" t="n">
        <v>290</v>
      </c>
      <c r="B59" s="0" t="n">
        <v>142.1</v>
      </c>
    </row>
    <row r="60" customFormat="false" ht="13.5" hidden="false" customHeight="false" outlineLevel="0" collapsed="false">
      <c r="A60" s="0" t="n">
        <v>300</v>
      </c>
      <c r="B60" s="0" t="n">
        <v>142.85</v>
      </c>
    </row>
    <row r="61" customFormat="false" ht="13.5" hidden="false" customHeight="false" outlineLevel="0" collapsed="false">
      <c r="A61" s="0" t="n">
        <v>310</v>
      </c>
      <c r="B61" s="0" t="n">
        <v>143.55</v>
      </c>
    </row>
    <row r="62" customFormat="false" ht="13.5" hidden="false" customHeight="false" outlineLevel="0" collapsed="false">
      <c r="A62" s="0" t="n">
        <v>320</v>
      </c>
      <c r="B62" s="0" t="n">
        <v>144.21</v>
      </c>
    </row>
    <row r="63" customFormat="false" ht="13.5" hidden="false" customHeight="false" outlineLevel="0" collapsed="false">
      <c r="A63" s="0" t="n">
        <v>330</v>
      </c>
      <c r="B63" s="0" t="n">
        <v>144.87</v>
      </c>
    </row>
    <row r="64" customFormat="false" ht="13.5" hidden="false" customHeight="false" outlineLevel="0" collapsed="false">
      <c r="A64" s="0" t="n">
        <v>340</v>
      </c>
      <c r="B64" s="0" t="n">
        <v>145.54</v>
      </c>
    </row>
    <row r="65" customFormat="false" ht="13.5" hidden="false" customHeight="false" outlineLevel="0" collapsed="false">
      <c r="A65" s="0" t="n">
        <v>350</v>
      </c>
      <c r="B65" s="0" t="n">
        <v>146.18</v>
      </c>
    </row>
    <row r="66" customFormat="false" ht="13.5" hidden="false" customHeight="false" outlineLevel="0" collapsed="false">
      <c r="A66" s="0" t="n">
        <v>360</v>
      </c>
      <c r="B66" s="0" t="n">
        <v>146.8</v>
      </c>
    </row>
    <row r="67" customFormat="false" ht="13.5" hidden="false" customHeight="false" outlineLevel="0" collapsed="false">
      <c r="A67" s="0" t="n">
        <v>370</v>
      </c>
      <c r="B67" s="0" t="n">
        <v>147.38</v>
      </c>
    </row>
    <row r="68" customFormat="false" ht="13.5" hidden="false" customHeight="false" outlineLevel="0" collapsed="false">
      <c r="A68" s="0" t="n">
        <v>380</v>
      </c>
      <c r="B68" s="0" t="n">
        <v>147.96</v>
      </c>
    </row>
    <row r="69" customFormat="false" ht="13.5" hidden="false" customHeight="false" outlineLevel="0" collapsed="false">
      <c r="A69" s="0" t="n">
        <v>390</v>
      </c>
      <c r="B69" s="0" t="n">
        <v>148.52</v>
      </c>
    </row>
    <row r="70" customFormat="false" ht="13.5" hidden="false" customHeight="false" outlineLevel="0" collapsed="false">
      <c r="A70" s="0" t="n">
        <v>400</v>
      </c>
      <c r="B70" s="0" t="n">
        <v>149.06</v>
      </c>
    </row>
    <row r="71" customFormat="false" ht="13.5" hidden="false" customHeight="false" outlineLevel="0" collapsed="false">
      <c r="A71" s="0" t="n">
        <v>410</v>
      </c>
      <c r="B71" s="0" t="n">
        <v>149.6</v>
      </c>
    </row>
    <row r="72" customFormat="false" ht="13.5" hidden="false" customHeight="false" outlineLevel="0" collapsed="false">
      <c r="A72" s="0" t="n">
        <v>420</v>
      </c>
      <c r="B72" s="0" t="n">
        <v>150.08</v>
      </c>
    </row>
    <row r="73" customFormat="false" ht="13.5" hidden="false" customHeight="false" outlineLevel="0" collapsed="false">
      <c r="A73" s="0" t="n">
        <v>430</v>
      </c>
      <c r="B73" s="0" t="n">
        <v>150.61</v>
      </c>
    </row>
    <row r="74" customFormat="false" ht="13.5" hidden="false" customHeight="false" outlineLevel="0" collapsed="false">
      <c r="A74" s="0" t="n">
        <v>440</v>
      </c>
      <c r="B74" s="0" t="n">
        <v>151.13</v>
      </c>
    </row>
    <row r="75" customFormat="false" ht="13.5" hidden="false" customHeight="false" outlineLevel="0" collapsed="false">
      <c r="A75" s="0" t="n">
        <v>450</v>
      </c>
      <c r="B75" s="0" t="n">
        <v>151.63</v>
      </c>
    </row>
    <row r="76" customFormat="false" ht="13.5" hidden="false" customHeight="false" outlineLevel="0" collapsed="false">
      <c r="A76" s="0" t="n">
        <v>460</v>
      </c>
      <c r="B76" s="0" t="n">
        <v>152.08</v>
      </c>
    </row>
    <row r="77" customFormat="false" ht="13.5" hidden="false" customHeight="false" outlineLevel="0" collapsed="false">
      <c r="A77" s="0" t="n">
        <v>470</v>
      </c>
      <c r="B77" s="0" t="n">
        <v>152.57</v>
      </c>
    </row>
    <row r="78" customFormat="false" ht="13.5" hidden="false" customHeight="false" outlineLevel="0" collapsed="false">
      <c r="A78" s="0" t="n">
        <v>480</v>
      </c>
      <c r="B78" s="0" t="n">
        <v>153</v>
      </c>
    </row>
    <row r="79" customFormat="false" ht="13.5" hidden="false" customHeight="false" outlineLevel="0" collapsed="false">
      <c r="A79" s="0" t="n">
        <v>490</v>
      </c>
      <c r="B79" s="0" t="n">
        <v>153.46</v>
      </c>
    </row>
    <row r="80" customFormat="false" ht="13.5" hidden="false" customHeight="false" outlineLevel="0" collapsed="false">
      <c r="A80" s="0" t="n">
        <v>500</v>
      </c>
      <c r="B80" s="0" t="n">
        <v>148.08</v>
      </c>
    </row>
    <row r="81" customFormat="false" ht="13.5" hidden="false" customHeight="false" outlineLevel="0" collapsed="false">
      <c r="A81" s="0" t="n">
        <v>510</v>
      </c>
      <c r="B81" s="0" t="n">
        <v>154.81</v>
      </c>
    </row>
    <row r="82" customFormat="false" ht="13.5" hidden="false" customHeight="false" outlineLevel="0" collapsed="false">
      <c r="A82" s="0" t="n">
        <v>520</v>
      </c>
      <c r="B82" s="0" t="n">
        <v>155.46</v>
      </c>
    </row>
    <row r="83" customFormat="false" ht="13.5" hidden="false" customHeight="false" outlineLevel="0" collapsed="false">
      <c r="A83" s="0" t="n">
        <v>530</v>
      </c>
      <c r="B83" s="0" t="n">
        <v>160.5</v>
      </c>
    </row>
    <row r="84" customFormat="false" ht="13.5" hidden="false" customHeight="false" outlineLevel="0" collapsed="false">
      <c r="A84" s="0" t="n">
        <v>540</v>
      </c>
      <c r="B84" s="0" t="n">
        <v>163.47</v>
      </c>
    </row>
    <row r="85" customFormat="false" ht="13.5" hidden="false" customHeight="false" outlineLevel="0" collapsed="false">
      <c r="A85" s="0" t="n">
        <v>550</v>
      </c>
      <c r="B85" s="0" t="n">
        <v>164.06</v>
      </c>
    </row>
    <row r="86" customFormat="false" ht="13.5" hidden="false" customHeight="false" outlineLevel="0" collapsed="false">
      <c r="A86" s="0" t="n">
        <v>560</v>
      </c>
      <c r="B86" s="0" t="n">
        <v>156.46</v>
      </c>
    </row>
    <row r="87" customFormat="false" ht="13.5" hidden="false" customHeight="false" outlineLevel="0" collapsed="false">
      <c r="A87" s="0" t="n">
        <v>570</v>
      </c>
      <c r="B87" s="0" t="n">
        <v>156.77</v>
      </c>
    </row>
    <row r="88" customFormat="false" ht="13.5" hidden="false" customHeight="false" outlineLevel="0" collapsed="false">
      <c r="A88" s="0" t="n">
        <v>580</v>
      </c>
      <c r="B88" s="0" t="n">
        <v>158.52</v>
      </c>
    </row>
    <row r="89" customFormat="false" ht="13.5" hidden="false" customHeight="false" outlineLevel="0" collapsed="false">
      <c r="A89" s="0" t="n">
        <v>590</v>
      </c>
      <c r="B89" s="0" t="n">
        <v>157.74</v>
      </c>
    </row>
    <row r="90" customFormat="false" ht="13.5" hidden="false" customHeight="false" outlineLevel="0" collapsed="false">
      <c r="A90" s="0" t="n">
        <v>600</v>
      </c>
      <c r="B90" s="0" t="n">
        <v>158.1</v>
      </c>
    </row>
    <row r="91" customFormat="false" ht="13.5" hidden="false" customHeight="false" outlineLevel="0" collapsed="false">
      <c r="A91" s="0" t="n">
        <v>610</v>
      </c>
      <c r="B91" s="0" t="n">
        <v>158.45</v>
      </c>
    </row>
    <row r="92" customFormat="false" ht="13.5" hidden="false" customHeight="false" outlineLevel="0" collapsed="false">
      <c r="A92" s="0" t="n">
        <v>620</v>
      </c>
      <c r="B92" s="0" t="n">
        <v>158.79</v>
      </c>
    </row>
    <row r="93" customFormat="false" ht="13.5" hidden="false" customHeight="false" outlineLevel="0" collapsed="false">
      <c r="A93" s="0" t="n">
        <v>630</v>
      </c>
      <c r="B93" s="0" t="n">
        <v>159.1</v>
      </c>
    </row>
    <row r="94" customFormat="false" ht="13.5" hidden="false" customHeight="false" outlineLevel="0" collapsed="false">
      <c r="A94" s="0" t="n">
        <v>640</v>
      </c>
      <c r="B94" s="0" t="n">
        <v>159.43</v>
      </c>
    </row>
    <row r="95" customFormat="false" ht="13.5" hidden="false" customHeight="false" outlineLevel="0" collapsed="false">
      <c r="A95" s="0" t="n">
        <v>650</v>
      </c>
      <c r="B95" s="0" t="n">
        <v>159.74</v>
      </c>
    </row>
    <row r="96" customFormat="false" ht="13.5" hidden="false" customHeight="false" outlineLevel="0" collapsed="false">
      <c r="A96" s="0" t="n">
        <v>660</v>
      </c>
      <c r="B96" s="0" t="n">
        <v>160.07</v>
      </c>
    </row>
    <row r="97" customFormat="false" ht="13.5" hidden="false" customHeight="false" outlineLevel="0" collapsed="false">
      <c r="A97" s="0" t="n">
        <v>670</v>
      </c>
      <c r="B97" s="0" t="n">
        <v>160.41</v>
      </c>
    </row>
    <row r="98" customFormat="false" ht="13.5" hidden="false" customHeight="false" outlineLevel="0" collapsed="false">
      <c r="A98" s="0" t="n">
        <v>680</v>
      </c>
      <c r="B98" s="0" t="n">
        <v>160.7</v>
      </c>
    </row>
    <row r="99" customFormat="false" ht="13.5" hidden="false" customHeight="false" outlineLevel="0" collapsed="false">
      <c r="A99" s="0" t="n">
        <v>690</v>
      </c>
      <c r="B99" s="0" t="n">
        <v>161</v>
      </c>
    </row>
    <row r="100" customFormat="false" ht="13.5" hidden="false" customHeight="false" outlineLevel="0" collapsed="false">
      <c r="A100" s="0" t="n">
        <v>700</v>
      </c>
      <c r="B100" s="0" t="n">
        <v>161.31</v>
      </c>
    </row>
    <row r="101" customFormat="false" ht="13.5" hidden="false" customHeight="false" outlineLevel="0" collapsed="false">
      <c r="A101" s="0" t="n">
        <v>710</v>
      </c>
      <c r="B101" s="0" t="n">
        <v>161.61</v>
      </c>
    </row>
    <row r="102" customFormat="false" ht="13.5" hidden="false" customHeight="false" outlineLevel="0" collapsed="false">
      <c r="A102" s="0" t="n">
        <v>720</v>
      </c>
      <c r="B102" s="0" t="n">
        <v>161.9</v>
      </c>
    </row>
    <row r="103" customFormat="false" ht="13.5" hidden="false" customHeight="false" outlineLevel="0" collapsed="false">
      <c r="A103" s="0" t="n">
        <v>730</v>
      </c>
      <c r="B103" s="0" t="n">
        <v>162.19</v>
      </c>
    </row>
    <row r="104" customFormat="false" ht="13.5" hidden="false" customHeight="false" outlineLevel="0" collapsed="false">
      <c r="A104" s="0" t="n">
        <v>740</v>
      </c>
      <c r="B104" s="0" t="n">
        <v>162.46</v>
      </c>
    </row>
    <row r="105" customFormat="false" ht="13.5" hidden="false" customHeight="false" outlineLevel="0" collapsed="false">
      <c r="A105" s="0" t="n">
        <v>750</v>
      </c>
      <c r="B105" s="0" t="n">
        <v>162.78</v>
      </c>
    </row>
    <row r="106" customFormat="false" ht="13.5" hidden="false" customHeight="false" outlineLevel="0" collapsed="false">
      <c r="A106" s="0" t="n">
        <v>760</v>
      </c>
      <c r="B106" s="0" t="n">
        <v>163.04</v>
      </c>
    </row>
    <row r="107" customFormat="false" ht="13.5" hidden="false" customHeight="false" outlineLevel="0" collapsed="false">
      <c r="A107" s="0" t="n">
        <v>770</v>
      </c>
      <c r="B107" s="0" t="n">
        <v>163.33</v>
      </c>
    </row>
    <row r="108" customFormat="false" ht="13.5" hidden="false" customHeight="false" outlineLevel="0" collapsed="false">
      <c r="A108" s="0" t="n">
        <v>780</v>
      </c>
      <c r="B108" s="0" t="n">
        <v>163.61</v>
      </c>
    </row>
    <row r="109" customFormat="false" ht="13.5" hidden="false" customHeight="false" outlineLevel="0" collapsed="false">
      <c r="A109" s="0" t="n">
        <v>790</v>
      </c>
      <c r="B109" s="0" t="n">
        <v>163.88</v>
      </c>
    </row>
    <row r="110" customFormat="false" ht="13.5" hidden="false" customHeight="false" outlineLevel="0" collapsed="false">
      <c r="A110" s="0" t="n">
        <v>800</v>
      </c>
      <c r="B110" s="0" t="n">
        <v>164.11</v>
      </c>
    </row>
    <row r="111" customFormat="false" ht="13.5" hidden="false" customHeight="false" outlineLevel="0" collapsed="false">
      <c r="A111" s="0" t="n">
        <v>810</v>
      </c>
      <c r="B111" s="0" t="n">
        <v>164.42</v>
      </c>
    </row>
    <row r="112" customFormat="false" ht="13.5" hidden="false" customHeight="false" outlineLevel="0" collapsed="false">
      <c r="A112" s="0" t="n">
        <v>820</v>
      </c>
      <c r="B112" s="0" t="n">
        <v>164.7</v>
      </c>
    </row>
    <row r="113" customFormat="false" ht="13.5" hidden="false" customHeight="false" outlineLevel="0" collapsed="false">
      <c r="A113" s="0" t="n">
        <v>830</v>
      </c>
      <c r="B113" s="0" t="n">
        <v>164.98</v>
      </c>
    </row>
    <row r="114" customFormat="false" ht="13.5" hidden="false" customHeight="false" outlineLevel="0" collapsed="false">
      <c r="A114" s="0" t="n">
        <v>840</v>
      </c>
      <c r="B114" s="0" t="n">
        <v>165.24</v>
      </c>
    </row>
    <row r="115" customFormat="false" ht="13.5" hidden="false" customHeight="false" outlineLevel="0" collapsed="false">
      <c r="A115" s="0" t="n">
        <v>850</v>
      </c>
      <c r="B115" s="0" t="n">
        <v>165.51</v>
      </c>
    </row>
    <row r="116" customFormat="false" ht="13.5" hidden="false" customHeight="false" outlineLevel="0" collapsed="false">
      <c r="A116" s="0" t="n">
        <v>860</v>
      </c>
      <c r="B116" s="0" t="n">
        <v>165.79</v>
      </c>
    </row>
    <row r="117" customFormat="false" ht="13.5" hidden="false" customHeight="false" outlineLevel="0" collapsed="false">
      <c r="A117" s="0" t="n">
        <v>870</v>
      </c>
      <c r="B117" s="0" t="n">
        <v>166</v>
      </c>
    </row>
    <row r="118" customFormat="false" ht="13.5" hidden="false" customHeight="false" outlineLevel="0" collapsed="false">
      <c r="A118" s="0" t="n">
        <v>880</v>
      </c>
      <c r="B118" s="0" t="n">
        <v>166.29</v>
      </c>
    </row>
    <row r="119" customFormat="false" ht="13.5" hidden="false" customHeight="false" outlineLevel="0" collapsed="false">
      <c r="A119" s="0" t="n">
        <v>890</v>
      </c>
      <c r="B119" s="0" t="n">
        <v>166.58</v>
      </c>
    </row>
    <row r="120" customFormat="false" ht="13.5" hidden="false" customHeight="false" outlineLevel="0" collapsed="false">
      <c r="A120" s="0" t="n">
        <v>900</v>
      </c>
      <c r="B120" s="0" t="n">
        <v>166.81</v>
      </c>
    </row>
    <row r="121" customFormat="false" ht="13.5" hidden="false" customHeight="false" outlineLevel="0" collapsed="false">
      <c r="A121" s="0" t="n">
        <v>910</v>
      </c>
      <c r="B121" s="0" t="n">
        <v>167.06</v>
      </c>
    </row>
    <row r="122" customFormat="false" ht="13.5" hidden="false" customHeight="false" outlineLevel="0" collapsed="false">
      <c r="A122" s="0" t="n">
        <v>920</v>
      </c>
      <c r="B122" s="0" t="n">
        <v>167.34</v>
      </c>
    </row>
    <row r="123" customFormat="false" ht="13.5" hidden="false" customHeight="false" outlineLevel="0" collapsed="false">
      <c r="A123" s="0" t="n">
        <v>930</v>
      </c>
      <c r="B123" s="0" t="n">
        <v>167.57</v>
      </c>
    </row>
    <row r="124" customFormat="false" ht="13.5" hidden="false" customHeight="false" outlineLevel="0" collapsed="false">
      <c r="A124" s="0" t="n">
        <v>940</v>
      </c>
      <c r="B124" s="0" t="n">
        <v>167.86</v>
      </c>
    </row>
    <row r="125" customFormat="false" ht="13.5" hidden="false" customHeight="false" outlineLevel="0" collapsed="false">
      <c r="A125" s="0" t="n">
        <v>950</v>
      </c>
      <c r="B125" s="0" t="n">
        <v>168.1</v>
      </c>
    </row>
    <row r="126" customFormat="false" ht="13.5" hidden="false" customHeight="false" outlineLevel="0" collapsed="false">
      <c r="A126" s="0" t="n">
        <v>960</v>
      </c>
      <c r="B126" s="0" t="n">
        <v>168.4</v>
      </c>
    </row>
    <row r="127" customFormat="false" ht="13.5" hidden="false" customHeight="false" outlineLevel="0" collapsed="false">
      <c r="A127" s="0" t="n">
        <v>970</v>
      </c>
      <c r="B127" s="0" t="n">
        <v>168.63</v>
      </c>
    </row>
    <row r="128" customFormat="false" ht="13.5" hidden="false" customHeight="false" outlineLevel="0" collapsed="false">
      <c r="A128" s="0" t="n">
        <v>980</v>
      </c>
      <c r="B128" s="0" t="n">
        <v>168.92</v>
      </c>
    </row>
    <row r="129" customFormat="false" ht="13.5" hidden="false" customHeight="false" outlineLevel="0" collapsed="false">
      <c r="A129" s="0" t="n">
        <v>990</v>
      </c>
      <c r="B129" s="0" t="n">
        <v>169.18</v>
      </c>
    </row>
    <row r="130" customFormat="false" ht="13.5" hidden="false" customHeight="false" outlineLevel="0" collapsed="false">
      <c r="A130" s="0" t="n">
        <v>1000</v>
      </c>
      <c r="B130" s="0" t="n">
        <v>169.4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13.63</v>
      </c>
    </row>
    <row r="134" customFormat="false" ht="13.5" hidden="false" customHeight="false" outlineLevel="0" collapsed="false">
      <c r="A134" s="0" t="n">
        <v>60</v>
      </c>
      <c r="B134" s="0" t="n">
        <v>1920.01</v>
      </c>
    </row>
    <row r="135" customFormat="false" ht="13.5" hidden="false" customHeight="false" outlineLevel="0" collapsed="false">
      <c r="A135" s="0" t="n">
        <v>70</v>
      </c>
      <c r="B135" s="0" t="n">
        <v>1771.95</v>
      </c>
    </row>
    <row r="136" customFormat="false" ht="13.5" hidden="false" customHeight="false" outlineLevel="0" collapsed="false">
      <c r="A136" s="0" t="n">
        <v>80</v>
      </c>
      <c r="B136" s="0" t="n">
        <v>1654.22</v>
      </c>
    </row>
    <row r="137" customFormat="false" ht="13.5" hidden="false" customHeight="false" outlineLevel="0" collapsed="false">
      <c r="A137" s="0" t="n">
        <v>90</v>
      </c>
      <c r="B137" s="0" t="n">
        <v>1558.91</v>
      </c>
    </row>
    <row r="138" customFormat="false" ht="13.5" hidden="false" customHeight="false" outlineLevel="0" collapsed="false">
      <c r="A138" s="0" t="n">
        <v>100</v>
      </c>
      <c r="B138" s="0" t="n">
        <v>1483.27</v>
      </c>
    </row>
    <row r="139" customFormat="false" ht="13.5" hidden="false" customHeight="false" outlineLevel="0" collapsed="false">
      <c r="A139" s="0" t="n">
        <v>110</v>
      </c>
      <c r="B139" s="0" t="n">
        <v>1431.72</v>
      </c>
    </row>
    <row r="140" customFormat="false" ht="13.5" hidden="false" customHeight="false" outlineLevel="0" collapsed="false">
      <c r="A140" s="0" t="n">
        <v>120</v>
      </c>
      <c r="B140" s="0" t="n">
        <v>1404.99</v>
      </c>
    </row>
    <row r="141" customFormat="false" ht="13.5" hidden="false" customHeight="false" outlineLevel="0" collapsed="false">
      <c r="A141" s="0" t="n">
        <v>130</v>
      </c>
      <c r="B141" s="0" t="n">
        <v>1394.74</v>
      </c>
    </row>
    <row r="142" customFormat="false" ht="13.5" hidden="false" customHeight="false" outlineLevel="0" collapsed="false">
      <c r="A142" s="0" t="n">
        <v>140</v>
      </c>
      <c r="B142" s="0" t="n">
        <v>1390.91</v>
      </c>
    </row>
    <row r="143" customFormat="false" ht="13.5" hidden="false" customHeight="false" outlineLevel="0" collapsed="false">
      <c r="A143" s="0" t="n">
        <v>150</v>
      </c>
      <c r="B143" s="0" t="n">
        <v>1388.95</v>
      </c>
    </row>
    <row r="144" customFormat="false" ht="13.5" hidden="false" customHeight="false" outlineLevel="0" collapsed="false">
      <c r="A144" s="0" t="n">
        <v>160</v>
      </c>
      <c r="B144" s="0" t="n">
        <v>1387.41</v>
      </c>
    </row>
    <row r="145" customFormat="false" ht="13.5" hidden="false" customHeight="false" outlineLevel="0" collapsed="false">
      <c r="A145" s="0" t="n">
        <v>170</v>
      </c>
      <c r="B145" s="0" t="n">
        <v>1386.41</v>
      </c>
    </row>
    <row r="146" customFormat="false" ht="13.5" hidden="false" customHeight="false" outlineLevel="0" collapsed="false">
      <c r="A146" s="0" t="n">
        <v>180</v>
      </c>
      <c r="B146" s="0" t="n">
        <v>1385.6</v>
      </c>
    </row>
    <row r="147" customFormat="false" ht="13.5" hidden="false" customHeight="false" outlineLevel="0" collapsed="false">
      <c r="A147" s="0" t="n">
        <v>190</v>
      </c>
      <c r="B147" s="0" t="n">
        <v>1384.9</v>
      </c>
    </row>
    <row r="148" customFormat="false" ht="13.5" hidden="false" customHeight="false" outlineLevel="0" collapsed="false">
      <c r="A148" s="0" t="n">
        <v>200</v>
      </c>
      <c r="B148" s="0" t="n">
        <v>1384.16</v>
      </c>
    </row>
    <row r="149" customFormat="false" ht="13.5" hidden="false" customHeight="false" outlineLevel="0" collapsed="false">
      <c r="A149" s="0" t="n">
        <v>210</v>
      </c>
      <c r="B149" s="0" t="n">
        <v>1383.52</v>
      </c>
    </row>
    <row r="150" customFormat="false" ht="13.5" hidden="false" customHeight="false" outlineLevel="0" collapsed="false">
      <c r="A150" s="0" t="n">
        <v>220</v>
      </c>
      <c r="B150" s="0" t="n">
        <v>1383.05</v>
      </c>
    </row>
    <row r="151" customFormat="false" ht="13.5" hidden="false" customHeight="false" outlineLevel="0" collapsed="false">
      <c r="A151" s="0" t="n">
        <v>230</v>
      </c>
      <c r="B151" s="0" t="n">
        <v>1382.6</v>
      </c>
    </row>
    <row r="152" customFormat="false" ht="13.5" hidden="false" customHeight="false" outlineLevel="0" collapsed="false">
      <c r="A152" s="0" t="n">
        <v>240</v>
      </c>
      <c r="B152" s="0" t="n">
        <v>1382.25</v>
      </c>
    </row>
    <row r="153" customFormat="false" ht="13.5" hidden="false" customHeight="false" outlineLevel="0" collapsed="false">
      <c r="A153" s="0" t="n">
        <v>250</v>
      </c>
      <c r="B153" s="0" t="n">
        <v>1382</v>
      </c>
    </row>
    <row r="154" customFormat="false" ht="13.5" hidden="false" customHeight="false" outlineLevel="0" collapsed="false">
      <c r="A154" s="0" t="n">
        <v>260</v>
      </c>
      <c r="B154" s="0" t="n">
        <v>1381.58</v>
      </c>
    </row>
    <row r="155" customFormat="false" ht="13.5" hidden="false" customHeight="false" outlineLevel="0" collapsed="false">
      <c r="A155" s="0" t="n">
        <v>270</v>
      </c>
      <c r="B155" s="0" t="n">
        <v>1381.08</v>
      </c>
    </row>
    <row r="156" customFormat="false" ht="13.5" hidden="false" customHeight="false" outlineLevel="0" collapsed="false">
      <c r="A156" s="0" t="n">
        <v>280</v>
      </c>
      <c r="B156" s="0" t="n">
        <v>1380.7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24:43Z</dcterms:modified>
  <cp:revision>0</cp:revision>
  <dc:subject/>
  <dc:title/>
</cp:coreProperties>
</file>