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200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200.dat</t>
  </si>
  <si>
    <t xml:space="preserve">#CV</t>
  </si>
  <si>
    <t xml:space="preserve">TEMPERATURE(C):</t>
  </si>
  <si>
    <t xml:space="preserve">DEPLETION V</t>
  </si>
  <si>
    <t xml:space="preserve">IV_S00200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81663</c:v>
                </c:pt>
                <c:pt idx="1">
                  <c:v>9.168001</c:v>
                </c:pt>
                <c:pt idx="2">
                  <c:v>19.735568</c:v>
                </c:pt>
                <c:pt idx="3">
                  <c:v>28.77226</c:v>
                </c:pt>
                <c:pt idx="4">
                  <c:v>38.607219</c:v>
                </c:pt>
                <c:pt idx="5">
                  <c:v>48.341598</c:v>
                </c:pt>
                <c:pt idx="6">
                  <c:v>58.139363</c:v>
                </c:pt>
                <c:pt idx="7">
                  <c:v>67.894393</c:v>
                </c:pt>
                <c:pt idx="8">
                  <c:v>77.664932</c:v>
                </c:pt>
                <c:pt idx="9">
                  <c:v>87.465714</c:v>
                </c:pt>
                <c:pt idx="10">
                  <c:v>97.26553</c:v>
                </c:pt>
                <c:pt idx="11">
                  <c:v>107.01095</c:v>
                </c:pt>
                <c:pt idx="12">
                  <c:v>116.77833</c:v>
                </c:pt>
                <c:pt idx="13">
                  <c:v>127.08647</c:v>
                </c:pt>
                <c:pt idx="14">
                  <c:v>136.37306</c:v>
                </c:pt>
                <c:pt idx="15">
                  <c:v>146.11576</c:v>
                </c:pt>
                <c:pt idx="16">
                  <c:v>155.88109</c:v>
                </c:pt>
                <c:pt idx="17">
                  <c:v>165.6779</c:v>
                </c:pt>
                <c:pt idx="18">
                  <c:v>175.43598</c:v>
                </c:pt>
                <c:pt idx="19">
                  <c:v>185.21703</c:v>
                </c:pt>
                <c:pt idx="20">
                  <c:v>195.01292</c:v>
                </c:pt>
                <c:pt idx="21">
                  <c:v>204.79459</c:v>
                </c:pt>
                <c:pt idx="22">
                  <c:v>214.55918</c:v>
                </c:pt>
                <c:pt idx="23">
                  <c:v>224.33645</c:v>
                </c:pt>
                <c:pt idx="24">
                  <c:v>234.15662</c:v>
                </c:pt>
                <c:pt idx="25">
                  <c:v>243.92108</c:v>
                </c:pt>
                <c:pt idx="26">
                  <c:v>253.69497</c:v>
                </c:pt>
                <c:pt idx="27">
                  <c:v>263.45545</c:v>
                </c:pt>
                <c:pt idx="28">
                  <c:v>273.28754</c:v>
                </c:pt>
                <c:pt idx="29">
                  <c:v>282.99366</c:v>
                </c:pt>
                <c:pt idx="30">
                  <c:v>292.7672</c:v>
                </c:pt>
                <c:pt idx="31">
                  <c:v>302.58407</c:v>
                </c:pt>
                <c:pt idx="32">
                  <c:v>312.3628</c:v>
                </c:pt>
                <c:pt idx="33">
                  <c:v>322.1453</c:v>
                </c:pt>
                <c:pt idx="34">
                  <c:v>331.91311</c:v>
                </c:pt>
                <c:pt idx="35">
                  <c:v>341.70509</c:v>
                </c:pt>
                <c:pt idx="36">
                  <c:v>351.49812</c:v>
                </c:pt>
                <c:pt idx="37">
                  <c:v>361.29091</c:v>
                </c:pt>
                <c:pt idx="38">
                  <c:v>371.08624</c:v>
                </c:pt>
                <c:pt idx="39">
                  <c:v>380.88218</c:v>
                </c:pt>
                <c:pt idx="40">
                  <c:v>390.65962</c:v>
                </c:pt>
                <c:pt idx="41">
                  <c:v>400.42018</c:v>
                </c:pt>
                <c:pt idx="42">
                  <c:v>410.24359</c:v>
                </c:pt>
                <c:pt idx="43">
                  <c:v>420.07401</c:v>
                </c:pt>
                <c:pt idx="44">
                  <c:v>429.75631</c:v>
                </c:pt>
                <c:pt idx="45">
                  <c:v>439.60861</c:v>
                </c:pt>
                <c:pt idx="46">
                  <c:v>449.3308</c:v>
                </c:pt>
                <c:pt idx="47">
                  <c:v>459.23139</c:v>
                </c:pt>
                <c:pt idx="48">
                  <c:v>469.03081</c:v>
                </c:pt>
                <c:pt idx="49">
                  <c:v>478.84147</c:v>
                </c:pt>
                <c:pt idx="50">
                  <c:v>488.67899</c:v>
                </c:pt>
                <c:pt idx="51">
                  <c:v>496.82584</c:v>
                </c:pt>
                <c:pt idx="52">
                  <c:v>506.65178</c:v>
                </c:pt>
                <c:pt idx="53">
                  <c:v>516.42466</c:v>
                </c:pt>
                <c:pt idx="54">
                  <c:v>526.19366</c:v>
                </c:pt>
                <c:pt idx="55">
                  <c:v>535.97416</c:v>
                </c:pt>
                <c:pt idx="56">
                  <c:v>545.74158</c:v>
                </c:pt>
                <c:pt idx="57">
                  <c:v>555.55878</c:v>
                </c:pt>
                <c:pt idx="58">
                  <c:v>565.34642</c:v>
                </c:pt>
                <c:pt idx="59">
                  <c:v>575.13354</c:v>
                </c:pt>
                <c:pt idx="60">
                  <c:v>584.94006</c:v>
                </c:pt>
                <c:pt idx="61">
                  <c:v>594.58019</c:v>
                </c:pt>
                <c:pt idx="62">
                  <c:v>604.51369</c:v>
                </c:pt>
                <c:pt idx="63">
                  <c:v>614.12597</c:v>
                </c:pt>
                <c:pt idx="64">
                  <c:v>624.01919</c:v>
                </c:pt>
                <c:pt idx="65">
                  <c:v>633.81897</c:v>
                </c:pt>
                <c:pt idx="66">
                  <c:v>643.61189</c:v>
                </c:pt>
                <c:pt idx="67">
                  <c:v>653.40008</c:v>
                </c:pt>
                <c:pt idx="68">
                  <c:v>663.20326</c:v>
                </c:pt>
                <c:pt idx="69">
                  <c:v>672.9061</c:v>
                </c:pt>
                <c:pt idx="70">
                  <c:v>682.80235</c:v>
                </c:pt>
                <c:pt idx="71">
                  <c:v>692.60335</c:v>
                </c:pt>
                <c:pt idx="72">
                  <c:v>702.38386</c:v>
                </c:pt>
                <c:pt idx="73">
                  <c:v>712.15928</c:v>
                </c:pt>
                <c:pt idx="74">
                  <c:v>721.9533</c:v>
                </c:pt>
                <c:pt idx="75">
                  <c:v>731.85029</c:v>
                </c:pt>
                <c:pt idx="76">
                  <c:v>741.53642</c:v>
                </c:pt>
                <c:pt idx="77">
                  <c:v>751.31125</c:v>
                </c:pt>
                <c:pt idx="78">
                  <c:v>761.11192</c:v>
                </c:pt>
                <c:pt idx="79">
                  <c:v>770.88661</c:v>
                </c:pt>
                <c:pt idx="80">
                  <c:v>780.6814</c:v>
                </c:pt>
                <c:pt idx="81">
                  <c:v>790.51898</c:v>
                </c:pt>
                <c:pt idx="82">
                  <c:v>800.27152</c:v>
                </c:pt>
                <c:pt idx="83">
                  <c:v>810.0786</c:v>
                </c:pt>
                <c:pt idx="84">
                  <c:v>819.87045</c:v>
                </c:pt>
                <c:pt idx="85">
                  <c:v>829.67789</c:v>
                </c:pt>
                <c:pt idx="86">
                  <c:v>839.49788</c:v>
                </c:pt>
                <c:pt idx="87">
                  <c:v>849.25039</c:v>
                </c:pt>
                <c:pt idx="88">
                  <c:v>859.06247</c:v>
                </c:pt>
                <c:pt idx="89">
                  <c:v>868.89938</c:v>
                </c:pt>
                <c:pt idx="90">
                  <c:v>878.67903</c:v>
                </c:pt>
                <c:pt idx="91">
                  <c:v>888.47276</c:v>
                </c:pt>
                <c:pt idx="92">
                  <c:v>898.28751</c:v>
                </c:pt>
                <c:pt idx="93">
                  <c:v>908.08486</c:v>
                </c:pt>
                <c:pt idx="94">
                  <c:v>917.89834</c:v>
                </c:pt>
                <c:pt idx="95">
                  <c:v>927.67509</c:v>
                </c:pt>
                <c:pt idx="96">
                  <c:v>937.45918</c:v>
                </c:pt>
                <c:pt idx="97">
                  <c:v>947.30405</c:v>
                </c:pt>
                <c:pt idx="98">
                  <c:v>957.11975</c:v>
                </c:pt>
                <c:pt idx="99">
                  <c:v>966.9523</c:v>
                </c:pt>
                <c:pt idx="100">
                  <c:v>976.77898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03385387838038</c:v>
                </c:pt>
                <c:pt idx="1">
                  <c:v>0.044821739849983</c:v>
                </c:pt>
                <c:pt idx="2">
                  <c:v>0.0902718744176446</c:v>
                </c:pt>
                <c:pt idx="3">
                  <c:v>0.137742960502875</c:v>
                </c:pt>
                <c:pt idx="4">
                  <c:v>0.183324986462676</c:v>
                </c:pt>
                <c:pt idx="5">
                  <c:v>0.231152388776833</c:v>
                </c:pt>
                <c:pt idx="6">
                  <c:v>0.278769102380139</c:v>
                </c:pt>
                <c:pt idx="7">
                  <c:v>0.324994826572291</c:v>
                </c:pt>
                <c:pt idx="8">
                  <c:v>0.372315390524211</c:v>
                </c:pt>
                <c:pt idx="9">
                  <c:v>0.418898978695788</c:v>
                </c:pt>
                <c:pt idx="10">
                  <c:v>0.462430334932471</c:v>
                </c:pt>
                <c:pt idx="11">
                  <c:v>0.498880103965017</c:v>
                </c:pt>
                <c:pt idx="12">
                  <c:v>0.522099075089292</c:v>
                </c:pt>
                <c:pt idx="13">
                  <c:v>0.532863444940768</c:v>
                </c:pt>
                <c:pt idx="14">
                  <c:v>0.538683102936486</c:v>
                </c:pt>
                <c:pt idx="15">
                  <c:v>0.540633587701489</c:v>
                </c:pt>
                <c:pt idx="16">
                  <c:v>0.542866570354005</c:v>
                </c:pt>
                <c:pt idx="17">
                  <c:v>0.543763638636423</c:v>
                </c:pt>
                <c:pt idx="18">
                  <c:v>0.546007992339192</c:v>
                </c:pt>
                <c:pt idx="19">
                  <c:v>0.54692095107201</c:v>
                </c:pt>
                <c:pt idx="20">
                  <c:v>0.547511956538184</c:v>
                </c:pt>
                <c:pt idx="21">
                  <c:v>0.549388449689373</c:v>
                </c:pt>
                <c:pt idx="22">
                  <c:v>0.549901894906412</c:v>
                </c:pt>
                <c:pt idx="23">
                  <c:v>0.55167594884667</c:v>
                </c:pt>
                <c:pt idx="24">
                  <c:v>0.551921885071647</c:v>
                </c:pt>
                <c:pt idx="25">
                  <c:v>0.552381406250133</c:v>
                </c:pt>
                <c:pt idx="26">
                  <c:v>0.554109731777903</c:v>
                </c:pt>
                <c:pt idx="27">
                  <c:v>0.55483639508397</c:v>
                </c:pt>
                <c:pt idx="28">
                  <c:v>0.555962234980916</c:v>
                </c:pt>
                <c:pt idx="29">
                  <c:v>0.55616956366401</c:v>
                </c:pt>
                <c:pt idx="30">
                  <c:v>0.557615789268824</c:v>
                </c:pt>
                <c:pt idx="31">
                  <c:v>0.557532520154356</c:v>
                </c:pt>
                <c:pt idx="32">
                  <c:v>0.558741750557509</c:v>
                </c:pt>
                <c:pt idx="33">
                  <c:v>0.558917206565784</c:v>
                </c:pt>
                <c:pt idx="34">
                  <c:v>0.559996823129063</c:v>
                </c:pt>
                <c:pt idx="35">
                  <c:v>0.560055496427833</c:v>
                </c:pt>
                <c:pt idx="36">
                  <c:v>0.561054355000615</c:v>
                </c:pt>
                <c:pt idx="37">
                  <c:v>0.561214083981987</c:v>
                </c:pt>
                <c:pt idx="38">
                  <c:v>0.561575827853623</c:v>
                </c:pt>
                <c:pt idx="39">
                  <c:v>0.562173891863895</c:v>
                </c:pt>
                <c:pt idx="40">
                  <c:v>0.56242688212907</c:v>
                </c:pt>
                <c:pt idx="41">
                  <c:v>0.562798243546573</c:v>
                </c:pt>
                <c:pt idx="42">
                  <c:v>0.563212238164703</c:v>
                </c:pt>
                <c:pt idx="43">
                  <c:v>0.563288327647426</c:v>
                </c:pt>
                <c:pt idx="44">
                  <c:v>0.563601302020884</c:v>
                </c:pt>
                <c:pt idx="45">
                  <c:v>0.563736723082761</c:v>
                </c:pt>
                <c:pt idx="46">
                  <c:v>0.563914537309152</c:v>
                </c:pt>
                <c:pt idx="47">
                  <c:v>0.563939946209047</c:v>
                </c:pt>
                <c:pt idx="48">
                  <c:v>0.564083962418552</c:v>
                </c:pt>
                <c:pt idx="49">
                  <c:v>0.564143279245908</c:v>
                </c:pt>
                <c:pt idx="50">
                  <c:v>0.563906068057461</c:v>
                </c:pt>
                <c:pt idx="51">
                  <c:v>0.56441456107075</c:v>
                </c:pt>
                <c:pt idx="52">
                  <c:v>0.563923006751643</c:v>
                </c:pt>
                <c:pt idx="53">
                  <c:v>0.563372889603043</c:v>
                </c:pt>
                <c:pt idx="54">
                  <c:v>0.563592839824757</c:v>
                </c:pt>
                <c:pt idx="55">
                  <c:v>0.563525149116216</c:v>
                </c:pt>
                <c:pt idx="56">
                  <c:v>0.563652079200193</c:v>
                </c:pt>
                <c:pt idx="57">
                  <c:v>0.562553441307663</c:v>
                </c:pt>
                <c:pt idx="58">
                  <c:v>0.563034755983467</c:v>
                </c:pt>
                <c:pt idx="59">
                  <c:v>0.562064315757818</c:v>
                </c:pt>
                <c:pt idx="60">
                  <c:v>0.562072743551597</c:v>
                </c:pt>
                <c:pt idx="61">
                  <c:v>0.562039033513757</c:v>
                </c:pt>
                <c:pt idx="62">
                  <c:v>0.561214083981987</c:v>
                </c:pt>
                <c:pt idx="63">
                  <c:v>0.561306589834085</c:v>
                </c:pt>
                <c:pt idx="64">
                  <c:v>0.559896261780096</c:v>
                </c:pt>
                <c:pt idx="65">
                  <c:v>0.560466467834181</c:v>
                </c:pt>
                <c:pt idx="66">
                  <c:v>0.560256732044892</c:v>
                </c:pt>
                <c:pt idx="67">
                  <c:v>0.559435702005108</c:v>
                </c:pt>
                <c:pt idx="68">
                  <c:v>0.559485917269047</c:v>
                </c:pt>
                <c:pt idx="69">
                  <c:v>0.559318559343159</c:v>
                </c:pt>
                <c:pt idx="70">
                  <c:v>0.558040752067113</c:v>
                </c:pt>
                <c:pt idx="71">
                  <c:v>0.558574726397331</c:v>
                </c:pt>
                <c:pt idx="72">
                  <c:v>0.558099118207389</c:v>
                </c:pt>
                <c:pt idx="73">
                  <c:v>0.557166357544271</c:v>
                </c:pt>
                <c:pt idx="74">
                  <c:v>0.556900283984194</c:v>
                </c:pt>
                <c:pt idx="75">
                  <c:v>0.557524194268782</c:v>
                </c:pt>
                <c:pt idx="76">
                  <c:v>0.556128088650421</c:v>
                </c:pt>
                <c:pt idx="77">
                  <c:v>0.556202747015553</c:v>
                </c:pt>
                <c:pt idx="78">
                  <c:v>0.555962234980916</c:v>
                </c:pt>
                <c:pt idx="79">
                  <c:v>0.555630750145366</c:v>
                </c:pt>
                <c:pt idx="80">
                  <c:v>0.555216810839053</c:v>
                </c:pt>
                <c:pt idx="81">
                  <c:v>0.555084447952614</c:v>
                </c:pt>
                <c:pt idx="82">
                  <c:v>0.554159231642252</c:v>
                </c:pt>
                <c:pt idx="83">
                  <c:v>0.554505916488604</c:v>
                </c:pt>
                <c:pt idx="84">
                  <c:v>0.553261017245256</c:v>
                </c:pt>
                <c:pt idx="85">
                  <c:v>0.553796386598186</c:v>
                </c:pt>
                <c:pt idx="86">
                  <c:v>0.552512803424914</c:v>
                </c:pt>
                <c:pt idx="87">
                  <c:v>0.553038861242578</c:v>
                </c:pt>
                <c:pt idx="88">
                  <c:v>0.553030635812299</c:v>
                </c:pt>
                <c:pt idx="89">
                  <c:v>0.552167985790233</c:v>
                </c:pt>
                <c:pt idx="90">
                  <c:v>0.552307515936699</c:v>
                </c:pt>
                <c:pt idx="91">
                  <c:v>0.551667753803738</c:v>
                </c:pt>
                <c:pt idx="92">
                  <c:v>0.551708730844529</c:v>
                </c:pt>
                <c:pt idx="93">
                  <c:v>0.550505909084076</c:v>
                </c:pt>
                <c:pt idx="94">
                  <c:v>0.550971842011499</c:v>
                </c:pt>
                <c:pt idx="95">
                  <c:v>0.549991617877497</c:v>
                </c:pt>
                <c:pt idx="96">
                  <c:v>0.550301738975909</c:v>
                </c:pt>
                <c:pt idx="97">
                  <c:v>0.54968990968672</c:v>
                </c:pt>
                <c:pt idx="98">
                  <c:v>0.549877428815649</c:v>
                </c:pt>
                <c:pt idx="99">
                  <c:v>0.549062825870074</c:v>
                </c:pt>
                <c:pt idx="100">
                  <c:v>0.54934773087305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84197967"/>
        <c:axId val="43335009"/>
      </c:scatterChart>
      <c:valAx>
        <c:axId val="8419796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35009"/>
        <c:crossesAt val="0"/>
        <c:crossBetween val="midCat"/>
      </c:valAx>
      <c:valAx>
        <c:axId val="4333500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979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81663</c:v>
                </c:pt>
                <c:pt idx="1">
                  <c:v>9.168001</c:v>
                </c:pt>
                <c:pt idx="2">
                  <c:v>19.735568</c:v>
                </c:pt>
                <c:pt idx="3">
                  <c:v>28.77226</c:v>
                </c:pt>
                <c:pt idx="4">
                  <c:v>38.607219</c:v>
                </c:pt>
                <c:pt idx="5">
                  <c:v>48.341598</c:v>
                </c:pt>
                <c:pt idx="6">
                  <c:v>58.139363</c:v>
                </c:pt>
                <c:pt idx="7">
                  <c:v>67.894393</c:v>
                </c:pt>
                <c:pt idx="8">
                  <c:v>77.664932</c:v>
                </c:pt>
                <c:pt idx="9">
                  <c:v>87.465714</c:v>
                </c:pt>
                <c:pt idx="10">
                  <c:v>97.26553</c:v>
                </c:pt>
                <c:pt idx="11">
                  <c:v>107.01095</c:v>
                </c:pt>
                <c:pt idx="12">
                  <c:v>116.77833</c:v>
                </c:pt>
                <c:pt idx="13">
                  <c:v>127.08647</c:v>
                </c:pt>
                <c:pt idx="14">
                  <c:v>136.37306</c:v>
                </c:pt>
                <c:pt idx="15">
                  <c:v>146.11576</c:v>
                </c:pt>
                <c:pt idx="16">
                  <c:v>155.88109</c:v>
                </c:pt>
                <c:pt idx="17">
                  <c:v>165.6779</c:v>
                </c:pt>
                <c:pt idx="18">
                  <c:v>175.43598</c:v>
                </c:pt>
                <c:pt idx="19">
                  <c:v>185.21703</c:v>
                </c:pt>
                <c:pt idx="20">
                  <c:v>195.01292</c:v>
                </c:pt>
                <c:pt idx="21">
                  <c:v>204.79459</c:v>
                </c:pt>
                <c:pt idx="22">
                  <c:v>214.55918</c:v>
                </c:pt>
                <c:pt idx="23">
                  <c:v>224.33645</c:v>
                </c:pt>
                <c:pt idx="24">
                  <c:v>234.15662</c:v>
                </c:pt>
                <c:pt idx="25">
                  <c:v>243.92108</c:v>
                </c:pt>
                <c:pt idx="26">
                  <c:v>253.69497</c:v>
                </c:pt>
                <c:pt idx="27">
                  <c:v>263.45545</c:v>
                </c:pt>
                <c:pt idx="28">
                  <c:v>273.28754</c:v>
                </c:pt>
                <c:pt idx="29">
                  <c:v>282.99366</c:v>
                </c:pt>
                <c:pt idx="30">
                  <c:v>292.7672</c:v>
                </c:pt>
                <c:pt idx="31">
                  <c:v>302.58407</c:v>
                </c:pt>
                <c:pt idx="32">
                  <c:v>312.3628</c:v>
                </c:pt>
                <c:pt idx="33">
                  <c:v>322.1453</c:v>
                </c:pt>
                <c:pt idx="34">
                  <c:v>331.91311</c:v>
                </c:pt>
                <c:pt idx="35">
                  <c:v>341.70509</c:v>
                </c:pt>
                <c:pt idx="36">
                  <c:v>351.49812</c:v>
                </c:pt>
                <c:pt idx="37">
                  <c:v>361.29091</c:v>
                </c:pt>
                <c:pt idx="38">
                  <c:v>371.08624</c:v>
                </c:pt>
                <c:pt idx="39">
                  <c:v>380.88218</c:v>
                </c:pt>
                <c:pt idx="40">
                  <c:v>390.65962</c:v>
                </c:pt>
                <c:pt idx="41">
                  <c:v>400.42018</c:v>
                </c:pt>
                <c:pt idx="42">
                  <c:v>410.24359</c:v>
                </c:pt>
                <c:pt idx="43">
                  <c:v>420.07401</c:v>
                </c:pt>
                <c:pt idx="44">
                  <c:v>429.75631</c:v>
                </c:pt>
                <c:pt idx="45">
                  <c:v>439.60861</c:v>
                </c:pt>
                <c:pt idx="46">
                  <c:v>449.3308</c:v>
                </c:pt>
                <c:pt idx="47">
                  <c:v>459.23139</c:v>
                </c:pt>
                <c:pt idx="48">
                  <c:v>469.03081</c:v>
                </c:pt>
                <c:pt idx="49">
                  <c:v>478.84147</c:v>
                </c:pt>
                <c:pt idx="50">
                  <c:v>488.67899</c:v>
                </c:pt>
                <c:pt idx="51">
                  <c:v>496.82584</c:v>
                </c:pt>
                <c:pt idx="52">
                  <c:v>506.65178</c:v>
                </c:pt>
                <c:pt idx="53">
                  <c:v>516.42466</c:v>
                </c:pt>
                <c:pt idx="54">
                  <c:v>526.19366</c:v>
                </c:pt>
                <c:pt idx="55">
                  <c:v>535.97416</c:v>
                </c:pt>
                <c:pt idx="56">
                  <c:v>545.74158</c:v>
                </c:pt>
                <c:pt idx="57">
                  <c:v>555.55878</c:v>
                </c:pt>
                <c:pt idx="58">
                  <c:v>565.34642</c:v>
                </c:pt>
                <c:pt idx="59">
                  <c:v>575.13354</c:v>
                </c:pt>
                <c:pt idx="60">
                  <c:v>584.94006</c:v>
                </c:pt>
                <c:pt idx="61">
                  <c:v>594.58019</c:v>
                </c:pt>
                <c:pt idx="62">
                  <c:v>604.51369</c:v>
                </c:pt>
                <c:pt idx="63">
                  <c:v>614.12597</c:v>
                </c:pt>
                <c:pt idx="64">
                  <c:v>624.01919</c:v>
                </c:pt>
                <c:pt idx="65">
                  <c:v>633.81897</c:v>
                </c:pt>
                <c:pt idx="66">
                  <c:v>643.61189</c:v>
                </c:pt>
                <c:pt idx="67">
                  <c:v>653.40008</c:v>
                </c:pt>
                <c:pt idx="68">
                  <c:v>663.20326</c:v>
                </c:pt>
                <c:pt idx="69">
                  <c:v>672.9061</c:v>
                </c:pt>
                <c:pt idx="70">
                  <c:v>682.80235</c:v>
                </c:pt>
                <c:pt idx="71">
                  <c:v>692.60335</c:v>
                </c:pt>
                <c:pt idx="72">
                  <c:v>702.38386</c:v>
                </c:pt>
                <c:pt idx="73">
                  <c:v>712.15928</c:v>
                </c:pt>
                <c:pt idx="74">
                  <c:v>721.9533</c:v>
                </c:pt>
                <c:pt idx="75">
                  <c:v>731.85029</c:v>
                </c:pt>
                <c:pt idx="76">
                  <c:v>741.53642</c:v>
                </c:pt>
                <c:pt idx="77">
                  <c:v>751.31125</c:v>
                </c:pt>
                <c:pt idx="78">
                  <c:v>761.11192</c:v>
                </c:pt>
                <c:pt idx="79">
                  <c:v>770.88661</c:v>
                </c:pt>
                <c:pt idx="80">
                  <c:v>780.6814</c:v>
                </c:pt>
                <c:pt idx="81">
                  <c:v>790.51898</c:v>
                </c:pt>
                <c:pt idx="82">
                  <c:v>800.27152</c:v>
                </c:pt>
                <c:pt idx="83">
                  <c:v>810.0786</c:v>
                </c:pt>
                <c:pt idx="84">
                  <c:v>819.87045</c:v>
                </c:pt>
                <c:pt idx="85">
                  <c:v>829.67789</c:v>
                </c:pt>
                <c:pt idx="86">
                  <c:v>839.49788</c:v>
                </c:pt>
                <c:pt idx="87">
                  <c:v>849.25039</c:v>
                </c:pt>
                <c:pt idx="88">
                  <c:v>859.06247</c:v>
                </c:pt>
                <c:pt idx="89">
                  <c:v>868.89938</c:v>
                </c:pt>
                <c:pt idx="90">
                  <c:v>878.67903</c:v>
                </c:pt>
                <c:pt idx="91">
                  <c:v>888.47276</c:v>
                </c:pt>
                <c:pt idx="92">
                  <c:v>898.28751</c:v>
                </c:pt>
                <c:pt idx="93">
                  <c:v>908.08486</c:v>
                </c:pt>
                <c:pt idx="94">
                  <c:v>917.89834</c:v>
                </c:pt>
                <c:pt idx="95">
                  <c:v>927.67509</c:v>
                </c:pt>
                <c:pt idx="96">
                  <c:v>937.45918</c:v>
                </c:pt>
                <c:pt idx="97">
                  <c:v>947.30405</c:v>
                </c:pt>
                <c:pt idx="98">
                  <c:v>957.11975</c:v>
                </c:pt>
                <c:pt idx="99">
                  <c:v>966.9523</c:v>
                </c:pt>
                <c:pt idx="100">
                  <c:v>976.77898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4.9</c:v>
                </c:pt>
                <c:pt idx="1">
                  <c:v>126.75</c:v>
                </c:pt>
                <c:pt idx="2">
                  <c:v>137</c:v>
                </c:pt>
                <c:pt idx="3">
                  <c:v>140.25</c:v>
                </c:pt>
                <c:pt idx="4">
                  <c:v>141.7</c:v>
                </c:pt>
                <c:pt idx="5">
                  <c:v>144.25</c:v>
                </c:pt>
                <c:pt idx="6">
                  <c:v>146.3</c:v>
                </c:pt>
                <c:pt idx="7">
                  <c:v>145.5</c:v>
                </c:pt>
                <c:pt idx="8">
                  <c:v>150.55</c:v>
                </c:pt>
                <c:pt idx="9">
                  <c:v>152</c:v>
                </c:pt>
                <c:pt idx="10">
                  <c:v>153.8</c:v>
                </c:pt>
                <c:pt idx="11">
                  <c:v>155.4</c:v>
                </c:pt>
                <c:pt idx="12">
                  <c:v>157</c:v>
                </c:pt>
                <c:pt idx="13">
                  <c:v>155.6</c:v>
                </c:pt>
                <c:pt idx="14">
                  <c:v>156.2</c:v>
                </c:pt>
                <c:pt idx="15">
                  <c:v>157.65</c:v>
                </c:pt>
                <c:pt idx="16">
                  <c:v>159.25</c:v>
                </c:pt>
                <c:pt idx="17">
                  <c:v>160.85</c:v>
                </c:pt>
                <c:pt idx="18">
                  <c:v>162.4</c:v>
                </c:pt>
                <c:pt idx="19">
                  <c:v>163.8</c:v>
                </c:pt>
                <c:pt idx="20">
                  <c:v>165.2</c:v>
                </c:pt>
                <c:pt idx="21">
                  <c:v>166.6</c:v>
                </c:pt>
                <c:pt idx="22">
                  <c:v>167.9</c:v>
                </c:pt>
                <c:pt idx="23">
                  <c:v>169.15</c:v>
                </c:pt>
                <c:pt idx="24">
                  <c:v>170.4</c:v>
                </c:pt>
                <c:pt idx="25">
                  <c:v>171.6</c:v>
                </c:pt>
                <c:pt idx="26">
                  <c:v>172.75</c:v>
                </c:pt>
                <c:pt idx="27">
                  <c:v>173.8</c:v>
                </c:pt>
                <c:pt idx="28">
                  <c:v>174.95</c:v>
                </c:pt>
                <c:pt idx="29">
                  <c:v>176.2</c:v>
                </c:pt>
                <c:pt idx="30">
                  <c:v>177.1</c:v>
                </c:pt>
                <c:pt idx="31">
                  <c:v>178.25</c:v>
                </c:pt>
                <c:pt idx="32">
                  <c:v>179.2</c:v>
                </c:pt>
                <c:pt idx="33">
                  <c:v>180.2</c:v>
                </c:pt>
                <c:pt idx="34">
                  <c:v>181.2</c:v>
                </c:pt>
                <c:pt idx="35">
                  <c:v>182.3</c:v>
                </c:pt>
                <c:pt idx="36">
                  <c:v>183.25</c:v>
                </c:pt>
                <c:pt idx="37">
                  <c:v>184.15</c:v>
                </c:pt>
                <c:pt idx="38">
                  <c:v>185.05</c:v>
                </c:pt>
                <c:pt idx="39">
                  <c:v>185.9</c:v>
                </c:pt>
                <c:pt idx="40">
                  <c:v>186.8</c:v>
                </c:pt>
                <c:pt idx="41">
                  <c:v>187.6</c:v>
                </c:pt>
                <c:pt idx="42">
                  <c:v>188.5</c:v>
                </c:pt>
                <c:pt idx="43">
                  <c:v>189.35</c:v>
                </c:pt>
                <c:pt idx="44">
                  <c:v>190.2</c:v>
                </c:pt>
                <c:pt idx="45">
                  <c:v>191</c:v>
                </c:pt>
                <c:pt idx="46">
                  <c:v>191.85</c:v>
                </c:pt>
                <c:pt idx="47">
                  <c:v>192.6</c:v>
                </c:pt>
                <c:pt idx="48">
                  <c:v>193.3</c:v>
                </c:pt>
                <c:pt idx="49">
                  <c:v>194.05</c:v>
                </c:pt>
                <c:pt idx="50">
                  <c:v>194.9</c:v>
                </c:pt>
                <c:pt idx="51">
                  <c:v>195.45</c:v>
                </c:pt>
                <c:pt idx="52">
                  <c:v>195.85</c:v>
                </c:pt>
                <c:pt idx="53">
                  <c:v>196.7</c:v>
                </c:pt>
                <c:pt idx="54">
                  <c:v>197.6</c:v>
                </c:pt>
                <c:pt idx="55">
                  <c:v>198.35</c:v>
                </c:pt>
                <c:pt idx="56">
                  <c:v>199.15</c:v>
                </c:pt>
                <c:pt idx="57">
                  <c:v>199.75</c:v>
                </c:pt>
                <c:pt idx="58">
                  <c:v>200.45</c:v>
                </c:pt>
                <c:pt idx="59">
                  <c:v>201.15</c:v>
                </c:pt>
                <c:pt idx="60">
                  <c:v>201.75</c:v>
                </c:pt>
                <c:pt idx="61">
                  <c:v>202.35</c:v>
                </c:pt>
                <c:pt idx="62">
                  <c:v>202.95</c:v>
                </c:pt>
                <c:pt idx="63">
                  <c:v>203.6</c:v>
                </c:pt>
                <c:pt idx="64">
                  <c:v>204.25</c:v>
                </c:pt>
                <c:pt idx="65">
                  <c:v>204.75</c:v>
                </c:pt>
                <c:pt idx="66">
                  <c:v>205.35</c:v>
                </c:pt>
                <c:pt idx="67">
                  <c:v>205.95</c:v>
                </c:pt>
                <c:pt idx="68">
                  <c:v>206.55</c:v>
                </c:pt>
                <c:pt idx="69">
                  <c:v>207.05</c:v>
                </c:pt>
                <c:pt idx="70">
                  <c:v>207.5</c:v>
                </c:pt>
                <c:pt idx="71">
                  <c:v>208.05</c:v>
                </c:pt>
                <c:pt idx="72">
                  <c:v>208.55</c:v>
                </c:pt>
                <c:pt idx="73">
                  <c:v>209.05</c:v>
                </c:pt>
                <c:pt idx="74">
                  <c:v>209.45</c:v>
                </c:pt>
                <c:pt idx="75">
                  <c:v>210</c:v>
                </c:pt>
                <c:pt idx="76">
                  <c:v>210.4</c:v>
                </c:pt>
                <c:pt idx="77">
                  <c:v>210.85</c:v>
                </c:pt>
                <c:pt idx="78">
                  <c:v>211.35</c:v>
                </c:pt>
                <c:pt idx="79">
                  <c:v>211.7</c:v>
                </c:pt>
                <c:pt idx="80">
                  <c:v>212.15</c:v>
                </c:pt>
                <c:pt idx="81">
                  <c:v>212.65</c:v>
                </c:pt>
                <c:pt idx="82">
                  <c:v>212.95</c:v>
                </c:pt>
                <c:pt idx="83">
                  <c:v>213.35</c:v>
                </c:pt>
                <c:pt idx="84">
                  <c:v>213.75</c:v>
                </c:pt>
                <c:pt idx="85">
                  <c:v>214.15</c:v>
                </c:pt>
                <c:pt idx="86">
                  <c:v>214.55</c:v>
                </c:pt>
                <c:pt idx="87">
                  <c:v>214.95</c:v>
                </c:pt>
                <c:pt idx="88">
                  <c:v>215.9</c:v>
                </c:pt>
                <c:pt idx="89">
                  <c:v>224.3</c:v>
                </c:pt>
                <c:pt idx="90">
                  <c:v>234.6</c:v>
                </c:pt>
                <c:pt idx="91">
                  <c:v>265</c:v>
                </c:pt>
                <c:pt idx="92">
                  <c:v>319.45</c:v>
                </c:pt>
                <c:pt idx="93">
                  <c:v>405.8</c:v>
                </c:pt>
                <c:pt idx="94">
                  <c:v>501.85</c:v>
                </c:pt>
                <c:pt idx="95">
                  <c:v>620.85</c:v>
                </c:pt>
                <c:pt idx="96">
                  <c:v>750.5</c:v>
                </c:pt>
                <c:pt idx="97">
                  <c:v>902.5</c:v>
                </c:pt>
                <c:pt idx="98">
                  <c:v>1076.6</c:v>
                </c:pt>
                <c:pt idx="99">
                  <c:v>1259.6</c:v>
                </c:pt>
                <c:pt idx="100">
                  <c:v>1435.2</c:v>
                </c:pt>
              </c:numCache>
            </c:numRef>
          </c:yVal>
          <c:smooth val="0"/>
        </c:ser>
        <c:axId val="86838459"/>
        <c:axId val="67139391"/>
      </c:scatterChart>
      <c:valAx>
        <c:axId val="8683845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39391"/>
        <c:crossesAt val="1"/>
        <c:crossBetween val="midCat"/>
      </c:valAx>
      <c:valAx>
        <c:axId val="67139391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384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4.916</c:v>
                </c:pt>
                <c:pt idx="1">
                  <c:v>78.86</c:v>
                </c:pt>
                <c:pt idx="2">
                  <c:v>96.86</c:v>
                </c:pt>
                <c:pt idx="3">
                  <c:v>106.63</c:v>
                </c:pt>
                <c:pt idx="4">
                  <c:v>113.88</c:v>
                </c:pt>
                <c:pt idx="5">
                  <c:v>119.08</c:v>
                </c:pt>
                <c:pt idx="6">
                  <c:v>123.21</c:v>
                </c:pt>
                <c:pt idx="7">
                  <c:v>126.61</c:v>
                </c:pt>
                <c:pt idx="8">
                  <c:v>129.52</c:v>
                </c:pt>
                <c:pt idx="9">
                  <c:v>132.04</c:v>
                </c:pt>
                <c:pt idx="10">
                  <c:v>134.19</c:v>
                </c:pt>
                <c:pt idx="11">
                  <c:v>136.11</c:v>
                </c:pt>
                <c:pt idx="12">
                  <c:v>137.86</c:v>
                </c:pt>
                <c:pt idx="13">
                  <c:v>139.54</c:v>
                </c:pt>
                <c:pt idx="14">
                  <c:v>141.08</c:v>
                </c:pt>
                <c:pt idx="15">
                  <c:v>142.56</c:v>
                </c:pt>
                <c:pt idx="16">
                  <c:v>143.94</c:v>
                </c:pt>
                <c:pt idx="17">
                  <c:v>145.33</c:v>
                </c:pt>
                <c:pt idx="18">
                  <c:v>146.61</c:v>
                </c:pt>
                <c:pt idx="19">
                  <c:v>147.85</c:v>
                </c:pt>
                <c:pt idx="20">
                  <c:v>149.05</c:v>
                </c:pt>
                <c:pt idx="21">
                  <c:v>150.22</c:v>
                </c:pt>
                <c:pt idx="22">
                  <c:v>151.32</c:v>
                </c:pt>
                <c:pt idx="23">
                  <c:v>152.39</c:v>
                </c:pt>
                <c:pt idx="24">
                  <c:v>153.41</c:v>
                </c:pt>
                <c:pt idx="25">
                  <c:v>154.42</c:v>
                </c:pt>
                <c:pt idx="26">
                  <c:v>155.41</c:v>
                </c:pt>
                <c:pt idx="27">
                  <c:v>156.36</c:v>
                </c:pt>
                <c:pt idx="28">
                  <c:v>157.28</c:v>
                </c:pt>
                <c:pt idx="29">
                  <c:v>158.18</c:v>
                </c:pt>
                <c:pt idx="30">
                  <c:v>159.07</c:v>
                </c:pt>
                <c:pt idx="31">
                  <c:v>159.91</c:v>
                </c:pt>
                <c:pt idx="32">
                  <c:v>160.78</c:v>
                </c:pt>
                <c:pt idx="33">
                  <c:v>161.58</c:v>
                </c:pt>
                <c:pt idx="34">
                  <c:v>162.39</c:v>
                </c:pt>
                <c:pt idx="35">
                  <c:v>163.17</c:v>
                </c:pt>
                <c:pt idx="36">
                  <c:v>163.92</c:v>
                </c:pt>
                <c:pt idx="37">
                  <c:v>164.66</c:v>
                </c:pt>
                <c:pt idx="38">
                  <c:v>165.37</c:v>
                </c:pt>
                <c:pt idx="39">
                  <c:v>166.05</c:v>
                </c:pt>
                <c:pt idx="40">
                  <c:v>166.75</c:v>
                </c:pt>
                <c:pt idx="41">
                  <c:v>167.44</c:v>
                </c:pt>
                <c:pt idx="42">
                  <c:v>168.1</c:v>
                </c:pt>
                <c:pt idx="43">
                  <c:v>168.77</c:v>
                </c:pt>
                <c:pt idx="44">
                  <c:v>169.39</c:v>
                </c:pt>
                <c:pt idx="45">
                  <c:v>169.99</c:v>
                </c:pt>
                <c:pt idx="46">
                  <c:v>170.61</c:v>
                </c:pt>
                <c:pt idx="47">
                  <c:v>165.58</c:v>
                </c:pt>
                <c:pt idx="48">
                  <c:v>172.27</c:v>
                </c:pt>
                <c:pt idx="49">
                  <c:v>173.06</c:v>
                </c:pt>
                <c:pt idx="50">
                  <c:v>178.54</c:v>
                </c:pt>
                <c:pt idx="51">
                  <c:v>181.5</c:v>
                </c:pt>
                <c:pt idx="52">
                  <c:v>182.3</c:v>
                </c:pt>
                <c:pt idx="53">
                  <c:v>174.88</c:v>
                </c:pt>
                <c:pt idx="54">
                  <c:v>175.2</c:v>
                </c:pt>
                <c:pt idx="55">
                  <c:v>177.08</c:v>
                </c:pt>
                <c:pt idx="56">
                  <c:v>176.55</c:v>
                </c:pt>
                <c:pt idx="57">
                  <c:v>177.06</c:v>
                </c:pt>
                <c:pt idx="58">
                  <c:v>177.59</c:v>
                </c:pt>
                <c:pt idx="59">
                  <c:v>178.11</c:v>
                </c:pt>
                <c:pt idx="60">
                  <c:v>178.75</c:v>
                </c:pt>
                <c:pt idx="61">
                  <c:v>179.44</c:v>
                </c:pt>
                <c:pt idx="62">
                  <c:v>180.2</c:v>
                </c:pt>
                <c:pt idx="63">
                  <c:v>180.74</c:v>
                </c:pt>
                <c:pt idx="64">
                  <c:v>181.4</c:v>
                </c:pt>
                <c:pt idx="65">
                  <c:v>182.2</c:v>
                </c:pt>
                <c:pt idx="66">
                  <c:v>183.08</c:v>
                </c:pt>
                <c:pt idx="67">
                  <c:v>184.4</c:v>
                </c:pt>
                <c:pt idx="68">
                  <c:v>186</c:v>
                </c:pt>
                <c:pt idx="69">
                  <c:v>188.5</c:v>
                </c:pt>
                <c:pt idx="70">
                  <c:v>192.2</c:v>
                </c:pt>
                <c:pt idx="71">
                  <c:v>197.1</c:v>
                </c:pt>
                <c:pt idx="72">
                  <c:v>204</c:v>
                </c:pt>
                <c:pt idx="73">
                  <c:v>217.8</c:v>
                </c:pt>
                <c:pt idx="74">
                  <c:v>237.9</c:v>
                </c:pt>
                <c:pt idx="75">
                  <c:v>264.9</c:v>
                </c:pt>
                <c:pt idx="76">
                  <c:v>299.7</c:v>
                </c:pt>
                <c:pt idx="77">
                  <c:v>332.2</c:v>
                </c:pt>
                <c:pt idx="78">
                  <c:v>385.4</c:v>
                </c:pt>
                <c:pt idx="79">
                  <c:v>460.7</c:v>
                </c:pt>
                <c:pt idx="80">
                  <c:v>522.3</c:v>
                </c:pt>
                <c:pt idx="81">
                  <c:v>613.7</c:v>
                </c:pt>
                <c:pt idx="82">
                  <c:v>715.6</c:v>
                </c:pt>
                <c:pt idx="83">
                  <c:v>822.1</c:v>
                </c:pt>
                <c:pt idx="84">
                  <c:v>939.9</c:v>
                </c:pt>
                <c:pt idx="85">
                  <c:v>1058.6</c:v>
                </c:pt>
                <c:pt idx="86">
                  <c:v>1196.9</c:v>
                </c:pt>
                <c:pt idx="87">
                  <c:v>1339.3</c:v>
                </c:pt>
                <c:pt idx="88">
                  <c:v>1540.2</c:v>
                </c:pt>
                <c:pt idx="89">
                  <c:v>1673.5</c:v>
                </c:pt>
                <c:pt idx="90">
                  <c:v>1842.9</c:v>
                </c:pt>
                <c:pt idx="91">
                  <c:v>2019</c:v>
                </c:pt>
                <c:pt idx="92">
                  <c:v>2191</c:v>
                </c:pt>
                <c:pt idx="93">
                  <c:v>2369</c:v>
                </c:pt>
                <c:pt idx="94">
                  <c:v>2563</c:v>
                </c:pt>
                <c:pt idx="95">
                  <c:v>2762</c:v>
                </c:pt>
                <c:pt idx="96">
                  <c:v>2968</c:v>
                </c:pt>
                <c:pt idx="97">
                  <c:v>3160</c:v>
                </c:pt>
                <c:pt idx="98">
                  <c:v>3360</c:v>
                </c:pt>
                <c:pt idx="99">
                  <c:v>3571</c:v>
                </c:pt>
                <c:pt idx="100">
                  <c:v>3774</c:v>
                </c:pt>
              </c:numCache>
            </c:numRef>
          </c:yVal>
          <c:smooth val="0"/>
        </c:ser>
        <c:axId val="95831065"/>
        <c:axId val="55718426"/>
      </c:scatterChart>
      <c:valAx>
        <c:axId val="9583106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18426"/>
        <c:crossesAt val="1"/>
        <c:crossBetween val="midCat"/>
      </c:valAx>
      <c:valAx>
        <c:axId val="55718426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310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16.757609307466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7</v>
      </c>
    </row>
    <row r="11" customFormat="false" ht="13.5" hidden="false" customHeight="false" outlineLevel="0" collapsed="false">
      <c r="A11" s="0" t="s">
        <v>26</v>
      </c>
      <c r="B11" s="0" t="n">
        <v>116.757609307466</v>
      </c>
    </row>
    <row r="12" customFormat="false" ht="13.5" hidden="false" customHeight="false" outlineLevel="0" collapsed="false">
      <c r="A12" s="0" t="n">
        <v>30</v>
      </c>
      <c r="B12" s="0" t="n">
        <v>0.141816130927265</v>
      </c>
    </row>
    <row r="13" customFormat="false" ht="13.5" hidden="false" customHeight="false" outlineLevel="0" collapsed="false">
      <c r="A13" s="0" t="n">
        <v>150</v>
      </c>
      <c r="B13" s="0" t="n">
        <v>0.723309994424931</v>
      </c>
    </row>
    <row r="14" customFormat="false" ht="13.5" hidden="false" customHeight="false" outlineLevel="0" collapsed="false">
      <c r="A14" s="0" t="n">
        <v>100</v>
      </c>
      <c r="B14" s="0" t="n">
        <v>0.562386304946033</v>
      </c>
    </row>
    <row r="15" customFormat="false" ht="13.5" hidden="false" customHeight="false" outlineLevel="0" collapsed="false">
      <c r="A15" s="0" t="n">
        <v>500</v>
      </c>
      <c r="B15" s="0" t="n">
        <v>0.558526673603493</v>
      </c>
    </row>
    <row r="16" customFormat="false" ht="13.5" hidden="false" customHeight="false" outlineLevel="0" collapsed="false">
      <c r="A16" s="0" t="n">
        <v>2.081663</v>
      </c>
      <c r="B16" s="0" t="n">
        <v>0.00203385387838038</v>
      </c>
    </row>
    <row r="17" customFormat="false" ht="13.5" hidden="false" customHeight="false" outlineLevel="0" collapsed="false">
      <c r="A17" s="0" t="n">
        <v>9.168001</v>
      </c>
      <c r="B17" s="0" t="n">
        <v>0.044821739849983</v>
      </c>
    </row>
    <row r="18" customFormat="false" ht="13.5" hidden="false" customHeight="false" outlineLevel="0" collapsed="false">
      <c r="A18" s="0" t="n">
        <v>19.735568</v>
      </c>
      <c r="B18" s="0" t="n">
        <v>0.0902718744176446</v>
      </c>
    </row>
    <row r="19" customFormat="false" ht="13.5" hidden="false" customHeight="false" outlineLevel="0" collapsed="false">
      <c r="A19" s="0" t="n">
        <v>28.77226</v>
      </c>
      <c r="B19" s="0" t="n">
        <v>0.137742960502875</v>
      </c>
    </row>
    <row r="20" customFormat="false" ht="13.5" hidden="false" customHeight="false" outlineLevel="0" collapsed="false">
      <c r="A20" s="0" t="n">
        <v>38.607219</v>
      </c>
      <c r="B20" s="0" t="n">
        <v>0.183324986462676</v>
      </c>
    </row>
    <row r="21" customFormat="false" ht="13.5" hidden="false" customHeight="false" outlineLevel="0" collapsed="false">
      <c r="A21" s="0" t="n">
        <v>48.341598</v>
      </c>
      <c r="B21" s="0" t="n">
        <v>0.231152388776833</v>
      </c>
    </row>
    <row r="22" customFormat="false" ht="13.5" hidden="false" customHeight="false" outlineLevel="0" collapsed="false">
      <c r="A22" s="0" t="n">
        <v>58.139363</v>
      </c>
      <c r="B22" s="0" t="n">
        <v>0.278769102380139</v>
      </c>
    </row>
    <row r="23" customFormat="false" ht="13.5" hidden="false" customHeight="false" outlineLevel="0" collapsed="false">
      <c r="A23" s="0" t="n">
        <v>67.894393</v>
      </c>
      <c r="B23" s="0" t="n">
        <v>0.324994826572291</v>
      </c>
    </row>
    <row r="24" customFormat="false" ht="13.5" hidden="false" customHeight="false" outlineLevel="0" collapsed="false">
      <c r="A24" s="0" t="n">
        <v>77.664932</v>
      </c>
      <c r="B24" s="0" t="n">
        <v>0.372315390524211</v>
      </c>
    </row>
    <row r="25" customFormat="false" ht="13.5" hidden="false" customHeight="false" outlineLevel="0" collapsed="false">
      <c r="A25" s="0" t="n">
        <v>87.465714</v>
      </c>
      <c r="B25" s="0" t="n">
        <v>0.418898978695788</v>
      </c>
    </row>
    <row r="26" customFormat="false" ht="13.5" hidden="false" customHeight="false" outlineLevel="0" collapsed="false">
      <c r="A26" s="0" t="n">
        <v>97.26553</v>
      </c>
      <c r="B26" s="0" t="n">
        <v>0.462430334932471</v>
      </c>
    </row>
    <row r="27" customFormat="false" ht="13.5" hidden="false" customHeight="false" outlineLevel="0" collapsed="false">
      <c r="A27" s="0" t="n">
        <v>107.01095</v>
      </c>
      <c r="B27" s="0" t="n">
        <v>0.498880103965017</v>
      </c>
    </row>
    <row r="28" customFormat="false" ht="13.5" hidden="false" customHeight="false" outlineLevel="0" collapsed="false">
      <c r="A28" s="0" t="n">
        <v>116.77833</v>
      </c>
      <c r="B28" s="0" t="n">
        <v>0.522099075089292</v>
      </c>
    </row>
    <row r="29" customFormat="false" ht="13.5" hidden="false" customHeight="false" outlineLevel="0" collapsed="false">
      <c r="A29" s="0" t="n">
        <v>127.08647</v>
      </c>
      <c r="B29" s="0" t="n">
        <v>0.532863444940768</v>
      </c>
    </row>
    <row r="30" customFormat="false" ht="13.5" hidden="false" customHeight="false" outlineLevel="0" collapsed="false">
      <c r="A30" s="0" t="n">
        <v>136.37306</v>
      </c>
      <c r="B30" s="0" t="n">
        <v>0.538683102936486</v>
      </c>
    </row>
    <row r="31" customFormat="false" ht="13.5" hidden="false" customHeight="false" outlineLevel="0" collapsed="false">
      <c r="A31" s="0" t="n">
        <v>146.11576</v>
      </c>
      <c r="B31" s="0" t="n">
        <v>0.540633587701489</v>
      </c>
    </row>
    <row r="32" customFormat="false" ht="13.5" hidden="false" customHeight="false" outlineLevel="0" collapsed="false">
      <c r="A32" s="0" t="n">
        <v>155.88109</v>
      </c>
      <c r="B32" s="0" t="n">
        <v>0.542866570354005</v>
      </c>
    </row>
    <row r="33" customFormat="false" ht="13.5" hidden="false" customHeight="false" outlineLevel="0" collapsed="false">
      <c r="A33" s="0" t="n">
        <v>165.6779</v>
      </c>
      <c r="B33" s="0" t="n">
        <v>0.543763638636423</v>
      </c>
    </row>
    <row r="34" customFormat="false" ht="13.5" hidden="false" customHeight="false" outlineLevel="0" collapsed="false">
      <c r="A34" s="0" t="n">
        <v>175.43598</v>
      </c>
      <c r="B34" s="0" t="n">
        <v>0.546007992339192</v>
      </c>
    </row>
    <row r="35" customFormat="false" ht="13.5" hidden="false" customHeight="false" outlineLevel="0" collapsed="false">
      <c r="A35" s="0" t="n">
        <v>185.21703</v>
      </c>
      <c r="B35" s="0" t="n">
        <v>0.54692095107201</v>
      </c>
    </row>
    <row r="36" customFormat="false" ht="13.5" hidden="false" customHeight="false" outlineLevel="0" collapsed="false">
      <c r="A36" s="0" t="n">
        <v>195.01292</v>
      </c>
      <c r="B36" s="0" t="n">
        <v>0.547511956538184</v>
      </c>
    </row>
    <row r="37" customFormat="false" ht="13.5" hidden="false" customHeight="false" outlineLevel="0" collapsed="false">
      <c r="A37" s="0" t="n">
        <v>204.79459</v>
      </c>
      <c r="B37" s="0" t="n">
        <v>0.549388449689373</v>
      </c>
    </row>
    <row r="38" customFormat="false" ht="13.5" hidden="false" customHeight="false" outlineLevel="0" collapsed="false">
      <c r="A38" s="0" t="n">
        <v>214.55918</v>
      </c>
      <c r="B38" s="0" t="n">
        <v>0.549901894906412</v>
      </c>
    </row>
    <row r="39" customFormat="false" ht="13.5" hidden="false" customHeight="false" outlineLevel="0" collapsed="false">
      <c r="A39" s="0" t="n">
        <v>224.33645</v>
      </c>
      <c r="B39" s="0" t="n">
        <v>0.55167594884667</v>
      </c>
    </row>
    <row r="40" customFormat="false" ht="13.5" hidden="false" customHeight="false" outlineLevel="0" collapsed="false">
      <c r="A40" s="0" t="n">
        <v>234.15662</v>
      </c>
      <c r="B40" s="0" t="n">
        <v>0.551921885071647</v>
      </c>
    </row>
    <row r="41" customFormat="false" ht="13.5" hidden="false" customHeight="false" outlineLevel="0" collapsed="false">
      <c r="A41" s="0" t="n">
        <v>243.92108</v>
      </c>
      <c r="B41" s="0" t="n">
        <v>0.552381406250133</v>
      </c>
    </row>
    <row r="42" customFormat="false" ht="13.5" hidden="false" customHeight="false" outlineLevel="0" collapsed="false">
      <c r="A42" s="0" t="n">
        <v>253.69497</v>
      </c>
      <c r="B42" s="0" t="n">
        <v>0.554109731777903</v>
      </c>
    </row>
    <row r="43" customFormat="false" ht="13.5" hidden="false" customHeight="false" outlineLevel="0" collapsed="false">
      <c r="A43" s="0" t="n">
        <v>263.45545</v>
      </c>
      <c r="B43" s="0" t="n">
        <v>0.55483639508397</v>
      </c>
    </row>
    <row r="44" customFormat="false" ht="13.5" hidden="false" customHeight="false" outlineLevel="0" collapsed="false">
      <c r="A44" s="0" t="n">
        <v>273.28754</v>
      </c>
      <c r="B44" s="0" t="n">
        <v>0.555962234980916</v>
      </c>
    </row>
    <row r="45" customFormat="false" ht="13.5" hidden="false" customHeight="false" outlineLevel="0" collapsed="false">
      <c r="A45" s="0" t="n">
        <v>282.99366</v>
      </c>
      <c r="B45" s="0" t="n">
        <v>0.55616956366401</v>
      </c>
    </row>
    <row r="46" customFormat="false" ht="13.5" hidden="false" customHeight="false" outlineLevel="0" collapsed="false">
      <c r="A46" s="0" t="n">
        <v>292.7672</v>
      </c>
      <c r="B46" s="0" t="n">
        <v>0.557615789268824</v>
      </c>
    </row>
    <row r="47" customFormat="false" ht="13.5" hidden="false" customHeight="false" outlineLevel="0" collapsed="false">
      <c r="A47" s="0" t="n">
        <v>302.58407</v>
      </c>
      <c r="B47" s="0" t="n">
        <v>0.557532520154356</v>
      </c>
    </row>
    <row r="48" customFormat="false" ht="13.5" hidden="false" customHeight="false" outlineLevel="0" collapsed="false">
      <c r="A48" s="0" t="n">
        <v>312.3628</v>
      </c>
      <c r="B48" s="0" t="n">
        <v>0.558741750557509</v>
      </c>
    </row>
    <row r="49" customFormat="false" ht="13.5" hidden="false" customHeight="false" outlineLevel="0" collapsed="false">
      <c r="A49" s="0" t="n">
        <v>322.1453</v>
      </c>
      <c r="B49" s="0" t="n">
        <v>0.558917206565784</v>
      </c>
    </row>
    <row r="50" customFormat="false" ht="13.5" hidden="false" customHeight="false" outlineLevel="0" collapsed="false">
      <c r="A50" s="0" t="n">
        <v>331.91311</v>
      </c>
      <c r="B50" s="0" t="n">
        <v>0.559996823129063</v>
      </c>
    </row>
    <row r="51" customFormat="false" ht="13.5" hidden="false" customHeight="false" outlineLevel="0" collapsed="false">
      <c r="A51" s="0" t="n">
        <v>341.70509</v>
      </c>
      <c r="B51" s="0" t="n">
        <v>0.560055496427833</v>
      </c>
    </row>
    <row r="52" customFormat="false" ht="13.5" hidden="false" customHeight="false" outlineLevel="0" collapsed="false">
      <c r="A52" s="0" t="n">
        <v>351.49812</v>
      </c>
      <c r="B52" s="0" t="n">
        <v>0.561054355000615</v>
      </c>
    </row>
    <row r="53" customFormat="false" ht="13.5" hidden="false" customHeight="false" outlineLevel="0" collapsed="false">
      <c r="A53" s="0" t="n">
        <v>361.29091</v>
      </c>
      <c r="B53" s="0" t="n">
        <v>0.561214083981987</v>
      </c>
    </row>
    <row r="54" customFormat="false" ht="13.5" hidden="false" customHeight="false" outlineLevel="0" collapsed="false">
      <c r="A54" s="0" t="n">
        <v>371.08624</v>
      </c>
      <c r="B54" s="0" t="n">
        <v>0.561575827853623</v>
      </c>
    </row>
    <row r="55" customFormat="false" ht="13.5" hidden="false" customHeight="false" outlineLevel="0" collapsed="false">
      <c r="A55" s="0" t="n">
        <v>380.88218</v>
      </c>
      <c r="B55" s="0" t="n">
        <v>0.562173891863895</v>
      </c>
    </row>
    <row r="56" customFormat="false" ht="13.5" hidden="false" customHeight="false" outlineLevel="0" collapsed="false">
      <c r="A56" s="0" t="n">
        <v>390.65962</v>
      </c>
      <c r="B56" s="0" t="n">
        <v>0.56242688212907</v>
      </c>
    </row>
    <row r="57" customFormat="false" ht="13.5" hidden="false" customHeight="false" outlineLevel="0" collapsed="false">
      <c r="A57" s="0" t="n">
        <v>400.42018</v>
      </c>
      <c r="B57" s="0" t="n">
        <v>0.562798243546573</v>
      </c>
    </row>
    <row r="58" customFormat="false" ht="13.5" hidden="false" customHeight="false" outlineLevel="0" collapsed="false">
      <c r="A58" s="0" t="n">
        <v>410.24359</v>
      </c>
      <c r="B58" s="0" t="n">
        <v>0.563212238164703</v>
      </c>
    </row>
    <row r="59" customFormat="false" ht="13.5" hidden="false" customHeight="false" outlineLevel="0" collapsed="false">
      <c r="A59" s="0" t="n">
        <v>420.07401</v>
      </c>
      <c r="B59" s="0" t="n">
        <v>0.563288327647426</v>
      </c>
    </row>
    <row r="60" customFormat="false" ht="13.5" hidden="false" customHeight="false" outlineLevel="0" collapsed="false">
      <c r="A60" s="0" t="n">
        <v>429.75631</v>
      </c>
      <c r="B60" s="0" t="n">
        <v>0.563601302020884</v>
      </c>
    </row>
    <row r="61" customFormat="false" ht="13.5" hidden="false" customHeight="false" outlineLevel="0" collapsed="false">
      <c r="A61" s="0" t="n">
        <v>439.60861</v>
      </c>
      <c r="B61" s="0" t="n">
        <v>0.563736723082761</v>
      </c>
    </row>
    <row r="62" customFormat="false" ht="13.5" hidden="false" customHeight="false" outlineLevel="0" collapsed="false">
      <c r="A62" s="0" t="n">
        <v>449.3308</v>
      </c>
      <c r="B62" s="0" t="n">
        <v>0.563914537309152</v>
      </c>
    </row>
    <row r="63" customFormat="false" ht="13.5" hidden="false" customHeight="false" outlineLevel="0" collapsed="false">
      <c r="A63" s="0" t="n">
        <v>459.23139</v>
      </c>
      <c r="B63" s="0" t="n">
        <v>0.563939946209047</v>
      </c>
    </row>
    <row r="64" customFormat="false" ht="13.5" hidden="false" customHeight="false" outlineLevel="0" collapsed="false">
      <c r="A64" s="0" t="n">
        <v>469.03081</v>
      </c>
      <c r="B64" s="0" t="n">
        <v>0.564083962418552</v>
      </c>
    </row>
    <row r="65" customFormat="false" ht="13.5" hidden="false" customHeight="false" outlineLevel="0" collapsed="false">
      <c r="A65" s="0" t="n">
        <v>478.84147</v>
      </c>
      <c r="B65" s="0" t="n">
        <v>0.564143279245908</v>
      </c>
    </row>
    <row r="66" customFormat="false" ht="13.5" hidden="false" customHeight="false" outlineLevel="0" collapsed="false">
      <c r="A66" s="0" t="n">
        <v>488.67899</v>
      </c>
      <c r="B66" s="0" t="n">
        <v>0.563906068057461</v>
      </c>
    </row>
    <row r="67" customFormat="false" ht="13.5" hidden="false" customHeight="false" outlineLevel="0" collapsed="false">
      <c r="A67" s="0" t="n">
        <v>496.82584</v>
      </c>
      <c r="B67" s="0" t="n">
        <v>0.56441456107075</v>
      </c>
    </row>
    <row r="68" customFormat="false" ht="13.5" hidden="false" customHeight="false" outlineLevel="0" collapsed="false">
      <c r="A68" s="0" t="n">
        <v>506.65178</v>
      </c>
      <c r="B68" s="0" t="n">
        <v>0.563923006751643</v>
      </c>
    </row>
    <row r="69" customFormat="false" ht="13.5" hidden="false" customHeight="false" outlineLevel="0" collapsed="false">
      <c r="A69" s="0" t="n">
        <v>516.42466</v>
      </c>
      <c r="B69" s="0" t="n">
        <v>0.563372889603043</v>
      </c>
    </row>
    <row r="70" customFormat="false" ht="13.5" hidden="false" customHeight="false" outlineLevel="0" collapsed="false">
      <c r="A70" s="0" t="n">
        <v>526.19366</v>
      </c>
      <c r="B70" s="0" t="n">
        <v>0.563592839824757</v>
      </c>
    </row>
    <row r="71" customFormat="false" ht="13.5" hidden="false" customHeight="false" outlineLevel="0" collapsed="false">
      <c r="A71" s="0" t="n">
        <v>535.97416</v>
      </c>
      <c r="B71" s="0" t="n">
        <v>0.563525149116216</v>
      </c>
    </row>
    <row r="72" customFormat="false" ht="13.5" hidden="false" customHeight="false" outlineLevel="0" collapsed="false">
      <c r="A72" s="0" t="n">
        <v>545.74158</v>
      </c>
      <c r="B72" s="0" t="n">
        <v>0.563652079200193</v>
      </c>
    </row>
    <row r="73" customFormat="false" ht="13.5" hidden="false" customHeight="false" outlineLevel="0" collapsed="false">
      <c r="A73" s="0" t="n">
        <v>555.55878</v>
      </c>
      <c r="B73" s="0" t="n">
        <v>0.562553441307663</v>
      </c>
    </row>
    <row r="74" customFormat="false" ht="13.5" hidden="false" customHeight="false" outlineLevel="0" collapsed="false">
      <c r="A74" s="0" t="n">
        <v>565.34642</v>
      </c>
      <c r="B74" s="0" t="n">
        <v>0.563034755983467</v>
      </c>
    </row>
    <row r="75" customFormat="false" ht="13.5" hidden="false" customHeight="false" outlineLevel="0" collapsed="false">
      <c r="A75" s="0" t="n">
        <v>575.13354</v>
      </c>
      <c r="B75" s="0" t="n">
        <v>0.562064315757818</v>
      </c>
    </row>
    <row r="76" customFormat="false" ht="13.5" hidden="false" customHeight="false" outlineLevel="0" collapsed="false">
      <c r="A76" s="0" t="n">
        <v>584.94006</v>
      </c>
      <c r="B76" s="0" t="n">
        <v>0.562072743551597</v>
      </c>
    </row>
    <row r="77" customFormat="false" ht="13.5" hidden="false" customHeight="false" outlineLevel="0" collapsed="false">
      <c r="A77" s="0" t="n">
        <v>594.58019</v>
      </c>
      <c r="B77" s="0" t="n">
        <v>0.562039033513757</v>
      </c>
    </row>
    <row r="78" customFormat="false" ht="13.5" hidden="false" customHeight="false" outlineLevel="0" collapsed="false">
      <c r="A78" s="0" t="n">
        <v>604.51369</v>
      </c>
      <c r="B78" s="0" t="n">
        <v>0.561214083981987</v>
      </c>
    </row>
    <row r="79" customFormat="false" ht="13.5" hidden="false" customHeight="false" outlineLevel="0" collapsed="false">
      <c r="A79" s="0" t="n">
        <v>614.12597</v>
      </c>
      <c r="B79" s="0" t="n">
        <v>0.561306589834085</v>
      </c>
    </row>
    <row r="80" customFormat="false" ht="13.5" hidden="false" customHeight="false" outlineLevel="0" collapsed="false">
      <c r="A80" s="0" t="n">
        <v>624.01919</v>
      </c>
      <c r="B80" s="0" t="n">
        <v>0.559896261780096</v>
      </c>
    </row>
    <row r="81" customFormat="false" ht="13.5" hidden="false" customHeight="false" outlineLevel="0" collapsed="false">
      <c r="A81" s="0" t="n">
        <v>633.81897</v>
      </c>
      <c r="B81" s="0" t="n">
        <v>0.560466467834181</v>
      </c>
    </row>
    <row r="82" customFormat="false" ht="13.5" hidden="false" customHeight="false" outlineLevel="0" collapsed="false">
      <c r="A82" s="0" t="n">
        <v>643.61189</v>
      </c>
      <c r="B82" s="0" t="n">
        <v>0.560256732044892</v>
      </c>
    </row>
    <row r="83" customFormat="false" ht="13.5" hidden="false" customHeight="false" outlineLevel="0" collapsed="false">
      <c r="A83" s="0" t="n">
        <v>653.40008</v>
      </c>
      <c r="B83" s="0" t="n">
        <v>0.559435702005108</v>
      </c>
    </row>
    <row r="84" customFormat="false" ht="13.5" hidden="false" customHeight="false" outlineLevel="0" collapsed="false">
      <c r="A84" s="0" t="n">
        <v>663.20326</v>
      </c>
      <c r="B84" s="0" t="n">
        <v>0.559485917269047</v>
      </c>
    </row>
    <row r="85" customFormat="false" ht="13.5" hidden="false" customHeight="false" outlineLevel="0" collapsed="false">
      <c r="A85" s="0" t="n">
        <v>672.9061</v>
      </c>
      <c r="B85" s="0" t="n">
        <v>0.559318559343159</v>
      </c>
    </row>
    <row r="86" customFormat="false" ht="13.5" hidden="false" customHeight="false" outlineLevel="0" collapsed="false">
      <c r="A86" s="0" t="n">
        <v>682.80235</v>
      </c>
      <c r="B86" s="0" t="n">
        <v>0.558040752067113</v>
      </c>
    </row>
    <row r="87" customFormat="false" ht="13.5" hidden="false" customHeight="false" outlineLevel="0" collapsed="false">
      <c r="A87" s="0" t="n">
        <v>692.60335</v>
      </c>
      <c r="B87" s="0" t="n">
        <v>0.558574726397331</v>
      </c>
    </row>
    <row r="88" customFormat="false" ht="13.5" hidden="false" customHeight="false" outlineLevel="0" collapsed="false">
      <c r="A88" s="0" t="n">
        <v>702.38386</v>
      </c>
      <c r="B88" s="0" t="n">
        <v>0.558099118207389</v>
      </c>
    </row>
    <row r="89" customFormat="false" ht="13.5" hidden="false" customHeight="false" outlineLevel="0" collapsed="false">
      <c r="A89" s="0" t="n">
        <v>712.15928</v>
      </c>
      <c r="B89" s="0" t="n">
        <v>0.557166357544271</v>
      </c>
    </row>
    <row r="90" customFormat="false" ht="13.5" hidden="false" customHeight="false" outlineLevel="0" collapsed="false">
      <c r="A90" s="0" t="n">
        <v>721.9533</v>
      </c>
      <c r="B90" s="0" t="n">
        <v>0.556900283984194</v>
      </c>
    </row>
    <row r="91" customFormat="false" ht="13.5" hidden="false" customHeight="false" outlineLevel="0" collapsed="false">
      <c r="A91" s="0" t="n">
        <v>731.85029</v>
      </c>
      <c r="B91" s="0" t="n">
        <v>0.557524194268782</v>
      </c>
    </row>
    <row r="92" customFormat="false" ht="13.5" hidden="false" customHeight="false" outlineLevel="0" collapsed="false">
      <c r="A92" s="0" t="n">
        <v>741.53642</v>
      </c>
      <c r="B92" s="0" t="n">
        <v>0.556128088650421</v>
      </c>
    </row>
    <row r="93" customFormat="false" ht="13.5" hidden="false" customHeight="false" outlineLevel="0" collapsed="false">
      <c r="A93" s="0" t="n">
        <v>751.31125</v>
      </c>
      <c r="B93" s="0" t="n">
        <v>0.556202747015553</v>
      </c>
    </row>
    <row r="94" customFormat="false" ht="13.5" hidden="false" customHeight="false" outlineLevel="0" collapsed="false">
      <c r="A94" s="0" t="n">
        <v>761.11192</v>
      </c>
      <c r="B94" s="0" t="n">
        <v>0.555962234980916</v>
      </c>
    </row>
    <row r="95" customFormat="false" ht="13.5" hidden="false" customHeight="false" outlineLevel="0" collapsed="false">
      <c r="A95" s="0" t="n">
        <v>770.88661</v>
      </c>
      <c r="B95" s="0" t="n">
        <v>0.555630750145366</v>
      </c>
    </row>
    <row r="96" customFormat="false" ht="13.5" hidden="false" customHeight="false" outlineLevel="0" collapsed="false">
      <c r="A96" s="0" t="n">
        <v>780.6814</v>
      </c>
      <c r="B96" s="0" t="n">
        <v>0.555216810839053</v>
      </c>
    </row>
    <row r="97" customFormat="false" ht="13.5" hidden="false" customHeight="false" outlineLevel="0" collapsed="false">
      <c r="A97" s="0" t="n">
        <v>790.51898</v>
      </c>
      <c r="B97" s="0" t="n">
        <v>0.555084447952614</v>
      </c>
    </row>
    <row r="98" customFormat="false" ht="13.5" hidden="false" customHeight="false" outlineLevel="0" collapsed="false">
      <c r="A98" s="0" t="n">
        <v>800.27152</v>
      </c>
      <c r="B98" s="0" t="n">
        <v>0.554159231642252</v>
      </c>
    </row>
    <row r="99" customFormat="false" ht="13.5" hidden="false" customHeight="false" outlineLevel="0" collapsed="false">
      <c r="A99" s="0" t="n">
        <v>810.0786</v>
      </c>
      <c r="B99" s="0" t="n">
        <v>0.554505916488604</v>
      </c>
    </row>
    <row r="100" customFormat="false" ht="13.5" hidden="false" customHeight="false" outlineLevel="0" collapsed="false">
      <c r="A100" s="0" t="n">
        <v>819.87045</v>
      </c>
      <c r="B100" s="0" t="n">
        <v>0.553261017245256</v>
      </c>
    </row>
    <row r="101" customFormat="false" ht="13.5" hidden="false" customHeight="false" outlineLevel="0" collapsed="false">
      <c r="A101" s="0" t="n">
        <v>829.67789</v>
      </c>
      <c r="B101" s="0" t="n">
        <v>0.553796386598186</v>
      </c>
    </row>
    <row r="102" customFormat="false" ht="13.5" hidden="false" customHeight="false" outlineLevel="0" collapsed="false">
      <c r="A102" s="0" t="n">
        <v>839.49788</v>
      </c>
      <c r="B102" s="0" t="n">
        <v>0.552512803424914</v>
      </c>
    </row>
    <row r="103" customFormat="false" ht="13.5" hidden="false" customHeight="false" outlineLevel="0" collapsed="false">
      <c r="A103" s="0" t="n">
        <v>849.25039</v>
      </c>
      <c r="B103" s="0" t="n">
        <v>0.553038861242578</v>
      </c>
    </row>
    <row r="104" customFormat="false" ht="13.5" hidden="false" customHeight="false" outlineLevel="0" collapsed="false">
      <c r="A104" s="0" t="n">
        <v>859.06247</v>
      </c>
      <c r="B104" s="0" t="n">
        <v>0.553030635812299</v>
      </c>
    </row>
    <row r="105" customFormat="false" ht="13.5" hidden="false" customHeight="false" outlineLevel="0" collapsed="false">
      <c r="A105" s="0" t="n">
        <v>868.89938</v>
      </c>
      <c r="B105" s="0" t="n">
        <v>0.552167985790233</v>
      </c>
    </row>
    <row r="106" customFormat="false" ht="13.5" hidden="false" customHeight="false" outlineLevel="0" collapsed="false">
      <c r="A106" s="0" t="n">
        <v>878.67903</v>
      </c>
      <c r="B106" s="0" t="n">
        <v>0.552307515936699</v>
      </c>
    </row>
    <row r="107" customFormat="false" ht="13.5" hidden="false" customHeight="false" outlineLevel="0" collapsed="false">
      <c r="A107" s="0" t="n">
        <v>888.47276</v>
      </c>
      <c r="B107" s="0" t="n">
        <v>0.551667753803738</v>
      </c>
    </row>
    <row r="108" customFormat="false" ht="13.5" hidden="false" customHeight="false" outlineLevel="0" collapsed="false">
      <c r="A108" s="0" t="n">
        <v>898.28751</v>
      </c>
      <c r="B108" s="0" t="n">
        <v>0.551708730844529</v>
      </c>
    </row>
    <row r="109" customFormat="false" ht="13.5" hidden="false" customHeight="false" outlineLevel="0" collapsed="false">
      <c r="A109" s="0" t="n">
        <v>908.08486</v>
      </c>
      <c r="B109" s="0" t="n">
        <v>0.550505909084076</v>
      </c>
    </row>
    <row r="110" customFormat="false" ht="13.5" hidden="false" customHeight="false" outlineLevel="0" collapsed="false">
      <c r="A110" s="0" t="n">
        <v>917.89834</v>
      </c>
      <c r="B110" s="0" t="n">
        <v>0.550971842011499</v>
      </c>
    </row>
    <row r="111" customFormat="false" ht="13.5" hidden="false" customHeight="false" outlineLevel="0" collapsed="false">
      <c r="A111" s="0" t="n">
        <v>927.67509</v>
      </c>
      <c r="B111" s="0" t="n">
        <v>0.549991617877497</v>
      </c>
    </row>
    <row r="112" customFormat="false" ht="13.5" hidden="false" customHeight="false" outlineLevel="0" collapsed="false">
      <c r="A112" s="0" t="n">
        <v>937.45918</v>
      </c>
      <c r="B112" s="0" t="n">
        <v>0.550301738975909</v>
      </c>
    </row>
    <row r="113" customFormat="false" ht="13.5" hidden="false" customHeight="false" outlineLevel="0" collapsed="false">
      <c r="A113" s="0" t="n">
        <v>947.30405</v>
      </c>
      <c r="B113" s="0" t="n">
        <v>0.54968990968672</v>
      </c>
    </row>
    <row r="114" customFormat="false" ht="13.5" hidden="false" customHeight="false" outlineLevel="0" collapsed="false">
      <c r="A114" s="0" t="n">
        <v>957.11975</v>
      </c>
      <c r="B114" s="0" t="n">
        <v>0.549877428815649</v>
      </c>
    </row>
    <row r="115" customFormat="false" ht="13.5" hidden="false" customHeight="false" outlineLevel="0" collapsed="false">
      <c r="A115" s="0" t="n">
        <v>966.9523</v>
      </c>
      <c r="B115" s="0" t="n">
        <v>0.549062825870074</v>
      </c>
    </row>
    <row r="116" customFormat="false" ht="13.5" hidden="false" customHeight="false" outlineLevel="0" collapsed="false">
      <c r="A116" s="0" t="n">
        <v>976.77898</v>
      </c>
      <c r="B116" s="0" t="n">
        <v>0.549347730873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7</v>
      </c>
    </row>
    <row r="11" customFormat="false" ht="13.5" hidden="false" customHeight="false" outlineLevel="0" collapsed="false">
      <c r="A11" s="0" t="n">
        <v>2.081663</v>
      </c>
      <c r="B11" s="0" t="n">
        <v>24.9</v>
      </c>
    </row>
    <row r="12" customFormat="false" ht="13.5" hidden="false" customHeight="false" outlineLevel="0" collapsed="false">
      <c r="A12" s="0" t="n">
        <v>9.168001</v>
      </c>
      <c r="B12" s="0" t="n">
        <v>126.75</v>
      </c>
    </row>
    <row r="13" customFormat="false" ht="13.5" hidden="false" customHeight="false" outlineLevel="0" collapsed="false">
      <c r="A13" s="0" t="n">
        <v>19.735568</v>
      </c>
      <c r="B13" s="0" t="n">
        <v>137</v>
      </c>
    </row>
    <row r="14" customFormat="false" ht="13.5" hidden="false" customHeight="false" outlineLevel="0" collapsed="false">
      <c r="A14" s="0" t="n">
        <v>28.77226</v>
      </c>
      <c r="B14" s="0" t="n">
        <v>140.25</v>
      </c>
    </row>
    <row r="15" customFormat="false" ht="13.5" hidden="false" customHeight="false" outlineLevel="0" collapsed="false">
      <c r="A15" s="0" t="n">
        <v>38.607219</v>
      </c>
      <c r="B15" s="0" t="n">
        <v>141.7</v>
      </c>
    </row>
    <row r="16" customFormat="false" ht="13.5" hidden="false" customHeight="false" outlineLevel="0" collapsed="false">
      <c r="A16" s="0" t="n">
        <v>48.341598</v>
      </c>
      <c r="B16" s="0" t="n">
        <v>144.25</v>
      </c>
    </row>
    <row r="17" customFormat="false" ht="13.5" hidden="false" customHeight="false" outlineLevel="0" collapsed="false">
      <c r="A17" s="0" t="n">
        <v>58.139363</v>
      </c>
      <c r="B17" s="0" t="n">
        <v>146.3</v>
      </c>
    </row>
    <row r="18" customFormat="false" ht="13.5" hidden="false" customHeight="false" outlineLevel="0" collapsed="false">
      <c r="A18" s="0" t="n">
        <v>67.894393</v>
      </c>
      <c r="B18" s="0" t="n">
        <v>145.5</v>
      </c>
    </row>
    <row r="19" customFormat="false" ht="13.5" hidden="false" customHeight="false" outlineLevel="0" collapsed="false">
      <c r="A19" s="0" t="n">
        <v>77.664932</v>
      </c>
      <c r="B19" s="0" t="n">
        <v>150.55</v>
      </c>
    </row>
    <row r="20" customFormat="false" ht="13.5" hidden="false" customHeight="false" outlineLevel="0" collapsed="false">
      <c r="A20" s="0" t="n">
        <v>87.465714</v>
      </c>
      <c r="B20" s="0" t="n">
        <v>152</v>
      </c>
    </row>
    <row r="21" customFormat="false" ht="13.5" hidden="false" customHeight="false" outlineLevel="0" collapsed="false">
      <c r="A21" s="0" t="n">
        <v>97.26553</v>
      </c>
      <c r="B21" s="0" t="n">
        <v>153.8</v>
      </c>
    </row>
    <row r="22" customFormat="false" ht="13.5" hidden="false" customHeight="false" outlineLevel="0" collapsed="false">
      <c r="A22" s="0" t="n">
        <v>107.01095</v>
      </c>
      <c r="B22" s="0" t="n">
        <v>155.4</v>
      </c>
    </row>
    <row r="23" customFormat="false" ht="13.5" hidden="false" customHeight="false" outlineLevel="0" collapsed="false">
      <c r="A23" s="0" t="n">
        <v>116.77833</v>
      </c>
      <c r="B23" s="0" t="n">
        <v>157</v>
      </c>
    </row>
    <row r="24" customFormat="false" ht="13.5" hidden="false" customHeight="false" outlineLevel="0" collapsed="false">
      <c r="A24" s="0" t="n">
        <v>127.08647</v>
      </c>
      <c r="B24" s="0" t="n">
        <v>155.6</v>
      </c>
    </row>
    <row r="25" customFormat="false" ht="13.5" hidden="false" customHeight="false" outlineLevel="0" collapsed="false">
      <c r="A25" s="0" t="n">
        <v>136.37306</v>
      </c>
      <c r="B25" s="0" t="n">
        <v>156.2</v>
      </c>
    </row>
    <row r="26" customFormat="false" ht="13.5" hidden="false" customHeight="false" outlineLevel="0" collapsed="false">
      <c r="A26" s="0" t="n">
        <v>146.11576</v>
      </c>
      <c r="B26" s="0" t="n">
        <v>157.65</v>
      </c>
    </row>
    <row r="27" customFormat="false" ht="13.5" hidden="false" customHeight="false" outlineLevel="0" collapsed="false">
      <c r="A27" s="0" t="n">
        <v>155.88109</v>
      </c>
      <c r="B27" s="0" t="n">
        <v>159.25</v>
      </c>
    </row>
    <row r="28" customFormat="false" ht="13.5" hidden="false" customHeight="false" outlineLevel="0" collapsed="false">
      <c r="A28" s="0" t="n">
        <v>165.6779</v>
      </c>
      <c r="B28" s="0" t="n">
        <v>160.85</v>
      </c>
    </row>
    <row r="29" customFormat="false" ht="13.5" hidden="false" customHeight="false" outlineLevel="0" collapsed="false">
      <c r="A29" s="0" t="n">
        <v>175.43598</v>
      </c>
      <c r="B29" s="0" t="n">
        <v>162.4</v>
      </c>
    </row>
    <row r="30" customFormat="false" ht="13.5" hidden="false" customHeight="false" outlineLevel="0" collapsed="false">
      <c r="A30" s="0" t="n">
        <v>185.21703</v>
      </c>
      <c r="B30" s="0" t="n">
        <v>163.8</v>
      </c>
    </row>
    <row r="31" customFormat="false" ht="13.5" hidden="false" customHeight="false" outlineLevel="0" collapsed="false">
      <c r="A31" s="0" t="n">
        <v>195.01292</v>
      </c>
      <c r="B31" s="0" t="n">
        <v>165.2</v>
      </c>
    </row>
    <row r="32" customFormat="false" ht="13.5" hidden="false" customHeight="false" outlineLevel="0" collapsed="false">
      <c r="A32" s="0" t="n">
        <v>204.79459</v>
      </c>
      <c r="B32" s="0" t="n">
        <v>166.6</v>
      </c>
    </row>
    <row r="33" customFormat="false" ht="13.5" hidden="false" customHeight="false" outlineLevel="0" collapsed="false">
      <c r="A33" s="0" t="n">
        <v>214.55918</v>
      </c>
      <c r="B33" s="0" t="n">
        <v>167.9</v>
      </c>
    </row>
    <row r="34" customFormat="false" ht="13.5" hidden="false" customHeight="false" outlineLevel="0" collapsed="false">
      <c r="A34" s="0" t="n">
        <v>224.33645</v>
      </c>
      <c r="B34" s="0" t="n">
        <v>169.15</v>
      </c>
    </row>
    <row r="35" customFormat="false" ht="13.5" hidden="false" customHeight="false" outlineLevel="0" collapsed="false">
      <c r="A35" s="0" t="n">
        <v>234.15662</v>
      </c>
      <c r="B35" s="0" t="n">
        <v>170.4</v>
      </c>
    </row>
    <row r="36" customFormat="false" ht="13.5" hidden="false" customHeight="false" outlineLevel="0" collapsed="false">
      <c r="A36" s="0" t="n">
        <v>243.92108</v>
      </c>
      <c r="B36" s="0" t="n">
        <v>171.6</v>
      </c>
    </row>
    <row r="37" customFormat="false" ht="13.5" hidden="false" customHeight="false" outlineLevel="0" collapsed="false">
      <c r="A37" s="0" t="n">
        <v>253.69497</v>
      </c>
      <c r="B37" s="0" t="n">
        <v>172.75</v>
      </c>
    </row>
    <row r="38" customFormat="false" ht="13.5" hidden="false" customHeight="false" outlineLevel="0" collapsed="false">
      <c r="A38" s="0" t="n">
        <v>263.45545</v>
      </c>
      <c r="B38" s="0" t="n">
        <v>173.8</v>
      </c>
    </row>
    <row r="39" customFormat="false" ht="13.5" hidden="false" customHeight="false" outlineLevel="0" collapsed="false">
      <c r="A39" s="0" t="n">
        <v>273.28754</v>
      </c>
      <c r="B39" s="0" t="n">
        <v>174.95</v>
      </c>
    </row>
    <row r="40" customFormat="false" ht="13.5" hidden="false" customHeight="false" outlineLevel="0" collapsed="false">
      <c r="A40" s="0" t="n">
        <v>282.99366</v>
      </c>
      <c r="B40" s="0" t="n">
        <v>176.2</v>
      </c>
    </row>
    <row r="41" customFormat="false" ht="13.5" hidden="false" customHeight="false" outlineLevel="0" collapsed="false">
      <c r="A41" s="0" t="n">
        <v>292.7672</v>
      </c>
      <c r="B41" s="0" t="n">
        <v>177.1</v>
      </c>
    </row>
    <row r="42" customFormat="false" ht="13.5" hidden="false" customHeight="false" outlineLevel="0" collapsed="false">
      <c r="A42" s="0" t="n">
        <v>302.58407</v>
      </c>
      <c r="B42" s="0" t="n">
        <v>178.25</v>
      </c>
    </row>
    <row r="43" customFormat="false" ht="13.5" hidden="false" customHeight="false" outlineLevel="0" collapsed="false">
      <c r="A43" s="0" t="n">
        <v>312.3628</v>
      </c>
      <c r="B43" s="0" t="n">
        <v>179.2</v>
      </c>
    </row>
    <row r="44" customFormat="false" ht="13.5" hidden="false" customHeight="false" outlineLevel="0" collapsed="false">
      <c r="A44" s="0" t="n">
        <v>322.1453</v>
      </c>
      <c r="B44" s="0" t="n">
        <v>180.2</v>
      </c>
    </row>
    <row r="45" customFormat="false" ht="13.5" hidden="false" customHeight="false" outlineLevel="0" collapsed="false">
      <c r="A45" s="0" t="n">
        <v>331.91311</v>
      </c>
      <c r="B45" s="0" t="n">
        <v>181.2</v>
      </c>
    </row>
    <row r="46" customFormat="false" ht="13.5" hidden="false" customHeight="false" outlineLevel="0" collapsed="false">
      <c r="A46" s="0" t="n">
        <v>341.70509</v>
      </c>
      <c r="B46" s="0" t="n">
        <v>182.3</v>
      </c>
    </row>
    <row r="47" customFormat="false" ht="13.5" hidden="false" customHeight="false" outlineLevel="0" collapsed="false">
      <c r="A47" s="0" t="n">
        <v>351.49812</v>
      </c>
      <c r="B47" s="0" t="n">
        <v>183.25</v>
      </c>
    </row>
    <row r="48" customFormat="false" ht="13.5" hidden="false" customHeight="false" outlineLevel="0" collapsed="false">
      <c r="A48" s="0" t="n">
        <v>361.29091</v>
      </c>
      <c r="B48" s="0" t="n">
        <v>184.15</v>
      </c>
    </row>
    <row r="49" customFormat="false" ht="13.5" hidden="false" customHeight="false" outlineLevel="0" collapsed="false">
      <c r="A49" s="0" t="n">
        <v>371.08624</v>
      </c>
      <c r="B49" s="0" t="n">
        <v>185.05</v>
      </c>
    </row>
    <row r="50" customFormat="false" ht="13.5" hidden="false" customHeight="false" outlineLevel="0" collapsed="false">
      <c r="A50" s="0" t="n">
        <v>380.88218</v>
      </c>
      <c r="B50" s="0" t="n">
        <v>185.9</v>
      </c>
    </row>
    <row r="51" customFormat="false" ht="13.5" hidden="false" customHeight="false" outlineLevel="0" collapsed="false">
      <c r="A51" s="0" t="n">
        <v>390.65962</v>
      </c>
      <c r="B51" s="0" t="n">
        <v>186.8</v>
      </c>
    </row>
    <row r="52" customFormat="false" ht="13.5" hidden="false" customHeight="false" outlineLevel="0" collapsed="false">
      <c r="A52" s="0" t="n">
        <v>400.42018</v>
      </c>
      <c r="B52" s="0" t="n">
        <v>187.6</v>
      </c>
    </row>
    <row r="53" customFormat="false" ht="13.5" hidden="false" customHeight="false" outlineLevel="0" collapsed="false">
      <c r="A53" s="0" t="n">
        <v>410.24359</v>
      </c>
      <c r="B53" s="0" t="n">
        <v>188.5</v>
      </c>
    </row>
    <row r="54" customFormat="false" ht="13.5" hidden="false" customHeight="false" outlineLevel="0" collapsed="false">
      <c r="A54" s="0" t="n">
        <v>420.07401</v>
      </c>
      <c r="B54" s="0" t="n">
        <v>189.35</v>
      </c>
    </row>
    <row r="55" customFormat="false" ht="13.5" hidden="false" customHeight="false" outlineLevel="0" collapsed="false">
      <c r="A55" s="0" t="n">
        <v>429.75631</v>
      </c>
      <c r="B55" s="0" t="n">
        <v>190.2</v>
      </c>
    </row>
    <row r="56" customFormat="false" ht="13.5" hidden="false" customHeight="false" outlineLevel="0" collapsed="false">
      <c r="A56" s="0" t="n">
        <v>439.60861</v>
      </c>
      <c r="B56" s="0" t="n">
        <v>191</v>
      </c>
    </row>
    <row r="57" customFormat="false" ht="13.5" hidden="false" customHeight="false" outlineLevel="0" collapsed="false">
      <c r="A57" s="0" t="n">
        <v>449.3308</v>
      </c>
      <c r="B57" s="0" t="n">
        <v>191.85</v>
      </c>
    </row>
    <row r="58" customFormat="false" ht="13.5" hidden="false" customHeight="false" outlineLevel="0" collapsed="false">
      <c r="A58" s="0" t="n">
        <v>459.23139</v>
      </c>
      <c r="B58" s="0" t="n">
        <v>192.6</v>
      </c>
    </row>
    <row r="59" customFormat="false" ht="13.5" hidden="false" customHeight="false" outlineLevel="0" collapsed="false">
      <c r="A59" s="0" t="n">
        <v>469.03081</v>
      </c>
      <c r="B59" s="0" t="n">
        <v>193.3</v>
      </c>
    </row>
    <row r="60" customFormat="false" ht="13.5" hidden="false" customHeight="false" outlineLevel="0" collapsed="false">
      <c r="A60" s="0" t="n">
        <v>478.84147</v>
      </c>
      <c r="B60" s="0" t="n">
        <v>194.05</v>
      </c>
    </row>
    <row r="61" customFormat="false" ht="13.5" hidden="false" customHeight="false" outlineLevel="0" collapsed="false">
      <c r="A61" s="0" t="n">
        <v>488.67899</v>
      </c>
      <c r="B61" s="0" t="n">
        <v>194.9</v>
      </c>
    </row>
    <row r="62" customFormat="false" ht="13.5" hidden="false" customHeight="false" outlineLevel="0" collapsed="false">
      <c r="A62" s="0" t="n">
        <v>496.82584</v>
      </c>
      <c r="B62" s="0" t="n">
        <v>195.45</v>
      </c>
    </row>
    <row r="63" customFormat="false" ht="13.5" hidden="false" customHeight="false" outlineLevel="0" collapsed="false">
      <c r="A63" s="0" t="n">
        <v>506.65178</v>
      </c>
      <c r="B63" s="0" t="n">
        <v>195.85</v>
      </c>
    </row>
    <row r="64" customFormat="false" ht="13.5" hidden="false" customHeight="false" outlineLevel="0" collapsed="false">
      <c r="A64" s="0" t="n">
        <v>516.42466</v>
      </c>
      <c r="B64" s="0" t="n">
        <v>196.7</v>
      </c>
    </row>
    <row r="65" customFormat="false" ht="13.5" hidden="false" customHeight="false" outlineLevel="0" collapsed="false">
      <c r="A65" s="0" t="n">
        <v>526.19366</v>
      </c>
      <c r="B65" s="0" t="n">
        <v>197.6</v>
      </c>
    </row>
    <row r="66" customFormat="false" ht="13.5" hidden="false" customHeight="false" outlineLevel="0" collapsed="false">
      <c r="A66" s="0" t="n">
        <v>535.97416</v>
      </c>
      <c r="B66" s="0" t="n">
        <v>198.35</v>
      </c>
    </row>
    <row r="67" customFormat="false" ht="13.5" hidden="false" customHeight="false" outlineLevel="0" collapsed="false">
      <c r="A67" s="0" t="n">
        <v>545.74158</v>
      </c>
      <c r="B67" s="0" t="n">
        <v>199.15</v>
      </c>
    </row>
    <row r="68" customFormat="false" ht="13.5" hidden="false" customHeight="false" outlineLevel="0" collapsed="false">
      <c r="A68" s="0" t="n">
        <v>555.55878</v>
      </c>
      <c r="B68" s="0" t="n">
        <v>199.75</v>
      </c>
    </row>
    <row r="69" customFormat="false" ht="13.5" hidden="false" customHeight="false" outlineLevel="0" collapsed="false">
      <c r="A69" s="0" t="n">
        <v>565.34642</v>
      </c>
      <c r="B69" s="0" t="n">
        <v>200.45</v>
      </c>
    </row>
    <row r="70" customFormat="false" ht="13.5" hidden="false" customHeight="false" outlineLevel="0" collapsed="false">
      <c r="A70" s="0" t="n">
        <v>575.13354</v>
      </c>
      <c r="B70" s="0" t="n">
        <v>201.15</v>
      </c>
    </row>
    <row r="71" customFormat="false" ht="13.5" hidden="false" customHeight="false" outlineLevel="0" collapsed="false">
      <c r="A71" s="0" t="n">
        <v>584.94006</v>
      </c>
      <c r="B71" s="0" t="n">
        <v>201.75</v>
      </c>
    </row>
    <row r="72" customFormat="false" ht="13.5" hidden="false" customHeight="false" outlineLevel="0" collapsed="false">
      <c r="A72" s="0" t="n">
        <v>594.58019</v>
      </c>
      <c r="B72" s="0" t="n">
        <v>202.35</v>
      </c>
    </row>
    <row r="73" customFormat="false" ht="13.5" hidden="false" customHeight="false" outlineLevel="0" collapsed="false">
      <c r="A73" s="0" t="n">
        <v>604.51369</v>
      </c>
      <c r="B73" s="0" t="n">
        <v>202.95</v>
      </c>
    </row>
    <row r="74" customFormat="false" ht="13.5" hidden="false" customHeight="false" outlineLevel="0" collapsed="false">
      <c r="A74" s="0" t="n">
        <v>614.12597</v>
      </c>
      <c r="B74" s="0" t="n">
        <v>203.6</v>
      </c>
    </row>
    <row r="75" customFormat="false" ht="13.5" hidden="false" customHeight="false" outlineLevel="0" collapsed="false">
      <c r="A75" s="0" t="n">
        <v>624.01919</v>
      </c>
      <c r="B75" s="0" t="n">
        <v>204.25</v>
      </c>
    </row>
    <row r="76" customFormat="false" ht="13.5" hidden="false" customHeight="false" outlineLevel="0" collapsed="false">
      <c r="A76" s="0" t="n">
        <v>633.81897</v>
      </c>
      <c r="B76" s="0" t="n">
        <v>204.75</v>
      </c>
    </row>
    <row r="77" customFormat="false" ht="13.5" hidden="false" customHeight="false" outlineLevel="0" collapsed="false">
      <c r="A77" s="0" t="n">
        <v>643.61189</v>
      </c>
      <c r="B77" s="0" t="n">
        <v>205.35</v>
      </c>
    </row>
    <row r="78" customFormat="false" ht="13.5" hidden="false" customHeight="false" outlineLevel="0" collapsed="false">
      <c r="A78" s="0" t="n">
        <v>653.40008</v>
      </c>
      <c r="B78" s="0" t="n">
        <v>205.95</v>
      </c>
    </row>
    <row r="79" customFormat="false" ht="13.5" hidden="false" customHeight="false" outlineLevel="0" collapsed="false">
      <c r="A79" s="0" t="n">
        <v>663.20326</v>
      </c>
      <c r="B79" s="0" t="n">
        <v>206.55</v>
      </c>
    </row>
    <row r="80" customFormat="false" ht="13.5" hidden="false" customHeight="false" outlineLevel="0" collapsed="false">
      <c r="A80" s="0" t="n">
        <v>672.9061</v>
      </c>
      <c r="B80" s="0" t="n">
        <v>207.05</v>
      </c>
    </row>
    <row r="81" customFormat="false" ht="13.5" hidden="false" customHeight="false" outlineLevel="0" collapsed="false">
      <c r="A81" s="0" t="n">
        <v>682.80235</v>
      </c>
      <c r="B81" s="0" t="n">
        <v>207.5</v>
      </c>
    </row>
    <row r="82" customFormat="false" ht="13.5" hidden="false" customHeight="false" outlineLevel="0" collapsed="false">
      <c r="A82" s="0" t="n">
        <v>692.60335</v>
      </c>
      <c r="B82" s="0" t="n">
        <v>208.05</v>
      </c>
    </row>
    <row r="83" customFormat="false" ht="13.5" hidden="false" customHeight="false" outlineLevel="0" collapsed="false">
      <c r="A83" s="0" t="n">
        <v>702.38386</v>
      </c>
      <c r="B83" s="0" t="n">
        <v>208.55</v>
      </c>
    </row>
    <row r="84" customFormat="false" ht="13.5" hidden="false" customHeight="false" outlineLevel="0" collapsed="false">
      <c r="A84" s="0" t="n">
        <v>712.15928</v>
      </c>
      <c r="B84" s="0" t="n">
        <v>209.05</v>
      </c>
    </row>
    <row r="85" customFormat="false" ht="13.5" hidden="false" customHeight="false" outlineLevel="0" collapsed="false">
      <c r="A85" s="0" t="n">
        <v>721.9533</v>
      </c>
      <c r="B85" s="0" t="n">
        <v>209.45</v>
      </c>
    </row>
    <row r="86" customFormat="false" ht="13.5" hidden="false" customHeight="false" outlineLevel="0" collapsed="false">
      <c r="A86" s="0" t="n">
        <v>731.85029</v>
      </c>
      <c r="B86" s="0" t="n">
        <v>210</v>
      </c>
    </row>
    <row r="87" customFormat="false" ht="13.5" hidden="false" customHeight="false" outlineLevel="0" collapsed="false">
      <c r="A87" s="0" t="n">
        <v>741.53642</v>
      </c>
      <c r="B87" s="0" t="n">
        <v>210.4</v>
      </c>
    </row>
    <row r="88" customFormat="false" ht="13.5" hidden="false" customHeight="false" outlineLevel="0" collapsed="false">
      <c r="A88" s="0" t="n">
        <v>751.31125</v>
      </c>
      <c r="B88" s="0" t="n">
        <v>210.85</v>
      </c>
    </row>
    <row r="89" customFormat="false" ht="13.5" hidden="false" customHeight="false" outlineLevel="0" collapsed="false">
      <c r="A89" s="0" t="n">
        <v>761.11192</v>
      </c>
      <c r="B89" s="0" t="n">
        <v>211.35</v>
      </c>
    </row>
    <row r="90" customFormat="false" ht="13.5" hidden="false" customHeight="false" outlineLevel="0" collapsed="false">
      <c r="A90" s="0" t="n">
        <v>770.88661</v>
      </c>
      <c r="B90" s="0" t="n">
        <v>211.7</v>
      </c>
    </row>
    <row r="91" customFormat="false" ht="13.5" hidden="false" customHeight="false" outlineLevel="0" collapsed="false">
      <c r="A91" s="0" t="n">
        <v>780.6814</v>
      </c>
      <c r="B91" s="0" t="n">
        <v>212.15</v>
      </c>
    </row>
    <row r="92" customFormat="false" ht="13.5" hidden="false" customHeight="false" outlineLevel="0" collapsed="false">
      <c r="A92" s="0" t="n">
        <v>790.51898</v>
      </c>
      <c r="B92" s="0" t="n">
        <v>212.65</v>
      </c>
    </row>
    <row r="93" customFormat="false" ht="13.5" hidden="false" customHeight="false" outlineLevel="0" collapsed="false">
      <c r="A93" s="0" t="n">
        <v>800.27152</v>
      </c>
      <c r="B93" s="0" t="n">
        <v>212.95</v>
      </c>
    </row>
    <row r="94" customFormat="false" ht="13.5" hidden="false" customHeight="false" outlineLevel="0" collapsed="false">
      <c r="A94" s="0" t="n">
        <v>810.0786</v>
      </c>
      <c r="B94" s="0" t="n">
        <v>213.35</v>
      </c>
    </row>
    <row r="95" customFormat="false" ht="13.5" hidden="false" customHeight="false" outlineLevel="0" collapsed="false">
      <c r="A95" s="0" t="n">
        <v>819.87045</v>
      </c>
      <c r="B95" s="0" t="n">
        <v>213.75</v>
      </c>
    </row>
    <row r="96" customFormat="false" ht="13.5" hidden="false" customHeight="false" outlineLevel="0" collapsed="false">
      <c r="A96" s="0" t="n">
        <v>829.67789</v>
      </c>
      <c r="B96" s="0" t="n">
        <v>214.15</v>
      </c>
    </row>
    <row r="97" customFormat="false" ht="13.5" hidden="false" customHeight="false" outlineLevel="0" collapsed="false">
      <c r="A97" s="0" t="n">
        <v>839.49788</v>
      </c>
      <c r="B97" s="0" t="n">
        <v>214.55</v>
      </c>
    </row>
    <row r="98" customFormat="false" ht="13.5" hidden="false" customHeight="false" outlineLevel="0" collapsed="false">
      <c r="A98" s="0" t="n">
        <v>849.25039</v>
      </c>
      <c r="B98" s="0" t="n">
        <v>214.95</v>
      </c>
    </row>
    <row r="99" customFormat="false" ht="13.5" hidden="false" customHeight="false" outlineLevel="0" collapsed="false">
      <c r="A99" s="0" t="n">
        <v>859.06247</v>
      </c>
      <c r="B99" s="0" t="n">
        <v>215.9</v>
      </c>
    </row>
    <row r="100" customFormat="false" ht="13.5" hidden="false" customHeight="false" outlineLevel="0" collapsed="false">
      <c r="A100" s="0" t="n">
        <v>868.89938</v>
      </c>
      <c r="B100" s="0" t="n">
        <v>224.3</v>
      </c>
    </row>
    <row r="101" customFormat="false" ht="13.5" hidden="false" customHeight="false" outlineLevel="0" collapsed="false">
      <c r="A101" s="0" t="n">
        <v>878.67903</v>
      </c>
      <c r="B101" s="0" t="n">
        <v>234.6</v>
      </c>
    </row>
    <row r="102" customFormat="false" ht="13.5" hidden="false" customHeight="false" outlineLevel="0" collapsed="false">
      <c r="A102" s="0" t="n">
        <v>888.47276</v>
      </c>
      <c r="B102" s="0" t="n">
        <v>265</v>
      </c>
    </row>
    <row r="103" customFormat="false" ht="13.5" hidden="false" customHeight="false" outlineLevel="0" collapsed="false">
      <c r="A103" s="0" t="n">
        <v>898.28751</v>
      </c>
      <c r="B103" s="0" t="n">
        <v>319.45</v>
      </c>
    </row>
    <row r="104" customFormat="false" ht="13.5" hidden="false" customHeight="false" outlineLevel="0" collapsed="false">
      <c r="A104" s="0" t="n">
        <v>908.08486</v>
      </c>
      <c r="B104" s="0" t="n">
        <v>405.8</v>
      </c>
    </row>
    <row r="105" customFormat="false" ht="13.5" hidden="false" customHeight="false" outlineLevel="0" collapsed="false">
      <c r="A105" s="0" t="n">
        <v>917.89834</v>
      </c>
      <c r="B105" s="0" t="n">
        <v>501.85</v>
      </c>
    </row>
    <row r="106" customFormat="false" ht="13.5" hidden="false" customHeight="false" outlineLevel="0" collapsed="false">
      <c r="A106" s="0" t="n">
        <v>927.67509</v>
      </c>
      <c r="B106" s="0" t="n">
        <v>620.85</v>
      </c>
    </row>
    <row r="107" customFormat="false" ht="13.5" hidden="false" customHeight="false" outlineLevel="0" collapsed="false">
      <c r="A107" s="0" t="n">
        <v>937.45918</v>
      </c>
      <c r="B107" s="0" t="n">
        <v>750.5</v>
      </c>
    </row>
    <row r="108" customFormat="false" ht="13.5" hidden="false" customHeight="false" outlineLevel="0" collapsed="false">
      <c r="A108" s="0" t="n">
        <v>947.30405</v>
      </c>
      <c r="B108" s="0" t="n">
        <v>902.5</v>
      </c>
    </row>
    <row r="109" customFormat="false" ht="13.5" hidden="false" customHeight="false" outlineLevel="0" collapsed="false">
      <c r="A109" s="0" t="n">
        <v>957.11975</v>
      </c>
      <c r="B109" s="0" t="n">
        <v>1076.6</v>
      </c>
    </row>
    <row r="110" customFormat="false" ht="13.5" hidden="false" customHeight="false" outlineLevel="0" collapsed="false">
      <c r="A110" s="0" t="n">
        <v>966.9523</v>
      </c>
      <c r="B110" s="0" t="n">
        <v>1259.6</v>
      </c>
    </row>
    <row r="111" customFormat="false" ht="13.5" hidden="false" customHeight="false" outlineLevel="0" collapsed="false">
      <c r="A111" s="0" t="n">
        <v>976.77898</v>
      </c>
      <c r="B111" s="0" t="n">
        <v>1435.2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7854</v>
      </c>
    </row>
    <row r="10" customFormat="false" ht="13.5" hidden="false" customHeight="false" outlineLevel="0" collapsed="false">
      <c r="A10" s="0" t="s">
        <v>39</v>
      </c>
      <c r="B10" s="0" t="n">
        <v>0.1922</v>
      </c>
    </row>
    <row r="11" customFormat="false" ht="13.5" hidden="false" customHeight="false" outlineLevel="0" collapsed="false">
      <c r="A11" s="0" t="s">
        <v>40</v>
      </c>
      <c r="B11" s="0" t="n">
        <v>12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4.916</v>
      </c>
    </row>
    <row r="31" customFormat="false" ht="13.5" hidden="false" customHeight="false" outlineLevel="0" collapsed="false">
      <c r="A31" s="0" t="n">
        <v>10</v>
      </c>
      <c r="B31" s="0" t="n">
        <v>78.86</v>
      </c>
    </row>
    <row r="32" customFormat="false" ht="13.5" hidden="false" customHeight="false" outlineLevel="0" collapsed="false">
      <c r="A32" s="0" t="n">
        <v>20</v>
      </c>
      <c r="B32" s="0" t="n">
        <v>96.86</v>
      </c>
    </row>
    <row r="33" customFormat="false" ht="13.5" hidden="false" customHeight="false" outlineLevel="0" collapsed="false">
      <c r="A33" s="0" t="n">
        <v>30</v>
      </c>
      <c r="B33" s="0" t="n">
        <v>106.63</v>
      </c>
    </row>
    <row r="34" customFormat="false" ht="13.5" hidden="false" customHeight="false" outlineLevel="0" collapsed="false">
      <c r="A34" s="0" t="n">
        <v>40</v>
      </c>
      <c r="B34" s="0" t="n">
        <v>113.88</v>
      </c>
    </row>
    <row r="35" customFormat="false" ht="13.5" hidden="false" customHeight="false" outlineLevel="0" collapsed="false">
      <c r="A35" s="0" t="n">
        <v>50</v>
      </c>
      <c r="B35" s="0" t="n">
        <v>119.08</v>
      </c>
    </row>
    <row r="36" customFormat="false" ht="13.5" hidden="false" customHeight="false" outlineLevel="0" collapsed="false">
      <c r="A36" s="0" t="n">
        <v>60</v>
      </c>
      <c r="B36" s="0" t="n">
        <v>123.21</v>
      </c>
    </row>
    <row r="37" customFormat="false" ht="13.5" hidden="false" customHeight="false" outlineLevel="0" collapsed="false">
      <c r="A37" s="0" t="n">
        <v>70</v>
      </c>
      <c r="B37" s="0" t="n">
        <v>126.61</v>
      </c>
    </row>
    <row r="38" customFormat="false" ht="13.5" hidden="false" customHeight="false" outlineLevel="0" collapsed="false">
      <c r="A38" s="0" t="n">
        <v>80</v>
      </c>
      <c r="B38" s="0" t="n">
        <v>129.52</v>
      </c>
    </row>
    <row r="39" customFormat="false" ht="13.5" hidden="false" customHeight="false" outlineLevel="0" collapsed="false">
      <c r="A39" s="0" t="n">
        <v>90</v>
      </c>
      <c r="B39" s="0" t="n">
        <v>132.04</v>
      </c>
    </row>
    <row r="40" customFormat="false" ht="13.5" hidden="false" customHeight="false" outlineLevel="0" collapsed="false">
      <c r="A40" s="0" t="n">
        <v>100</v>
      </c>
      <c r="B40" s="0" t="n">
        <v>134.19</v>
      </c>
    </row>
    <row r="41" customFormat="false" ht="13.5" hidden="false" customHeight="false" outlineLevel="0" collapsed="false">
      <c r="A41" s="0" t="n">
        <v>110</v>
      </c>
      <c r="B41" s="0" t="n">
        <v>136.11</v>
      </c>
    </row>
    <row r="42" customFormat="false" ht="13.5" hidden="false" customHeight="false" outlineLevel="0" collapsed="false">
      <c r="A42" s="0" t="n">
        <v>120</v>
      </c>
      <c r="B42" s="0" t="n">
        <v>137.86</v>
      </c>
    </row>
    <row r="43" customFormat="false" ht="13.5" hidden="false" customHeight="false" outlineLevel="0" collapsed="false">
      <c r="A43" s="0" t="n">
        <v>130</v>
      </c>
      <c r="B43" s="0" t="n">
        <v>139.54</v>
      </c>
    </row>
    <row r="44" customFormat="false" ht="13.5" hidden="false" customHeight="false" outlineLevel="0" collapsed="false">
      <c r="A44" s="0" t="n">
        <v>140</v>
      </c>
      <c r="B44" s="0" t="n">
        <v>141.08</v>
      </c>
    </row>
    <row r="45" customFormat="false" ht="13.5" hidden="false" customHeight="false" outlineLevel="0" collapsed="false">
      <c r="A45" s="0" t="n">
        <v>150</v>
      </c>
      <c r="B45" s="0" t="n">
        <v>142.56</v>
      </c>
    </row>
    <row r="46" customFormat="false" ht="13.5" hidden="false" customHeight="false" outlineLevel="0" collapsed="false">
      <c r="A46" s="0" t="n">
        <v>160</v>
      </c>
      <c r="B46" s="0" t="n">
        <v>143.94</v>
      </c>
    </row>
    <row r="47" customFormat="false" ht="13.5" hidden="false" customHeight="false" outlineLevel="0" collapsed="false">
      <c r="A47" s="0" t="n">
        <v>170</v>
      </c>
      <c r="B47" s="0" t="n">
        <v>145.33</v>
      </c>
    </row>
    <row r="48" customFormat="false" ht="13.5" hidden="false" customHeight="false" outlineLevel="0" collapsed="false">
      <c r="A48" s="0" t="n">
        <v>180</v>
      </c>
      <c r="B48" s="0" t="n">
        <v>146.61</v>
      </c>
    </row>
    <row r="49" customFormat="false" ht="13.5" hidden="false" customHeight="false" outlineLevel="0" collapsed="false">
      <c r="A49" s="0" t="n">
        <v>190</v>
      </c>
      <c r="B49" s="0" t="n">
        <v>147.85</v>
      </c>
    </row>
    <row r="50" customFormat="false" ht="13.5" hidden="false" customHeight="false" outlineLevel="0" collapsed="false">
      <c r="A50" s="0" t="n">
        <v>200</v>
      </c>
      <c r="B50" s="0" t="n">
        <v>149.05</v>
      </c>
    </row>
    <row r="51" customFormat="false" ht="13.5" hidden="false" customHeight="false" outlineLevel="0" collapsed="false">
      <c r="A51" s="0" t="n">
        <v>210</v>
      </c>
      <c r="B51" s="0" t="n">
        <v>150.22</v>
      </c>
    </row>
    <row r="52" customFormat="false" ht="13.5" hidden="false" customHeight="false" outlineLevel="0" collapsed="false">
      <c r="A52" s="0" t="n">
        <v>220</v>
      </c>
      <c r="B52" s="0" t="n">
        <v>151.32</v>
      </c>
    </row>
    <row r="53" customFormat="false" ht="13.5" hidden="false" customHeight="false" outlineLevel="0" collapsed="false">
      <c r="A53" s="0" t="n">
        <v>230</v>
      </c>
      <c r="B53" s="0" t="n">
        <v>152.39</v>
      </c>
    </row>
    <row r="54" customFormat="false" ht="13.5" hidden="false" customHeight="false" outlineLevel="0" collapsed="false">
      <c r="A54" s="0" t="n">
        <v>240</v>
      </c>
      <c r="B54" s="0" t="n">
        <v>153.41</v>
      </c>
    </row>
    <row r="55" customFormat="false" ht="13.5" hidden="false" customHeight="false" outlineLevel="0" collapsed="false">
      <c r="A55" s="0" t="n">
        <v>250</v>
      </c>
      <c r="B55" s="0" t="n">
        <v>154.42</v>
      </c>
    </row>
    <row r="56" customFormat="false" ht="13.5" hidden="false" customHeight="false" outlineLevel="0" collapsed="false">
      <c r="A56" s="0" t="n">
        <v>260</v>
      </c>
      <c r="B56" s="0" t="n">
        <v>155.41</v>
      </c>
    </row>
    <row r="57" customFormat="false" ht="13.5" hidden="false" customHeight="false" outlineLevel="0" collapsed="false">
      <c r="A57" s="0" t="n">
        <v>270</v>
      </c>
      <c r="B57" s="0" t="n">
        <v>156.36</v>
      </c>
    </row>
    <row r="58" customFormat="false" ht="13.5" hidden="false" customHeight="false" outlineLevel="0" collapsed="false">
      <c r="A58" s="0" t="n">
        <v>280</v>
      </c>
      <c r="B58" s="0" t="n">
        <v>157.28</v>
      </c>
    </row>
    <row r="59" customFormat="false" ht="13.5" hidden="false" customHeight="false" outlineLevel="0" collapsed="false">
      <c r="A59" s="0" t="n">
        <v>290</v>
      </c>
      <c r="B59" s="0" t="n">
        <v>158.18</v>
      </c>
    </row>
    <row r="60" customFormat="false" ht="13.5" hidden="false" customHeight="false" outlineLevel="0" collapsed="false">
      <c r="A60" s="0" t="n">
        <v>300</v>
      </c>
      <c r="B60" s="0" t="n">
        <v>159.07</v>
      </c>
    </row>
    <row r="61" customFormat="false" ht="13.5" hidden="false" customHeight="false" outlineLevel="0" collapsed="false">
      <c r="A61" s="0" t="n">
        <v>310</v>
      </c>
      <c r="B61" s="0" t="n">
        <v>159.91</v>
      </c>
    </row>
    <row r="62" customFormat="false" ht="13.5" hidden="false" customHeight="false" outlineLevel="0" collapsed="false">
      <c r="A62" s="0" t="n">
        <v>320</v>
      </c>
      <c r="B62" s="0" t="n">
        <v>160.78</v>
      </c>
    </row>
    <row r="63" customFormat="false" ht="13.5" hidden="false" customHeight="false" outlineLevel="0" collapsed="false">
      <c r="A63" s="0" t="n">
        <v>330</v>
      </c>
      <c r="B63" s="0" t="n">
        <v>161.58</v>
      </c>
    </row>
    <row r="64" customFormat="false" ht="13.5" hidden="false" customHeight="false" outlineLevel="0" collapsed="false">
      <c r="A64" s="0" t="n">
        <v>340</v>
      </c>
      <c r="B64" s="0" t="n">
        <v>162.39</v>
      </c>
    </row>
    <row r="65" customFormat="false" ht="13.5" hidden="false" customHeight="false" outlineLevel="0" collapsed="false">
      <c r="A65" s="0" t="n">
        <v>350</v>
      </c>
      <c r="B65" s="0" t="n">
        <v>163.17</v>
      </c>
    </row>
    <row r="66" customFormat="false" ht="13.5" hidden="false" customHeight="false" outlineLevel="0" collapsed="false">
      <c r="A66" s="0" t="n">
        <v>360</v>
      </c>
      <c r="B66" s="0" t="n">
        <v>163.92</v>
      </c>
    </row>
    <row r="67" customFormat="false" ht="13.5" hidden="false" customHeight="false" outlineLevel="0" collapsed="false">
      <c r="A67" s="0" t="n">
        <v>370</v>
      </c>
      <c r="B67" s="0" t="n">
        <v>164.66</v>
      </c>
    </row>
    <row r="68" customFormat="false" ht="13.5" hidden="false" customHeight="false" outlineLevel="0" collapsed="false">
      <c r="A68" s="0" t="n">
        <v>380</v>
      </c>
      <c r="B68" s="0" t="n">
        <v>165.37</v>
      </c>
    </row>
    <row r="69" customFormat="false" ht="13.5" hidden="false" customHeight="false" outlineLevel="0" collapsed="false">
      <c r="A69" s="0" t="n">
        <v>390</v>
      </c>
      <c r="B69" s="0" t="n">
        <v>166.05</v>
      </c>
    </row>
    <row r="70" customFormat="false" ht="13.5" hidden="false" customHeight="false" outlineLevel="0" collapsed="false">
      <c r="A70" s="0" t="n">
        <v>400</v>
      </c>
      <c r="B70" s="0" t="n">
        <v>166.75</v>
      </c>
    </row>
    <row r="71" customFormat="false" ht="13.5" hidden="false" customHeight="false" outlineLevel="0" collapsed="false">
      <c r="A71" s="0" t="n">
        <v>410</v>
      </c>
      <c r="B71" s="0" t="n">
        <v>167.44</v>
      </c>
    </row>
    <row r="72" customFormat="false" ht="13.5" hidden="false" customHeight="false" outlineLevel="0" collapsed="false">
      <c r="A72" s="0" t="n">
        <v>420</v>
      </c>
      <c r="B72" s="0" t="n">
        <v>168.1</v>
      </c>
    </row>
    <row r="73" customFormat="false" ht="13.5" hidden="false" customHeight="false" outlineLevel="0" collapsed="false">
      <c r="A73" s="0" t="n">
        <v>430</v>
      </c>
      <c r="B73" s="0" t="n">
        <v>168.77</v>
      </c>
    </row>
    <row r="74" customFormat="false" ht="13.5" hidden="false" customHeight="false" outlineLevel="0" collapsed="false">
      <c r="A74" s="0" t="n">
        <v>440</v>
      </c>
      <c r="B74" s="0" t="n">
        <v>169.39</v>
      </c>
    </row>
    <row r="75" customFormat="false" ht="13.5" hidden="false" customHeight="false" outlineLevel="0" collapsed="false">
      <c r="A75" s="0" t="n">
        <v>450</v>
      </c>
      <c r="B75" s="0" t="n">
        <v>169.99</v>
      </c>
    </row>
    <row r="76" customFormat="false" ht="13.5" hidden="false" customHeight="false" outlineLevel="0" collapsed="false">
      <c r="A76" s="0" t="n">
        <v>460</v>
      </c>
      <c r="B76" s="0" t="n">
        <v>170.61</v>
      </c>
    </row>
    <row r="77" customFormat="false" ht="13.5" hidden="false" customHeight="false" outlineLevel="0" collapsed="false">
      <c r="A77" s="0" t="n">
        <v>470</v>
      </c>
      <c r="B77" s="0" t="n">
        <v>165.58</v>
      </c>
    </row>
    <row r="78" customFormat="false" ht="13.5" hidden="false" customHeight="false" outlineLevel="0" collapsed="false">
      <c r="A78" s="0" t="n">
        <v>480</v>
      </c>
      <c r="B78" s="0" t="n">
        <v>172.27</v>
      </c>
    </row>
    <row r="79" customFormat="false" ht="13.5" hidden="false" customHeight="false" outlineLevel="0" collapsed="false">
      <c r="A79" s="0" t="n">
        <v>490</v>
      </c>
      <c r="B79" s="0" t="n">
        <v>173.06</v>
      </c>
    </row>
    <row r="80" customFormat="false" ht="13.5" hidden="false" customHeight="false" outlineLevel="0" collapsed="false">
      <c r="A80" s="0" t="n">
        <v>500</v>
      </c>
      <c r="B80" s="0" t="n">
        <v>178.54</v>
      </c>
    </row>
    <row r="81" customFormat="false" ht="13.5" hidden="false" customHeight="false" outlineLevel="0" collapsed="false">
      <c r="A81" s="0" t="n">
        <v>510</v>
      </c>
      <c r="B81" s="0" t="n">
        <v>181.5</v>
      </c>
    </row>
    <row r="82" customFormat="false" ht="13.5" hidden="false" customHeight="false" outlineLevel="0" collapsed="false">
      <c r="A82" s="0" t="n">
        <v>520</v>
      </c>
      <c r="B82" s="0" t="n">
        <v>182.3</v>
      </c>
    </row>
    <row r="83" customFormat="false" ht="13.5" hidden="false" customHeight="false" outlineLevel="0" collapsed="false">
      <c r="A83" s="0" t="n">
        <v>530</v>
      </c>
      <c r="B83" s="0" t="n">
        <v>174.88</v>
      </c>
    </row>
    <row r="84" customFormat="false" ht="13.5" hidden="false" customHeight="false" outlineLevel="0" collapsed="false">
      <c r="A84" s="0" t="n">
        <v>540</v>
      </c>
      <c r="B84" s="0" t="n">
        <v>175.2</v>
      </c>
    </row>
    <row r="85" customFormat="false" ht="13.5" hidden="false" customHeight="false" outlineLevel="0" collapsed="false">
      <c r="A85" s="0" t="n">
        <v>550</v>
      </c>
      <c r="B85" s="0" t="n">
        <v>177.08</v>
      </c>
    </row>
    <row r="86" customFormat="false" ht="13.5" hidden="false" customHeight="false" outlineLevel="0" collapsed="false">
      <c r="A86" s="0" t="n">
        <v>560</v>
      </c>
      <c r="B86" s="0" t="n">
        <v>176.55</v>
      </c>
    </row>
    <row r="87" customFormat="false" ht="13.5" hidden="false" customHeight="false" outlineLevel="0" collapsed="false">
      <c r="A87" s="0" t="n">
        <v>570</v>
      </c>
      <c r="B87" s="0" t="n">
        <v>177.06</v>
      </c>
    </row>
    <row r="88" customFormat="false" ht="13.5" hidden="false" customHeight="false" outlineLevel="0" collapsed="false">
      <c r="A88" s="0" t="n">
        <v>580</v>
      </c>
      <c r="B88" s="0" t="n">
        <v>177.59</v>
      </c>
    </row>
    <row r="89" customFormat="false" ht="13.5" hidden="false" customHeight="false" outlineLevel="0" collapsed="false">
      <c r="A89" s="0" t="n">
        <v>590</v>
      </c>
      <c r="B89" s="0" t="n">
        <v>178.11</v>
      </c>
    </row>
    <row r="90" customFormat="false" ht="13.5" hidden="false" customHeight="false" outlineLevel="0" collapsed="false">
      <c r="A90" s="0" t="n">
        <v>600</v>
      </c>
      <c r="B90" s="0" t="n">
        <v>178.75</v>
      </c>
    </row>
    <row r="91" customFormat="false" ht="13.5" hidden="false" customHeight="false" outlineLevel="0" collapsed="false">
      <c r="A91" s="0" t="n">
        <v>610</v>
      </c>
      <c r="B91" s="0" t="n">
        <v>179.44</v>
      </c>
    </row>
    <row r="92" customFormat="false" ht="13.5" hidden="false" customHeight="false" outlineLevel="0" collapsed="false">
      <c r="A92" s="0" t="n">
        <v>620</v>
      </c>
      <c r="B92" s="0" t="n">
        <v>180.2</v>
      </c>
    </row>
    <row r="93" customFormat="false" ht="13.5" hidden="false" customHeight="false" outlineLevel="0" collapsed="false">
      <c r="A93" s="0" t="n">
        <v>630</v>
      </c>
      <c r="B93" s="0" t="n">
        <v>180.74</v>
      </c>
    </row>
    <row r="94" customFormat="false" ht="13.5" hidden="false" customHeight="false" outlineLevel="0" collapsed="false">
      <c r="A94" s="0" t="n">
        <v>640</v>
      </c>
      <c r="B94" s="0" t="n">
        <v>181.4</v>
      </c>
    </row>
    <row r="95" customFormat="false" ht="13.5" hidden="false" customHeight="false" outlineLevel="0" collapsed="false">
      <c r="A95" s="0" t="n">
        <v>650</v>
      </c>
      <c r="B95" s="0" t="n">
        <v>182.2</v>
      </c>
    </row>
    <row r="96" customFormat="false" ht="13.5" hidden="false" customHeight="false" outlineLevel="0" collapsed="false">
      <c r="A96" s="0" t="n">
        <v>660</v>
      </c>
      <c r="B96" s="0" t="n">
        <v>183.08</v>
      </c>
    </row>
    <row r="97" customFormat="false" ht="13.5" hidden="false" customHeight="false" outlineLevel="0" collapsed="false">
      <c r="A97" s="0" t="n">
        <v>670</v>
      </c>
      <c r="B97" s="0" t="n">
        <v>184.4</v>
      </c>
    </row>
    <row r="98" customFormat="false" ht="13.5" hidden="false" customHeight="false" outlineLevel="0" collapsed="false">
      <c r="A98" s="0" t="n">
        <v>680</v>
      </c>
      <c r="B98" s="0" t="n">
        <v>186</v>
      </c>
    </row>
    <row r="99" customFormat="false" ht="13.5" hidden="false" customHeight="false" outlineLevel="0" collapsed="false">
      <c r="A99" s="0" t="n">
        <v>690</v>
      </c>
      <c r="B99" s="0" t="n">
        <v>188.5</v>
      </c>
    </row>
    <row r="100" customFormat="false" ht="13.5" hidden="false" customHeight="false" outlineLevel="0" collapsed="false">
      <c r="A100" s="0" t="n">
        <v>700</v>
      </c>
      <c r="B100" s="0" t="n">
        <v>192.2</v>
      </c>
    </row>
    <row r="101" customFormat="false" ht="13.5" hidden="false" customHeight="false" outlineLevel="0" collapsed="false">
      <c r="A101" s="0" t="n">
        <v>710</v>
      </c>
      <c r="B101" s="0" t="n">
        <v>197.1</v>
      </c>
    </row>
    <row r="102" customFormat="false" ht="13.5" hidden="false" customHeight="false" outlineLevel="0" collapsed="false">
      <c r="A102" s="0" t="n">
        <v>720</v>
      </c>
      <c r="B102" s="0" t="n">
        <v>204</v>
      </c>
    </row>
    <row r="103" customFormat="false" ht="13.5" hidden="false" customHeight="false" outlineLevel="0" collapsed="false">
      <c r="A103" s="0" t="n">
        <v>730</v>
      </c>
      <c r="B103" s="0" t="n">
        <v>217.8</v>
      </c>
    </row>
    <row r="104" customFormat="false" ht="13.5" hidden="false" customHeight="false" outlineLevel="0" collapsed="false">
      <c r="A104" s="0" t="n">
        <v>740</v>
      </c>
      <c r="B104" s="0" t="n">
        <v>237.9</v>
      </c>
    </row>
    <row r="105" customFormat="false" ht="13.5" hidden="false" customHeight="false" outlineLevel="0" collapsed="false">
      <c r="A105" s="0" t="n">
        <v>750</v>
      </c>
      <c r="B105" s="0" t="n">
        <v>264.9</v>
      </c>
    </row>
    <row r="106" customFormat="false" ht="13.5" hidden="false" customHeight="false" outlineLevel="0" collapsed="false">
      <c r="A106" s="0" t="n">
        <v>760</v>
      </c>
      <c r="B106" s="0" t="n">
        <v>299.7</v>
      </c>
    </row>
    <row r="107" customFormat="false" ht="13.5" hidden="false" customHeight="false" outlineLevel="0" collapsed="false">
      <c r="A107" s="0" t="n">
        <v>770</v>
      </c>
      <c r="B107" s="0" t="n">
        <v>332.2</v>
      </c>
    </row>
    <row r="108" customFormat="false" ht="13.5" hidden="false" customHeight="false" outlineLevel="0" collapsed="false">
      <c r="A108" s="0" t="n">
        <v>780</v>
      </c>
      <c r="B108" s="0" t="n">
        <v>385.4</v>
      </c>
    </row>
    <row r="109" customFormat="false" ht="13.5" hidden="false" customHeight="false" outlineLevel="0" collapsed="false">
      <c r="A109" s="0" t="n">
        <v>790</v>
      </c>
      <c r="B109" s="0" t="n">
        <v>460.7</v>
      </c>
    </row>
    <row r="110" customFormat="false" ht="13.5" hidden="false" customHeight="false" outlineLevel="0" collapsed="false">
      <c r="A110" s="0" t="n">
        <v>800</v>
      </c>
      <c r="B110" s="0" t="n">
        <v>522.3</v>
      </c>
    </row>
    <row r="111" customFormat="false" ht="13.5" hidden="false" customHeight="false" outlineLevel="0" collapsed="false">
      <c r="A111" s="0" t="n">
        <v>810</v>
      </c>
      <c r="B111" s="0" t="n">
        <v>613.7</v>
      </c>
    </row>
    <row r="112" customFormat="false" ht="13.5" hidden="false" customHeight="false" outlineLevel="0" collapsed="false">
      <c r="A112" s="0" t="n">
        <v>820</v>
      </c>
      <c r="B112" s="0" t="n">
        <v>715.6</v>
      </c>
    </row>
    <row r="113" customFormat="false" ht="13.5" hidden="false" customHeight="false" outlineLevel="0" collapsed="false">
      <c r="A113" s="0" t="n">
        <v>830</v>
      </c>
      <c r="B113" s="0" t="n">
        <v>822.1</v>
      </c>
    </row>
    <row r="114" customFormat="false" ht="13.5" hidden="false" customHeight="false" outlineLevel="0" collapsed="false">
      <c r="A114" s="0" t="n">
        <v>840</v>
      </c>
      <c r="B114" s="0" t="n">
        <v>939.9</v>
      </c>
    </row>
    <row r="115" customFormat="false" ht="13.5" hidden="false" customHeight="false" outlineLevel="0" collapsed="false">
      <c r="A115" s="0" t="n">
        <v>850</v>
      </c>
      <c r="B115" s="0" t="n">
        <v>1058.6</v>
      </c>
    </row>
    <row r="116" customFormat="false" ht="13.5" hidden="false" customHeight="false" outlineLevel="0" collapsed="false">
      <c r="A116" s="0" t="n">
        <v>860</v>
      </c>
      <c r="B116" s="0" t="n">
        <v>1196.9</v>
      </c>
    </row>
    <row r="117" customFormat="false" ht="13.5" hidden="false" customHeight="false" outlineLevel="0" collapsed="false">
      <c r="A117" s="0" t="n">
        <v>870</v>
      </c>
      <c r="B117" s="0" t="n">
        <v>1339.3</v>
      </c>
    </row>
    <row r="118" customFormat="false" ht="13.5" hidden="false" customHeight="false" outlineLevel="0" collapsed="false">
      <c r="A118" s="0" t="n">
        <v>880</v>
      </c>
      <c r="B118" s="0" t="n">
        <v>1540.2</v>
      </c>
    </row>
    <row r="119" customFormat="false" ht="13.5" hidden="false" customHeight="false" outlineLevel="0" collapsed="false">
      <c r="A119" s="0" t="n">
        <v>890</v>
      </c>
      <c r="B119" s="0" t="n">
        <v>1673.5</v>
      </c>
    </row>
    <row r="120" customFormat="false" ht="13.5" hidden="false" customHeight="false" outlineLevel="0" collapsed="false">
      <c r="A120" s="0" t="n">
        <v>900</v>
      </c>
      <c r="B120" s="0" t="n">
        <v>1842.9</v>
      </c>
    </row>
    <row r="121" customFormat="false" ht="13.5" hidden="false" customHeight="false" outlineLevel="0" collapsed="false">
      <c r="A121" s="0" t="n">
        <v>910</v>
      </c>
      <c r="B121" s="0" t="n">
        <v>2019</v>
      </c>
    </row>
    <row r="122" customFormat="false" ht="13.5" hidden="false" customHeight="false" outlineLevel="0" collapsed="false">
      <c r="A122" s="0" t="n">
        <v>920</v>
      </c>
      <c r="B122" s="0" t="n">
        <v>2191</v>
      </c>
    </row>
    <row r="123" customFormat="false" ht="13.5" hidden="false" customHeight="false" outlineLevel="0" collapsed="false">
      <c r="A123" s="0" t="n">
        <v>930</v>
      </c>
      <c r="B123" s="0" t="n">
        <v>2369</v>
      </c>
    </row>
    <row r="124" customFormat="false" ht="13.5" hidden="false" customHeight="false" outlineLevel="0" collapsed="false">
      <c r="A124" s="0" t="n">
        <v>940</v>
      </c>
      <c r="B124" s="0" t="n">
        <v>2563</v>
      </c>
    </row>
    <row r="125" customFormat="false" ht="13.5" hidden="false" customHeight="false" outlineLevel="0" collapsed="false">
      <c r="A125" s="0" t="n">
        <v>950</v>
      </c>
      <c r="B125" s="0" t="n">
        <v>2762</v>
      </c>
    </row>
    <row r="126" customFormat="false" ht="13.5" hidden="false" customHeight="false" outlineLevel="0" collapsed="false">
      <c r="A126" s="0" t="n">
        <v>960</v>
      </c>
      <c r="B126" s="0" t="n">
        <v>2968</v>
      </c>
    </row>
    <row r="127" customFormat="false" ht="13.5" hidden="false" customHeight="false" outlineLevel="0" collapsed="false">
      <c r="A127" s="0" t="n">
        <v>970</v>
      </c>
      <c r="B127" s="0" t="n">
        <v>3160</v>
      </c>
    </row>
    <row r="128" customFormat="false" ht="13.5" hidden="false" customHeight="false" outlineLevel="0" collapsed="false">
      <c r="A128" s="0" t="n">
        <v>980</v>
      </c>
      <c r="B128" s="0" t="n">
        <v>3360</v>
      </c>
    </row>
    <row r="129" customFormat="false" ht="13.5" hidden="false" customHeight="false" outlineLevel="0" collapsed="false">
      <c r="A129" s="0" t="n">
        <v>990</v>
      </c>
      <c r="B129" s="0" t="n">
        <v>3571</v>
      </c>
    </row>
    <row r="130" customFormat="false" ht="13.5" hidden="false" customHeight="false" outlineLevel="0" collapsed="false">
      <c r="A130" s="0" t="n">
        <v>1000</v>
      </c>
      <c r="B130" s="0" t="n">
        <v>3774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124.98</v>
      </c>
    </row>
    <row r="134" customFormat="false" ht="13.5" hidden="false" customHeight="false" outlineLevel="0" collapsed="false">
      <c r="A134" s="0" t="n">
        <v>60</v>
      </c>
      <c r="B134" s="0" t="n">
        <v>1929.98</v>
      </c>
    </row>
    <row r="135" customFormat="false" ht="13.5" hidden="false" customHeight="false" outlineLevel="0" collapsed="false">
      <c r="A135" s="0" t="n">
        <v>70</v>
      </c>
      <c r="B135" s="0" t="n">
        <v>1780.73</v>
      </c>
    </row>
    <row r="136" customFormat="false" ht="13.5" hidden="false" customHeight="false" outlineLevel="0" collapsed="false">
      <c r="A136" s="0" t="n">
        <v>80</v>
      </c>
      <c r="B136" s="0" t="n">
        <v>1662.12</v>
      </c>
    </row>
    <row r="137" customFormat="false" ht="13.5" hidden="false" customHeight="false" outlineLevel="0" collapsed="false">
      <c r="A137" s="0" t="n">
        <v>90</v>
      </c>
      <c r="B137" s="0" t="n">
        <v>1565.97</v>
      </c>
    </row>
    <row r="138" customFormat="false" ht="13.5" hidden="false" customHeight="false" outlineLevel="0" collapsed="false">
      <c r="A138" s="0" t="n">
        <v>100</v>
      </c>
      <c r="B138" s="0" t="n">
        <v>1489.47</v>
      </c>
    </row>
    <row r="139" customFormat="false" ht="13.5" hidden="false" customHeight="false" outlineLevel="0" collapsed="false">
      <c r="A139" s="0" t="n">
        <v>110</v>
      </c>
      <c r="B139" s="0" t="n">
        <v>1437.36</v>
      </c>
    </row>
    <row r="140" customFormat="false" ht="13.5" hidden="false" customHeight="false" outlineLevel="0" collapsed="false">
      <c r="A140" s="0" t="n">
        <v>120</v>
      </c>
      <c r="B140" s="0" t="n">
        <v>1409.47</v>
      </c>
    </row>
    <row r="141" customFormat="false" ht="13.5" hidden="false" customHeight="false" outlineLevel="0" collapsed="false">
      <c r="A141" s="0" t="n">
        <v>130</v>
      </c>
      <c r="B141" s="0" t="n">
        <v>1397.65</v>
      </c>
    </row>
    <row r="142" customFormat="false" ht="13.5" hidden="false" customHeight="false" outlineLevel="0" collapsed="false">
      <c r="A142" s="0" t="n">
        <v>140</v>
      </c>
      <c r="B142" s="0" t="n">
        <v>1392.87</v>
      </c>
    </row>
    <row r="143" customFormat="false" ht="13.5" hidden="false" customHeight="false" outlineLevel="0" collapsed="false">
      <c r="A143" s="0" t="n">
        <v>150</v>
      </c>
      <c r="B143" s="0" t="n">
        <v>1390.89</v>
      </c>
    </row>
    <row r="144" customFormat="false" ht="13.5" hidden="false" customHeight="false" outlineLevel="0" collapsed="false">
      <c r="A144" s="0" t="n">
        <v>160</v>
      </c>
      <c r="B144" s="0" t="n">
        <v>1389.16</v>
      </c>
    </row>
    <row r="145" customFormat="false" ht="13.5" hidden="false" customHeight="false" outlineLevel="0" collapsed="false">
      <c r="A145" s="0" t="n">
        <v>170</v>
      </c>
      <c r="B145" s="0" t="n">
        <v>1388.08</v>
      </c>
    </row>
    <row r="146" customFormat="false" ht="13.5" hidden="false" customHeight="false" outlineLevel="0" collapsed="false">
      <c r="A146" s="0" t="n">
        <v>180</v>
      </c>
      <c r="B146" s="0" t="n">
        <v>1387.27</v>
      </c>
    </row>
    <row r="147" customFormat="false" ht="13.5" hidden="false" customHeight="false" outlineLevel="0" collapsed="false">
      <c r="A147" s="0" t="n">
        <v>190</v>
      </c>
      <c r="B147" s="0" t="n">
        <v>1386.56</v>
      </c>
    </row>
    <row r="148" customFormat="false" ht="13.5" hidden="false" customHeight="false" outlineLevel="0" collapsed="false">
      <c r="A148" s="0" t="n">
        <v>200</v>
      </c>
      <c r="B148" s="0" t="n">
        <v>1385.92</v>
      </c>
    </row>
    <row r="149" customFormat="false" ht="13.5" hidden="false" customHeight="false" outlineLevel="0" collapsed="false">
      <c r="A149" s="0" t="n">
        <v>210</v>
      </c>
      <c r="B149" s="0" t="n">
        <v>1385.44</v>
      </c>
    </row>
    <row r="150" customFormat="false" ht="13.5" hidden="false" customHeight="false" outlineLevel="0" collapsed="false">
      <c r="A150" s="0" t="n">
        <v>220</v>
      </c>
      <c r="B150" s="0" t="n">
        <v>1384.91</v>
      </c>
    </row>
    <row r="151" customFormat="false" ht="13.5" hidden="false" customHeight="false" outlineLevel="0" collapsed="false">
      <c r="A151" s="0" t="n">
        <v>230</v>
      </c>
      <c r="B151" s="0" t="n">
        <v>1384.29</v>
      </c>
    </row>
    <row r="152" customFormat="false" ht="13.5" hidden="false" customHeight="false" outlineLevel="0" collapsed="false">
      <c r="A152" s="0" t="n">
        <v>240</v>
      </c>
      <c r="B152" s="0" t="n">
        <v>1383.89</v>
      </c>
    </row>
    <row r="153" customFormat="false" ht="13.5" hidden="false" customHeight="false" outlineLevel="0" collapsed="false">
      <c r="A153" s="0" t="n">
        <v>250</v>
      </c>
      <c r="B153" s="0" t="n">
        <v>1383.54</v>
      </c>
    </row>
    <row r="154" customFormat="false" ht="13.5" hidden="false" customHeight="false" outlineLevel="0" collapsed="false">
      <c r="A154" s="0" t="n">
        <v>260</v>
      </c>
      <c r="B154" s="0" t="n">
        <v>1383.14</v>
      </c>
    </row>
    <row r="155" customFormat="false" ht="13.5" hidden="false" customHeight="false" outlineLevel="0" collapsed="false">
      <c r="A155" s="0" t="n">
        <v>270</v>
      </c>
      <c r="B155" s="0" t="n">
        <v>1382.87</v>
      </c>
    </row>
    <row r="156" customFormat="false" ht="13.5" hidden="false" customHeight="false" outlineLevel="0" collapsed="false">
      <c r="A156" s="0" t="n">
        <v>280</v>
      </c>
      <c r="B156" s="0" t="n">
        <v>1382.59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07:25:11Z</dcterms:modified>
  <cp:revision>0</cp:revision>
  <dc:subject/>
  <dc:title/>
</cp:coreProperties>
</file>