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9">
  <si>
    <t xml:space="preserve">SENSOR TYPE:</t>
  </si>
  <si>
    <t xml:space="preserve">Stereo</t>
  </si>
  <si>
    <t xml:space="preserve">SERIAL NUMBER:</t>
  </si>
  <si>
    <t xml:space="preserve">S00204</t>
  </si>
  <si>
    <t xml:space="preserve">FDV(HPK)</t>
  </si>
  <si>
    <t xml:space="preserve">FDV (Tsukuba)</t>
  </si>
  <si>
    <t xml:space="preserve">Implant open</t>
  </si>
  <si>
    <t xml:space="preserve">IU230</t>
  </si>
  <si>
    <t xml:space="preserve">ID157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204.dat</t>
  </si>
  <si>
    <t xml:space="preserve">#CV</t>
  </si>
  <si>
    <t xml:space="preserve">TEMPERATURE(C):</t>
  </si>
  <si>
    <t xml:space="preserve">DEPLETION V</t>
  </si>
  <si>
    <t xml:space="preserve">IV_S00204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9296</c:v>
                </c:pt>
                <c:pt idx="1">
                  <c:v>9.271757</c:v>
                </c:pt>
                <c:pt idx="2">
                  <c:v>19.747149</c:v>
                </c:pt>
                <c:pt idx="3">
                  <c:v>28.839242</c:v>
                </c:pt>
                <c:pt idx="4">
                  <c:v>38.598906</c:v>
                </c:pt>
                <c:pt idx="5">
                  <c:v>48.369549</c:v>
                </c:pt>
                <c:pt idx="6">
                  <c:v>58.152077</c:v>
                </c:pt>
                <c:pt idx="7">
                  <c:v>67.934149</c:v>
                </c:pt>
                <c:pt idx="8">
                  <c:v>77.669262</c:v>
                </c:pt>
                <c:pt idx="9">
                  <c:v>87.480644</c:v>
                </c:pt>
                <c:pt idx="10">
                  <c:v>97.271106</c:v>
                </c:pt>
                <c:pt idx="11">
                  <c:v>106.9487</c:v>
                </c:pt>
                <c:pt idx="12">
                  <c:v>116.7846</c:v>
                </c:pt>
                <c:pt idx="13">
                  <c:v>127.20807</c:v>
                </c:pt>
                <c:pt idx="14">
                  <c:v>136.38205</c:v>
                </c:pt>
                <c:pt idx="15">
                  <c:v>146.02491</c:v>
                </c:pt>
                <c:pt idx="16">
                  <c:v>155.89458</c:v>
                </c:pt>
                <c:pt idx="17">
                  <c:v>165.67422</c:v>
                </c:pt>
                <c:pt idx="18">
                  <c:v>175.46326</c:v>
                </c:pt>
                <c:pt idx="19">
                  <c:v>185.23399</c:v>
                </c:pt>
                <c:pt idx="20">
                  <c:v>195.02825</c:v>
                </c:pt>
                <c:pt idx="21">
                  <c:v>204.81308</c:v>
                </c:pt>
                <c:pt idx="22">
                  <c:v>214.58237</c:v>
                </c:pt>
                <c:pt idx="23">
                  <c:v>224.35382</c:v>
                </c:pt>
                <c:pt idx="24">
                  <c:v>234.1554</c:v>
                </c:pt>
                <c:pt idx="25">
                  <c:v>243.9502</c:v>
                </c:pt>
                <c:pt idx="26">
                  <c:v>253.70049</c:v>
                </c:pt>
                <c:pt idx="27">
                  <c:v>263.46955</c:v>
                </c:pt>
                <c:pt idx="28">
                  <c:v>273.25832</c:v>
                </c:pt>
                <c:pt idx="29">
                  <c:v>283.03576</c:v>
                </c:pt>
                <c:pt idx="30">
                  <c:v>292.79019</c:v>
                </c:pt>
                <c:pt idx="31">
                  <c:v>302.59919</c:v>
                </c:pt>
                <c:pt idx="32">
                  <c:v>313.1888</c:v>
                </c:pt>
                <c:pt idx="33">
                  <c:v>322.15634</c:v>
                </c:pt>
                <c:pt idx="34">
                  <c:v>331.95756</c:v>
                </c:pt>
                <c:pt idx="35">
                  <c:v>341.72747</c:v>
                </c:pt>
                <c:pt idx="36">
                  <c:v>351.50742</c:v>
                </c:pt>
                <c:pt idx="37">
                  <c:v>361.27681</c:v>
                </c:pt>
                <c:pt idx="38">
                  <c:v>371.11567</c:v>
                </c:pt>
                <c:pt idx="39">
                  <c:v>380.91069</c:v>
                </c:pt>
                <c:pt idx="40">
                  <c:v>390.59391</c:v>
                </c:pt>
                <c:pt idx="41">
                  <c:v>400.40506</c:v>
                </c:pt>
                <c:pt idx="42">
                  <c:v>411.64625</c:v>
                </c:pt>
                <c:pt idx="43">
                  <c:v>421.85416</c:v>
                </c:pt>
                <c:pt idx="44">
                  <c:v>430.09911</c:v>
                </c:pt>
                <c:pt idx="45">
                  <c:v>439.65777</c:v>
                </c:pt>
                <c:pt idx="46">
                  <c:v>449.45823</c:v>
                </c:pt>
                <c:pt idx="47">
                  <c:v>459.2832</c:v>
                </c:pt>
                <c:pt idx="48">
                  <c:v>469.03878</c:v>
                </c:pt>
                <c:pt idx="49">
                  <c:v>478.89226</c:v>
                </c:pt>
                <c:pt idx="50">
                  <c:v>489.11759</c:v>
                </c:pt>
                <c:pt idx="51">
                  <c:v>496.86202</c:v>
                </c:pt>
                <c:pt idx="52">
                  <c:v>506.64586</c:v>
                </c:pt>
                <c:pt idx="53">
                  <c:v>516.46605</c:v>
                </c:pt>
                <c:pt idx="54">
                  <c:v>526.22687</c:v>
                </c:pt>
                <c:pt idx="55">
                  <c:v>536.00553</c:v>
                </c:pt>
                <c:pt idx="56">
                  <c:v>545.79687</c:v>
                </c:pt>
                <c:pt idx="57">
                  <c:v>555.6017</c:v>
                </c:pt>
                <c:pt idx="58">
                  <c:v>565.6257</c:v>
                </c:pt>
                <c:pt idx="59">
                  <c:v>575.14979</c:v>
                </c:pt>
                <c:pt idx="60">
                  <c:v>584.93495</c:v>
                </c:pt>
                <c:pt idx="61">
                  <c:v>594.7437</c:v>
                </c:pt>
                <c:pt idx="62">
                  <c:v>604.50122</c:v>
                </c:pt>
                <c:pt idx="63">
                  <c:v>614.32361</c:v>
                </c:pt>
                <c:pt idx="64">
                  <c:v>625.90224</c:v>
                </c:pt>
                <c:pt idx="65">
                  <c:v>633.89551</c:v>
                </c:pt>
                <c:pt idx="66">
                  <c:v>643.66565</c:v>
                </c:pt>
                <c:pt idx="67">
                  <c:v>653.47907</c:v>
                </c:pt>
                <c:pt idx="68">
                  <c:v>663.26908</c:v>
                </c:pt>
                <c:pt idx="69">
                  <c:v>673.05509</c:v>
                </c:pt>
                <c:pt idx="70">
                  <c:v>682.84721</c:v>
                </c:pt>
                <c:pt idx="71">
                  <c:v>692.62461</c:v>
                </c:pt>
                <c:pt idx="72">
                  <c:v>702.42975</c:v>
                </c:pt>
                <c:pt idx="73">
                  <c:v>712.16245</c:v>
                </c:pt>
                <c:pt idx="74">
                  <c:v>722.0047</c:v>
                </c:pt>
                <c:pt idx="75">
                  <c:v>731.80921</c:v>
                </c:pt>
                <c:pt idx="76">
                  <c:v>744.17323</c:v>
                </c:pt>
                <c:pt idx="77">
                  <c:v>751.36817</c:v>
                </c:pt>
                <c:pt idx="78">
                  <c:v>761.1624</c:v>
                </c:pt>
                <c:pt idx="79">
                  <c:v>770.95415</c:v>
                </c:pt>
                <c:pt idx="80">
                  <c:v>780.71492</c:v>
                </c:pt>
                <c:pt idx="81">
                  <c:v>790.58581</c:v>
                </c:pt>
                <c:pt idx="82">
                  <c:v>800.33386</c:v>
                </c:pt>
                <c:pt idx="83">
                  <c:v>810.77411</c:v>
                </c:pt>
                <c:pt idx="84">
                  <c:v>819.89671</c:v>
                </c:pt>
                <c:pt idx="85">
                  <c:v>829.73358</c:v>
                </c:pt>
                <c:pt idx="86">
                  <c:v>839.56747</c:v>
                </c:pt>
                <c:pt idx="87">
                  <c:v>849.30782</c:v>
                </c:pt>
                <c:pt idx="88">
                  <c:v>859.12185</c:v>
                </c:pt>
                <c:pt idx="89">
                  <c:v>868.97092</c:v>
                </c:pt>
                <c:pt idx="90">
                  <c:v>878.78225</c:v>
                </c:pt>
                <c:pt idx="91">
                  <c:v>888.44261</c:v>
                </c:pt>
                <c:pt idx="92">
                  <c:v>898.26473</c:v>
                </c:pt>
                <c:pt idx="93">
                  <c:v>908.16548</c:v>
                </c:pt>
                <c:pt idx="94">
                  <c:v>917.84622</c:v>
                </c:pt>
                <c:pt idx="95">
                  <c:v>928.92079</c:v>
                </c:pt>
                <c:pt idx="96">
                  <c:v>937.59121</c:v>
                </c:pt>
                <c:pt idx="97">
                  <c:v>947.41697</c:v>
                </c:pt>
                <c:pt idx="98">
                  <c:v>957.20753</c:v>
                </c:pt>
                <c:pt idx="99">
                  <c:v>967.03528</c:v>
                </c:pt>
                <c:pt idx="100">
                  <c:v>976.87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81976112066703</c:v>
                </c:pt>
                <c:pt idx="1">
                  <c:v>0.039704685327493</c:v>
                </c:pt>
                <c:pt idx="2">
                  <c:v>0.0836329955688831</c:v>
                </c:pt>
                <c:pt idx="3">
                  <c:v>0.127472703721947</c:v>
                </c:pt>
                <c:pt idx="4">
                  <c:v>0.170222587789173</c:v>
                </c:pt>
                <c:pt idx="5">
                  <c:v>0.214449857129006</c:v>
                </c:pt>
                <c:pt idx="6">
                  <c:v>0.257374228511858</c:v>
                </c:pt>
                <c:pt idx="7">
                  <c:v>0.30154124258357</c:v>
                </c:pt>
                <c:pt idx="8">
                  <c:v>0.34551246787139</c:v>
                </c:pt>
                <c:pt idx="9">
                  <c:v>0.388151458118505</c:v>
                </c:pt>
                <c:pt idx="10">
                  <c:v>0.4310201193104</c:v>
                </c:pt>
                <c:pt idx="11">
                  <c:v>0.46996128171016</c:v>
                </c:pt>
                <c:pt idx="12">
                  <c:v>0.502543625338594</c:v>
                </c:pt>
                <c:pt idx="13">
                  <c:v>0.521202376512404</c:v>
                </c:pt>
                <c:pt idx="14">
                  <c:v>0.529225792617436</c:v>
                </c:pt>
                <c:pt idx="15">
                  <c:v>0.532521310048379</c:v>
                </c:pt>
                <c:pt idx="16">
                  <c:v>0.534711991498967</c:v>
                </c:pt>
                <c:pt idx="17">
                  <c:v>0.535910471025223</c:v>
                </c:pt>
                <c:pt idx="18">
                  <c:v>0.537152350495408</c:v>
                </c:pt>
                <c:pt idx="19">
                  <c:v>0.537956364466855</c:v>
                </c:pt>
                <c:pt idx="20">
                  <c:v>0.539062855583969</c:v>
                </c:pt>
                <c:pt idx="21">
                  <c:v>0.539982250702422</c:v>
                </c:pt>
                <c:pt idx="22">
                  <c:v>0.540458723123706</c:v>
                </c:pt>
                <c:pt idx="23">
                  <c:v>0.54138966006333</c:v>
                </c:pt>
                <c:pt idx="24">
                  <c:v>0.541620777094829</c:v>
                </c:pt>
                <c:pt idx="25">
                  <c:v>0.542354956241501</c:v>
                </c:pt>
                <c:pt idx="26">
                  <c:v>0.543058612297398</c:v>
                </c:pt>
                <c:pt idx="27">
                  <c:v>0.543916040444671</c:v>
                </c:pt>
                <c:pt idx="28">
                  <c:v>0.544052454273326</c:v>
                </c:pt>
                <c:pt idx="29">
                  <c:v>0.544590585245702</c:v>
                </c:pt>
                <c:pt idx="30">
                  <c:v>0.545193918307169</c:v>
                </c:pt>
                <c:pt idx="31">
                  <c:v>0.545411363670066</c:v>
                </c:pt>
                <c:pt idx="32">
                  <c:v>0.545935377114812</c:v>
                </c:pt>
                <c:pt idx="33">
                  <c:v>0.546177484214981</c:v>
                </c:pt>
                <c:pt idx="34">
                  <c:v>0.547115148607533</c:v>
                </c:pt>
                <c:pt idx="35">
                  <c:v>0.547925419367151</c:v>
                </c:pt>
                <c:pt idx="36">
                  <c:v>0.547803764048407</c:v>
                </c:pt>
                <c:pt idx="37">
                  <c:v>0.548648075191597</c:v>
                </c:pt>
                <c:pt idx="38">
                  <c:v>0.548989600407431</c:v>
                </c:pt>
                <c:pt idx="39">
                  <c:v>0.548981465149156</c:v>
                </c:pt>
                <c:pt idx="40">
                  <c:v>0.549583963041165</c:v>
                </c:pt>
                <c:pt idx="41">
                  <c:v>0.549926362630093</c:v>
                </c:pt>
                <c:pt idx="42">
                  <c:v>0.55013032384924</c:v>
                </c:pt>
                <c:pt idx="43">
                  <c:v>0.550489571294356</c:v>
                </c:pt>
                <c:pt idx="44">
                  <c:v>0.550432394757486</c:v>
                </c:pt>
                <c:pt idx="45">
                  <c:v>0.551553042373476</c:v>
                </c:pt>
                <c:pt idx="46">
                  <c:v>0.551807094371929</c:v>
                </c:pt>
                <c:pt idx="47">
                  <c:v>0.552414251149154</c:v>
                </c:pt>
                <c:pt idx="48">
                  <c:v>0.552726423850433</c:v>
                </c:pt>
                <c:pt idx="49">
                  <c:v>0.552751080332972</c:v>
                </c:pt>
                <c:pt idx="50">
                  <c:v>0.553079991146756</c:v>
                </c:pt>
                <c:pt idx="51">
                  <c:v>0.553293940629893</c:v>
                </c:pt>
                <c:pt idx="52">
                  <c:v>0.553557433536348</c:v>
                </c:pt>
                <c:pt idx="53">
                  <c:v>0.554142730950506</c:v>
                </c:pt>
                <c:pt idx="54">
                  <c:v>0.554060238545566</c:v>
                </c:pt>
                <c:pt idx="55">
                  <c:v>0.554382063134751</c:v>
                </c:pt>
                <c:pt idx="56">
                  <c:v>0.554588508450789</c:v>
                </c:pt>
                <c:pt idx="57">
                  <c:v>0.554728957141619</c:v>
                </c:pt>
                <c:pt idx="58">
                  <c:v>0.555142350890656</c:v>
                </c:pt>
                <c:pt idx="59">
                  <c:v>0.555423722649298</c:v>
                </c:pt>
                <c:pt idx="60">
                  <c:v>0.555448559838915</c:v>
                </c:pt>
                <c:pt idx="61">
                  <c:v>0.555299561686369</c:v>
                </c:pt>
                <c:pt idx="62">
                  <c:v>0.55580474270717</c:v>
                </c:pt>
                <c:pt idx="63">
                  <c:v>0.555779881623619</c:v>
                </c:pt>
                <c:pt idx="64">
                  <c:v>0.555912493347678</c:v>
                </c:pt>
                <c:pt idx="65">
                  <c:v>0.555937363329818</c:v>
                </c:pt>
                <c:pt idx="66">
                  <c:v>0.556294016546757</c:v>
                </c:pt>
                <c:pt idx="67">
                  <c:v>0.556061738277879</c:v>
                </c:pt>
                <c:pt idx="68">
                  <c:v>0.556410210262878</c:v>
                </c:pt>
                <c:pt idx="69">
                  <c:v>0.556161268290125</c:v>
                </c:pt>
                <c:pt idx="70">
                  <c:v>0.556260825027217</c:v>
                </c:pt>
                <c:pt idx="71">
                  <c:v>0.556219339805004</c:v>
                </c:pt>
                <c:pt idx="72">
                  <c:v>0.556343809396512</c:v>
                </c:pt>
                <c:pt idx="73">
                  <c:v>0.556352108854761</c:v>
                </c:pt>
                <c:pt idx="74">
                  <c:v>0.556070031425059</c:v>
                </c:pt>
                <c:pt idx="75">
                  <c:v>0.556335510123974</c:v>
                </c:pt>
                <c:pt idx="76">
                  <c:v>0.556642706934505</c:v>
                </c:pt>
                <c:pt idx="77">
                  <c:v>0.556318912136009</c:v>
                </c:pt>
                <c:pt idx="78">
                  <c:v>0.556343809396512</c:v>
                </c:pt>
                <c:pt idx="79">
                  <c:v>0.556401909504496</c:v>
                </c:pt>
                <c:pt idx="80">
                  <c:v>0.556260825027217</c:v>
                </c:pt>
                <c:pt idx="81">
                  <c:v>0.55616956366401</c:v>
                </c:pt>
                <c:pt idx="82">
                  <c:v>0.556136383281982</c:v>
                </c:pt>
                <c:pt idx="83">
                  <c:v>0.556020275324711</c:v>
                </c:pt>
                <c:pt idx="84">
                  <c:v>0.55573845019099</c:v>
                </c:pt>
                <c:pt idx="85">
                  <c:v>0.555514800489975</c:v>
                </c:pt>
                <c:pt idx="86">
                  <c:v>0.55553136250421</c:v>
                </c:pt>
                <c:pt idx="87">
                  <c:v>0.555465118890886</c:v>
                </c:pt>
                <c:pt idx="88">
                  <c:v>0.555788168466127</c:v>
                </c:pt>
                <c:pt idx="89">
                  <c:v>0.555175442351718</c:v>
                </c:pt>
                <c:pt idx="90">
                  <c:v>0.555324390548097</c:v>
                </c:pt>
                <c:pt idx="91">
                  <c:v>0.554943864241644</c:v>
                </c:pt>
                <c:pt idx="92">
                  <c:v>0.555076176843852</c:v>
                </c:pt>
                <c:pt idx="93">
                  <c:v>0.55498520684739</c:v>
                </c:pt>
                <c:pt idx="94">
                  <c:v>0.554803333931407</c:v>
                </c:pt>
                <c:pt idx="95">
                  <c:v>0.555076176843852</c:v>
                </c:pt>
                <c:pt idx="96">
                  <c:v>0.554753747742973</c:v>
                </c:pt>
                <c:pt idx="97">
                  <c:v>0.554803333931407</c:v>
                </c:pt>
                <c:pt idx="98">
                  <c:v>0.554258251271727</c:v>
                </c:pt>
                <c:pt idx="99">
                  <c:v>0.554109731777903</c:v>
                </c:pt>
                <c:pt idx="100">
                  <c:v>0.5540354944160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3103505"/>
        <c:axId val="14162549"/>
      </c:scatterChart>
      <c:valAx>
        <c:axId val="4310350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62549"/>
        <c:crossesAt val="0"/>
        <c:crossBetween val="midCat"/>
      </c:valAx>
      <c:valAx>
        <c:axId val="1416254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035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9296</c:v>
                </c:pt>
                <c:pt idx="1">
                  <c:v>9.271757</c:v>
                </c:pt>
                <c:pt idx="2">
                  <c:v>19.747149</c:v>
                </c:pt>
                <c:pt idx="3">
                  <c:v>28.839242</c:v>
                </c:pt>
                <c:pt idx="4">
                  <c:v>38.598906</c:v>
                </c:pt>
                <c:pt idx="5">
                  <c:v>48.369549</c:v>
                </c:pt>
                <c:pt idx="6">
                  <c:v>58.152077</c:v>
                </c:pt>
                <c:pt idx="7">
                  <c:v>67.934149</c:v>
                </c:pt>
                <c:pt idx="8">
                  <c:v>77.669262</c:v>
                </c:pt>
                <c:pt idx="9">
                  <c:v>87.480644</c:v>
                </c:pt>
                <c:pt idx="10">
                  <c:v>97.271106</c:v>
                </c:pt>
                <c:pt idx="11">
                  <c:v>106.9487</c:v>
                </c:pt>
                <c:pt idx="12">
                  <c:v>116.7846</c:v>
                </c:pt>
                <c:pt idx="13">
                  <c:v>127.20807</c:v>
                </c:pt>
                <c:pt idx="14">
                  <c:v>136.38205</c:v>
                </c:pt>
                <c:pt idx="15">
                  <c:v>146.02491</c:v>
                </c:pt>
                <c:pt idx="16">
                  <c:v>155.89458</c:v>
                </c:pt>
                <c:pt idx="17">
                  <c:v>165.67422</c:v>
                </c:pt>
                <c:pt idx="18">
                  <c:v>175.46326</c:v>
                </c:pt>
                <c:pt idx="19">
                  <c:v>185.23399</c:v>
                </c:pt>
                <c:pt idx="20">
                  <c:v>195.02825</c:v>
                </c:pt>
                <c:pt idx="21">
                  <c:v>204.81308</c:v>
                </c:pt>
                <c:pt idx="22">
                  <c:v>214.58237</c:v>
                </c:pt>
                <c:pt idx="23">
                  <c:v>224.35382</c:v>
                </c:pt>
                <c:pt idx="24">
                  <c:v>234.1554</c:v>
                </c:pt>
                <c:pt idx="25">
                  <c:v>243.9502</c:v>
                </c:pt>
                <c:pt idx="26">
                  <c:v>253.70049</c:v>
                </c:pt>
                <c:pt idx="27">
                  <c:v>263.46955</c:v>
                </c:pt>
                <c:pt idx="28">
                  <c:v>273.25832</c:v>
                </c:pt>
                <c:pt idx="29">
                  <c:v>283.03576</c:v>
                </c:pt>
                <c:pt idx="30">
                  <c:v>292.79019</c:v>
                </c:pt>
                <c:pt idx="31">
                  <c:v>302.59919</c:v>
                </c:pt>
                <c:pt idx="32">
                  <c:v>313.1888</c:v>
                </c:pt>
                <c:pt idx="33">
                  <c:v>322.15634</c:v>
                </c:pt>
                <c:pt idx="34">
                  <c:v>331.95756</c:v>
                </c:pt>
                <c:pt idx="35">
                  <c:v>341.72747</c:v>
                </c:pt>
                <c:pt idx="36">
                  <c:v>351.50742</c:v>
                </c:pt>
                <c:pt idx="37">
                  <c:v>361.27681</c:v>
                </c:pt>
                <c:pt idx="38">
                  <c:v>371.11567</c:v>
                </c:pt>
                <c:pt idx="39">
                  <c:v>380.91069</c:v>
                </c:pt>
                <c:pt idx="40">
                  <c:v>390.59391</c:v>
                </c:pt>
                <c:pt idx="41">
                  <c:v>400.40506</c:v>
                </c:pt>
                <c:pt idx="42">
                  <c:v>411.64625</c:v>
                </c:pt>
                <c:pt idx="43">
                  <c:v>421.85416</c:v>
                </c:pt>
                <c:pt idx="44">
                  <c:v>430.09911</c:v>
                </c:pt>
                <c:pt idx="45">
                  <c:v>439.65777</c:v>
                </c:pt>
                <c:pt idx="46">
                  <c:v>449.45823</c:v>
                </c:pt>
                <c:pt idx="47">
                  <c:v>459.2832</c:v>
                </c:pt>
                <c:pt idx="48">
                  <c:v>469.03878</c:v>
                </c:pt>
                <c:pt idx="49">
                  <c:v>478.89226</c:v>
                </c:pt>
                <c:pt idx="50">
                  <c:v>489.11759</c:v>
                </c:pt>
                <c:pt idx="51">
                  <c:v>496.86202</c:v>
                </c:pt>
                <c:pt idx="52">
                  <c:v>506.64586</c:v>
                </c:pt>
                <c:pt idx="53">
                  <c:v>516.46605</c:v>
                </c:pt>
                <c:pt idx="54">
                  <c:v>526.22687</c:v>
                </c:pt>
                <c:pt idx="55">
                  <c:v>536.00553</c:v>
                </c:pt>
                <c:pt idx="56">
                  <c:v>545.79687</c:v>
                </c:pt>
                <c:pt idx="57">
                  <c:v>555.6017</c:v>
                </c:pt>
                <c:pt idx="58">
                  <c:v>565.6257</c:v>
                </c:pt>
                <c:pt idx="59">
                  <c:v>575.14979</c:v>
                </c:pt>
                <c:pt idx="60">
                  <c:v>584.93495</c:v>
                </c:pt>
                <c:pt idx="61">
                  <c:v>594.7437</c:v>
                </c:pt>
                <c:pt idx="62">
                  <c:v>604.50122</c:v>
                </c:pt>
                <c:pt idx="63">
                  <c:v>614.32361</c:v>
                </c:pt>
                <c:pt idx="64">
                  <c:v>625.90224</c:v>
                </c:pt>
                <c:pt idx="65">
                  <c:v>633.89551</c:v>
                </c:pt>
                <c:pt idx="66">
                  <c:v>643.66565</c:v>
                </c:pt>
                <c:pt idx="67">
                  <c:v>653.47907</c:v>
                </c:pt>
                <c:pt idx="68">
                  <c:v>663.26908</c:v>
                </c:pt>
                <c:pt idx="69">
                  <c:v>673.05509</c:v>
                </c:pt>
                <c:pt idx="70">
                  <c:v>682.84721</c:v>
                </c:pt>
                <c:pt idx="71">
                  <c:v>692.62461</c:v>
                </c:pt>
                <c:pt idx="72">
                  <c:v>702.42975</c:v>
                </c:pt>
                <c:pt idx="73">
                  <c:v>712.16245</c:v>
                </c:pt>
                <c:pt idx="74">
                  <c:v>722.0047</c:v>
                </c:pt>
                <c:pt idx="75">
                  <c:v>731.80921</c:v>
                </c:pt>
                <c:pt idx="76">
                  <c:v>744.17323</c:v>
                </c:pt>
                <c:pt idx="77">
                  <c:v>751.36817</c:v>
                </c:pt>
                <c:pt idx="78">
                  <c:v>761.1624</c:v>
                </c:pt>
                <c:pt idx="79">
                  <c:v>770.95415</c:v>
                </c:pt>
                <c:pt idx="80">
                  <c:v>780.71492</c:v>
                </c:pt>
                <c:pt idx="81">
                  <c:v>790.58581</c:v>
                </c:pt>
                <c:pt idx="82">
                  <c:v>800.33386</c:v>
                </c:pt>
                <c:pt idx="83">
                  <c:v>810.77411</c:v>
                </c:pt>
                <c:pt idx="84">
                  <c:v>819.89671</c:v>
                </c:pt>
                <c:pt idx="85">
                  <c:v>829.73358</c:v>
                </c:pt>
                <c:pt idx="86">
                  <c:v>839.56747</c:v>
                </c:pt>
                <c:pt idx="87">
                  <c:v>849.30782</c:v>
                </c:pt>
                <c:pt idx="88">
                  <c:v>859.12185</c:v>
                </c:pt>
                <c:pt idx="89">
                  <c:v>868.97092</c:v>
                </c:pt>
                <c:pt idx="90">
                  <c:v>878.78225</c:v>
                </c:pt>
                <c:pt idx="91">
                  <c:v>888.44261</c:v>
                </c:pt>
                <c:pt idx="92">
                  <c:v>898.26473</c:v>
                </c:pt>
                <c:pt idx="93">
                  <c:v>908.16548</c:v>
                </c:pt>
                <c:pt idx="94">
                  <c:v>917.84622</c:v>
                </c:pt>
                <c:pt idx="95">
                  <c:v>928.92079</c:v>
                </c:pt>
                <c:pt idx="96">
                  <c:v>937.59121</c:v>
                </c:pt>
                <c:pt idx="97">
                  <c:v>947.41697</c:v>
                </c:pt>
                <c:pt idx="98">
                  <c:v>957.20753</c:v>
                </c:pt>
                <c:pt idx="99">
                  <c:v>967.03528</c:v>
                </c:pt>
                <c:pt idx="100">
                  <c:v>976.87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1.7</c:v>
                </c:pt>
                <c:pt idx="1">
                  <c:v>126.8</c:v>
                </c:pt>
                <c:pt idx="2">
                  <c:v>129.25</c:v>
                </c:pt>
                <c:pt idx="3">
                  <c:v>128.8</c:v>
                </c:pt>
                <c:pt idx="4">
                  <c:v>128.75</c:v>
                </c:pt>
                <c:pt idx="5">
                  <c:v>130.05</c:v>
                </c:pt>
                <c:pt idx="6">
                  <c:v>131.85</c:v>
                </c:pt>
                <c:pt idx="7">
                  <c:v>133.45</c:v>
                </c:pt>
                <c:pt idx="8">
                  <c:v>134.9</c:v>
                </c:pt>
                <c:pt idx="9">
                  <c:v>136.75</c:v>
                </c:pt>
                <c:pt idx="10">
                  <c:v>137.8</c:v>
                </c:pt>
                <c:pt idx="11">
                  <c:v>139.7</c:v>
                </c:pt>
                <c:pt idx="12">
                  <c:v>141.1</c:v>
                </c:pt>
                <c:pt idx="13">
                  <c:v>142.4</c:v>
                </c:pt>
                <c:pt idx="14">
                  <c:v>141.3</c:v>
                </c:pt>
                <c:pt idx="15">
                  <c:v>141.7</c:v>
                </c:pt>
                <c:pt idx="16">
                  <c:v>143</c:v>
                </c:pt>
                <c:pt idx="17">
                  <c:v>144.55</c:v>
                </c:pt>
                <c:pt idx="18">
                  <c:v>146.05</c:v>
                </c:pt>
                <c:pt idx="19">
                  <c:v>147.5</c:v>
                </c:pt>
                <c:pt idx="20">
                  <c:v>148.8</c:v>
                </c:pt>
                <c:pt idx="21">
                  <c:v>150.2</c:v>
                </c:pt>
                <c:pt idx="22">
                  <c:v>151.5</c:v>
                </c:pt>
                <c:pt idx="23">
                  <c:v>152.6</c:v>
                </c:pt>
                <c:pt idx="24">
                  <c:v>153.7</c:v>
                </c:pt>
                <c:pt idx="25">
                  <c:v>154.9</c:v>
                </c:pt>
                <c:pt idx="26">
                  <c:v>156</c:v>
                </c:pt>
                <c:pt idx="27">
                  <c:v>157.1</c:v>
                </c:pt>
                <c:pt idx="28">
                  <c:v>158.1</c:v>
                </c:pt>
                <c:pt idx="29">
                  <c:v>159.2</c:v>
                </c:pt>
                <c:pt idx="30">
                  <c:v>160.15</c:v>
                </c:pt>
                <c:pt idx="31">
                  <c:v>161.1</c:v>
                </c:pt>
                <c:pt idx="32">
                  <c:v>162.35</c:v>
                </c:pt>
                <c:pt idx="33">
                  <c:v>162.65</c:v>
                </c:pt>
                <c:pt idx="34">
                  <c:v>163.6</c:v>
                </c:pt>
                <c:pt idx="35">
                  <c:v>164.7</c:v>
                </c:pt>
                <c:pt idx="36">
                  <c:v>165.65</c:v>
                </c:pt>
                <c:pt idx="37">
                  <c:v>166.4</c:v>
                </c:pt>
                <c:pt idx="38">
                  <c:v>167.3</c:v>
                </c:pt>
                <c:pt idx="39">
                  <c:v>168.2</c:v>
                </c:pt>
                <c:pt idx="40">
                  <c:v>168.9</c:v>
                </c:pt>
                <c:pt idx="41">
                  <c:v>169.65</c:v>
                </c:pt>
                <c:pt idx="42">
                  <c:v>170.6</c:v>
                </c:pt>
                <c:pt idx="43">
                  <c:v>170.05</c:v>
                </c:pt>
                <c:pt idx="44">
                  <c:v>172.6</c:v>
                </c:pt>
                <c:pt idx="45">
                  <c:v>171.55</c:v>
                </c:pt>
                <c:pt idx="46">
                  <c:v>172.55</c:v>
                </c:pt>
                <c:pt idx="47">
                  <c:v>173.8</c:v>
                </c:pt>
                <c:pt idx="48">
                  <c:v>174.55</c:v>
                </c:pt>
                <c:pt idx="49">
                  <c:v>175.6</c:v>
                </c:pt>
                <c:pt idx="50">
                  <c:v>175.75</c:v>
                </c:pt>
                <c:pt idx="51">
                  <c:v>175.95</c:v>
                </c:pt>
                <c:pt idx="52">
                  <c:v>176.7</c:v>
                </c:pt>
                <c:pt idx="53">
                  <c:v>177.7</c:v>
                </c:pt>
                <c:pt idx="54">
                  <c:v>178.55</c:v>
                </c:pt>
                <c:pt idx="55">
                  <c:v>179.25</c:v>
                </c:pt>
                <c:pt idx="56">
                  <c:v>179.85</c:v>
                </c:pt>
                <c:pt idx="57">
                  <c:v>180.45</c:v>
                </c:pt>
                <c:pt idx="58">
                  <c:v>181</c:v>
                </c:pt>
                <c:pt idx="59">
                  <c:v>181.7</c:v>
                </c:pt>
                <c:pt idx="60">
                  <c:v>182.35</c:v>
                </c:pt>
                <c:pt idx="61">
                  <c:v>182.9</c:v>
                </c:pt>
                <c:pt idx="62">
                  <c:v>183.35</c:v>
                </c:pt>
                <c:pt idx="63">
                  <c:v>183.95</c:v>
                </c:pt>
                <c:pt idx="64">
                  <c:v>184.85</c:v>
                </c:pt>
                <c:pt idx="65">
                  <c:v>185.5</c:v>
                </c:pt>
                <c:pt idx="66">
                  <c:v>184.55</c:v>
                </c:pt>
                <c:pt idx="67">
                  <c:v>185.35</c:v>
                </c:pt>
                <c:pt idx="68">
                  <c:v>186.35</c:v>
                </c:pt>
                <c:pt idx="69">
                  <c:v>186.85</c:v>
                </c:pt>
                <c:pt idx="70">
                  <c:v>187.25</c:v>
                </c:pt>
                <c:pt idx="71">
                  <c:v>187.95</c:v>
                </c:pt>
                <c:pt idx="72">
                  <c:v>188.55</c:v>
                </c:pt>
                <c:pt idx="73">
                  <c:v>189.05</c:v>
                </c:pt>
                <c:pt idx="74">
                  <c:v>189.65</c:v>
                </c:pt>
                <c:pt idx="75">
                  <c:v>190.05</c:v>
                </c:pt>
                <c:pt idx="76">
                  <c:v>190.35</c:v>
                </c:pt>
                <c:pt idx="77">
                  <c:v>190.05</c:v>
                </c:pt>
                <c:pt idx="78">
                  <c:v>190.75</c:v>
                </c:pt>
                <c:pt idx="79">
                  <c:v>191.65</c:v>
                </c:pt>
                <c:pt idx="80">
                  <c:v>192.25</c:v>
                </c:pt>
                <c:pt idx="81">
                  <c:v>192.75</c:v>
                </c:pt>
                <c:pt idx="82">
                  <c:v>193.3</c:v>
                </c:pt>
                <c:pt idx="83">
                  <c:v>191.55</c:v>
                </c:pt>
                <c:pt idx="84">
                  <c:v>191.95</c:v>
                </c:pt>
                <c:pt idx="85">
                  <c:v>193.4</c:v>
                </c:pt>
                <c:pt idx="86">
                  <c:v>193.15</c:v>
                </c:pt>
                <c:pt idx="87">
                  <c:v>194</c:v>
                </c:pt>
                <c:pt idx="88">
                  <c:v>194.75</c:v>
                </c:pt>
                <c:pt idx="89">
                  <c:v>195.25</c:v>
                </c:pt>
                <c:pt idx="90">
                  <c:v>195.85</c:v>
                </c:pt>
                <c:pt idx="91">
                  <c:v>196.55</c:v>
                </c:pt>
                <c:pt idx="92">
                  <c:v>197.05</c:v>
                </c:pt>
                <c:pt idx="93">
                  <c:v>197.5</c:v>
                </c:pt>
                <c:pt idx="94">
                  <c:v>197.95</c:v>
                </c:pt>
                <c:pt idx="95">
                  <c:v>198.65</c:v>
                </c:pt>
                <c:pt idx="96">
                  <c:v>198</c:v>
                </c:pt>
                <c:pt idx="97">
                  <c:v>197.65</c:v>
                </c:pt>
                <c:pt idx="98">
                  <c:v>198.65</c:v>
                </c:pt>
                <c:pt idx="99">
                  <c:v>199.65</c:v>
                </c:pt>
                <c:pt idx="100">
                  <c:v>200.35</c:v>
                </c:pt>
              </c:numCache>
            </c:numRef>
          </c:yVal>
          <c:smooth val="0"/>
        </c:ser>
        <c:axId val="27996028"/>
        <c:axId val="59542037"/>
      </c:scatterChart>
      <c:valAx>
        <c:axId val="2799602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42037"/>
        <c:crossesAt val="1"/>
        <c:crossBetween val="midCat"/>
      </c:valAx>
      <c:valAx>
        <c:axId val="5954203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960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4.609</c:v>
                </c:pt>
                <c:pt idx="1">
                  <c:v>67.66</c:v>
                </c:pt>
                <c:pt idx="2">
                  <c:v>82.88</c:v>
                </c:pt>
                <c:pt idx="3">
                  <c:v>91.47</c:v>
                </c:pt>
                <c:pt idx="4">
                  <c:v>98.05</c:v>
                </c:pt>
                <c:pt idx="5">
                  <c:v>102.89</c:v>
                </c:pt>
                <c:pt idx="6">
                  <c:v>106.83</c:v>
                </c:pt>
                <c:pt idx="7">
                  <c:v>110.14</c:v>
                </c:pt>
                <c:pt idx="8">
                  <c:v>113.03</c:v>
                </c:pt>
                <c:pt idx="9">
                  <c:v>115.55</c:v>
                </c:pt>
                <c:pt idx="10">
                  <c:v>117.76</c:v>
                </c:pt>
                <c:pt idx="11">
                  <c:v>119.74</c:v>
                </c:pt>
                <c:pt idx="12">
                  <c:v>121.51</c:v>
                </c:pt>
                <c:pt idx="13">
                  <c:v>123.2</c:v>
                </c:pt>
                <c:pt idx="14">
                  <c:v>124.74</c:v>
                </c:pt>
                <c:pt idx="15">
                  <c:v>126.16</c:v>
                </c:pt>
                <c:pt idx="16">
                  <c:v>127.51</c:v>
                </c:pt>
                <c:pt idx="17">
                  <c:v>128.83</c:v>
                </c:pt>
                <c:pt idx="18">
                  <c:v>130.03</c:v>
                </c:pt>
                <c:pt idx="19">
                  <c:v>131.2</c:v>
                </c:pt>
                <c:pt idx="20">
                  <c:v>132.3</c:v>
                </c:pt>
                <c:pt idx="21">
                  <c:v>133.4</c:v>
                </c:pt>
                <c:pt idx="22">
                  <c:v>134.44</c:v>
                </c:pt>
                <c:pt idx="23">
                  <c:v>134.66</c:v>
                </c:pt>
                <c:pt idx="24">
                  <c:v>136.15</c:v>
                </c:pt>
                <c:pt idx="25">
                  <c:v>145.58</c:v>
                </c:pt>
                <c:pt idx="26">
                  <c:v>145.88</c:v>
                </c:pt>
                <c:pt idx="27">
                  <c:v>147.32</c:v>
                </c:pt>
                <c:pt idx="28">
                  <c:v>139.57</c:v>
                </c:pt>
                <c:pt idx="29">
                  <c:v>141.07</c:v>
                </c:pt>
                <c:pt idx="30">
                  <c:v>140.83</c:v>
                </c:pt>
                <c:pt idx="31">
                  <c:v>142.85</c:v>
                </c:pt>
                <c:pt idx="32">
                  <c:v>143.13</c:v>
                </c:pt>
                <c:pt idx="33">
                  <c:v>143.9</c:v>
                </c:pt>
                <c:pt idx="34">
                  <c:v>144.66</c:v>
                </c:pt>
                <c:pt idx="35">
                  <c:v>145.38</c:v>
                </c:pt>
                <c:pt idx="36">
                  <c:v>146.07</c:v>
                </c:pt>
                <c:pt idx="37">
                  <c:v>146.79</c:v>
                </c:pt>
                <c:pt idx="38">
                  <c:v>147.46</c:v>
                </c:pt>
                <c:pt idx="39">
                  <c:v>148.14</c:v>
                </c:pt>
                <c:pt idx="40">
                  <c:v>148.78</c:v>
                </c:pt>
                <c:pt idx="41">
                  <c:v>149.42</c:v>
                </c:pt>
                <c:pt idx="42">
                  <c:v>150.06</c:v>
                </c:pt>
                <c:pt idx="43">
                  <c:v>150.7</c:v>
                </c:pt>
                <c:pt idx="44">
                  <c:v>151.3</c:v>
                </c:pt>
                <c:pt idx="45">
                  <c:v>151.89</c:v>
                </c:pt>
                <c:pt idx="46">
                  <c:v>152.46</c:v>
                </c:pt>
                <c:pt idx="47">
                  <c:v>153.05</c:v>
                </c:pt>
                <c:pt idx="48">
                  <c:v>153.63</c:v>
                </c:pt>
                <c:pt idx="49">
                  <c:v>154.17</c:v>
                </c:pt>
                <c:pt idx="50">
                  <c:v>154.69</c:v>
                </c:pt>
                <c:pt idx="51">
                  <c:v>155.24</c:v>
                </c:pt>
                <c:pt idx="52">
                  <c:v>155.77</c:v>
                </c:pt>
                <c:pt idx="53">
                  <c:v>156.29</c:v>
                </c:pt>
                <c:pt idx="54">
                  <c:v>156.77</c:v>
                </c:pt>
                <c:pt idx="55">
                  <c:v>157.3</c:v>
                </c:pt>
                <c:pt idx="56">
                  <c:v>157.79</c:v>
                </c:pt>
                <c:pt idx="57">
                  <c:v>158.26</c:v>
                </c:pt>
                <c:pt idx="58">
                  <c:v>158.73</c:v>
                </c:pt>
                <c:pt idx="59">
                  <c:v>159.21</c:v>
                </c:pt>
                <c:pt idx="60">
                  <c:v>159.67</c:v>
                </c:pt>
                <c:pt idx="61">
                  <c:v>160.14</c:v>
                </c:pt>
                <c:pt idx="62">
                  <c:v>160.58</c:v>
                </c:pt>
                <c:pt idx="63">
                  <c:v>161.02</c:v>
                </c:pt>
                <c:pt idx="64">
                  <c:v>161.46</c:v>
                </c:pt>
                <c:pt idx="65">
                  <c:v>161.9</c:v>
                </c:pt>
                <c:pt idx="66">
                  <c:v>162.33</c:v>
                </c:pt>
                <c:pt idx="67">
                  <c:v>162.76</c:v>
                </c:pt>
                <c:pt idx="68">
                  <c:v>163.18</c:v>
                </c:pt>
                <c:pt idx="69">
                  <c:v>163.61</c:v>
                </c:pt>
                <c:pt idx="70">
                  <c:v>164.01</c:v>
                </c:pt>
                <c:pt idx="71">
                  <c:v>164.42</c:v>
                </c:pt>
                <c:pt idx="72">
                  <c:v>164.81</c:v>
                </c:pt>
                <c:pt idx="73">
                  <c:v>165.28</c:v>
                </c:pt>
                <c:pt idx="74">
                  <c:v>165.67</c:v>
                </c:pt>
                <c:pt idx="75">
                  <c:v>166.09</c:v>
                </c:pt>
                <c:pt idx="76">
                  <c:v>166.49</c:v>
                </c:pt>
                <c:pt idx="77">
                  <c:v>166.88</c:v>
                </c:pt>
                <c:pt idx="78">
                  <c:v>167.3</c:v>
                </c:pt>
                <c:pt idx="79">
                  <c:v>167.7</c:v>
                </c:pt>
                <c:pt idx="80">
                  <c:v>168.13</c:v>
                </c:pt>
                <c:pt idx="81">
                  <c:v>168.53</c:v>
                </c:pt>
                <c:pt idx="82">
                  <c:v>168.96</c:v>
                </c:pt>
                <c:pt idx="83">
                  <c:v>169.41</c:v>
                </c:pt>
                <c:pt idx="84">
                  <c:v>169.85</c:v>
                </c:pt>
                <c:pt idx="85">
                  <c:v>170.33</c:v>
                </c:pt>
                <c:pt idx="86">
                  <c:v>170.81</c:v>
                </c:pt>
                <c:pt idx="87">
                  <c:v>171.3</c:v>
                </c:pt>
                <c:pt idx="88">
                  <c:v>171.8</c:v>
                </c:pt>
                <c:pt idx="89">
                  <c:v>172.44</c:v>
                </c:pt>
                <c:pt idx="90">
                  <c:v>173.57</c:v>
                </c:pt>
                <c:pt idx="91">
                  <c:v>176.97</c:v>
                </c:pt>
                <c:pt idx="92">
                  <c:v>186.4</c:v>
                </c:pt>
                <c:pt idx="93">
                  <c:v>200.7</c:v>
                </c:pt>
                <c:pt idx="94">
                  <c:v>217.3</c:v>
                </c:pt>
                <c:pt idx="95">
                  <c:v>250.3</c:v>
                </c:pt>
                <c:pt idx="96">
                  <c:v>302.4</c:v>
                </c:pt>
                <c:pt idx="97">
                  <c:v>918.5</c:v>
                </c:pt>
                <c:pt idx="98">
                  <c:v>3119</c:v>
                </c:pt>
                <c:pt idx="99">
                  <c:v>7281</c:v>
                </c:pt>
                <c:pt idx="100">
                  <c:v>12318</c:v>
                </c:pt>
              </c:numCache>
            </c:numRef>
          </c:yVal>
          <c:smooth val="0"/>
        </c:ser>
        <c:axId val="80455166"/>
        <c:axId val="97830106"/>
      </c:scatterChart>
      <c:valAx>
        <c:axId val="8045516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30106"/>
        <c:crossesAt val="1"/>
        <c:crossBetween val="midCat"/>
      </c:valAx>
      <c:valAx>
        <c:axId val="9783010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551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21.871730626388</v>
      </c>
    </row>
    <row r="5" customFormat="false" ht="13.5" hidden="false" customHeight="false" outlineLevel="0" collapsed="false">
      <c r="A5" s="0" t="s">
        <v>6</v>
      </c>
      <c r="B5" s="0" t="s">
        <v>7</v>
      </c>
    </row>
    <row r="6" customFormat="false" ht="13.5" hidden="false" customHeight="false" outlineLevel="0" collapsed="false">
      <c r="A6" s="0" t="s">
        <v>6</v>
      </c>
      <c r="B6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0</v>
      </c>
      <c r="B3" s="0" t="s">
        <v>11</v>
      </c>
    </row>
    <row r="4" customFormat="false" ht="13.5" hidden="false" customHeight="false" outlineLevel="0" collapsed="false">
      <c r="A4" s="0" t="s">
        <v>12</v>
      </c>
      <c r="B4" s="0" t="s">
        <v>11</v>
      </c>
    </row>
    <row r="5" customFormat="false" ht="13.5" hidden="false" customHeight="false" outlineLevel="0" collapsed="false">
      <c r="A5" s="0" t="s">
        <v>13</v>
      </c>
      <c r="B5" s="0" t="s">
        <v>14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17</v>
      </c>
    </row>
    <row r="8" customFormat="false" ht="13.5" hidden="false" customHeight="false" outlineLevel="0" collapsed="false">
      <c r="A8" s="0" t="s">
        <v>18</v>
      </c>
      <c r="B8" s="0" t="s">
        <v>19</v>
      </c>
    </row>
    <row r="9" customFormat="false" ht="13.5" hidden="false" customHeight="false" outlineLevel="0" collapsed="false">
      <c r="A9" s="0" t="s">
        <v>20</v>
      </c>
    </row>
    <row r="10" customFormat="false" ht="13.5" hidden="false" customHeight="false" outlineLevel="0" collapsed="false">
      <c r="A10" s="0" t="s">
        <v>21</v>
      </c>
      <c r="B10" s="0" t="n">
        <v>27.7</v>
      </c>
    </row>
    <row r="11" customFormat="false" ht="13.5" hidden="false" customHeight="false" outlineLevel="0" collapsed="false">
      <c r="A11" s="0" t="s">
        <v>22</v>
      </c>
      <c r="B11" s="0" t="n">
        <v>121.871730626388</v>
      </c>
    </row>
    <row r="12" customFormat="false" ht="13.5" hidden="false" customHeight="false" outlineLevel="0" collapsed="false">
      <c r="A12" s="0" t="n">
        <v>30</v>
      </c>
      <c r="B12" s="0" t="n">
        <v>0.131253184049004</v>
      </c>
    </row>
    <row r="13" customFormat="false" ht="13.5" hidden="false" customHeight="false" outlineLevel="0" collapsed="false">
      <c r="A13" s="0" t="n">
        <v>150</v>
      </c>
      <c r="B13" s="0" t="n">
        <v>0.670823790833884</v>
      </c>
    </row>
    <row r="14" customFormat="false" ht="13.5" hidden="false" customHeight="false" outlineLevel="0" collapsed="false">
      <c r="A14" s="0" t="n">
        <v>100</v>
      </c>
      <c r="B14" s="0" t="n">
        <v>0.543972526868324</v>
      </c>
    </row>
    <row r="15" customFormat="false" ht="13.5" hidden="false" customHeight="false" outlineLevel="0" collapsed="false">
      <c r="A15" s="0" t="n">
        <v>500</v>
      </c>
      <c r="B15" s="0" t="n">
        <v>0.550825254239964</v>
      </c>
    </row>
    <row r="16" customFormat="false" ht="13.5" hidden="false" customHeight="false" outlineLevel="0" collapsed="false">
      <c r="A16" s="0" t="n">
        <v>2.079296</v>
      </c>
      <c r="B16" s="0" t="n">
        <v>0.00181976112066703</v>
      </c>
    </row>
    <row r="17" customFormat="false" ht="13.5" hidden="false" customHeight="false" outlineLevel="0" collapsed="false">
      <c r="A17" s="0" t="n">
        <v>9.271757</v>
      </c>
      <c r="B17" s="0" t="n">
        <v>0.039704685327493</v>
      </c>
    </row>
    <row r="18" customFormat="false" ht="13.5" hidden="false" customHeight="false" outlineLevel="0" collapsed="false">
      <c r="A18" s="0" t="n">
        <v>19.747149</v>
      </c>
      <c r="B18" s="0" t="n">
        <v>0.0836329955688831</v>
      </c>
    </row>
    <row r="19" customFormat="false" ht="13.5" hidden="false" customHeight="false" outlineLevel="0" collapsed="false">
      <c r="A19" s="0" t="n">
        <v>28.839242</v>
      </c>
      <c r="B19" s="0" t="n">
        <v>0.127472703721947</v>
      </c>
    </row>
    <row r="20" customFormat="false" ht="13.5" hidden="false" customHeight="false" outlineLevel="0" collapsed="false">
      <c r="A20" s="0" t="n">
        <v>38.598906</v>
      </c>
      <c r="B20" s="0" t="n">
        <v>0.170222587789173</v>
      </c>
    </row>
    <row r="21" customFormat="false" ht="13.5" hidden="false" customHeight="false" outlineLevel="0" collapsed="false">
      <c r="A21" s="0" t="n">
        <v>48.369549</v>
      </c>
      <c r="B21" s="0" t="n">
        <v>0.214449857129006</v>
      </c>
    </row>
    <row r="22" customFormat="false" ht="13.5" hidden="false" customHeight="false" outlineLevel="0" collapsed="false">
      <c r="A22" s="0" t="n">
        <v>58.152077</v>
      </c>
      <c r="B22" s="0" t="n">
        <v>0.257374228511858</v>
      </c>
    </row>
    <row r="23" customFormat="false" ht="13.5" hidden="false" customHeight="false" outlineLevel="0" collapsed="false">
      <c r="A23" s="0" t="n">
        <v>67.934149</v>
      </c>
      <c r="B23" s="0" t="n">
        <v>0.30154124258357</v>
      </c>
    </row>
    <row r="24" customFormat="false" ht="13.5" hidden="false" customHeight="false" outlineLevel="0" collapsed="false">
      <c r="A24" s="0" t="n">
        <v>77.669262</v>
      </c>
      <c r="B24" s="0" t="n">
        <v>0.34551246787139</v>
      </c>
    </row>
    <row r="25" customFormat="false" ht="13.5" hidden="false" customHeight="false" outlineLevel="0" collapsed="false">
      <c r="A25" s="0" t="n">
        <v>87.480644</v>
      </c>
      <c r="B25" s="0" t="n">
        <v>0.388151458118505</v>
      </c>
    </row>
    <row r="26" customFormat="false" ht="13.5" hidden="false" customHeight="false" outlineLevel="0" collapsed="false">
      <c r="A26" s="0" t="n">
        <v>97.271106</v>
      </c>
      <c r="B26" s="0" t="n">
        <v>0.4310201193104</v>
      </c>
    </row>
    <row r="27" customFormat="false" ht="13.5" hidden="false" customHeight="false" outlineLevel="0" collapsed="false">
      <c r="A27" s="0" t="n">
        <v>106.9487</v>
      </c>
      <c r="B27" s="0" t="n">
        <v>0.46996128171016</v>
      </c>
    </row>
    <row r="28" customFormat="false" ht="13.5" hidden="false" customHeight="false" outlineLevel="0" collapsed="false">
      <c r="A28" s="0" t="n">
        <v>116.7846</v>
      </c>
      <c r="B28" s="0" t="n">
        <v>0.502543625338594</v>
      </c>
    </row>
    <row r="29" customFormat="false" ht="13.5" hidden="false" customHeight="false" outlineLevel="0" collapsed="false">
      <c r="A29" s="0" t="n">
        <v>127.20807</v>
      </c>
      <c r="B29" s="0" t="n">
        <v>0.521202376512404</v>
      </c>
    </row>
    <row r="30" customFormat="false" ht="13.5" hidden="false" customHeight="false" outlineLevel="0" collapsed="false">
      <c r="A30" s="0" t="n">
        <v>136.38205</v>
      </c>
      <c r="B30" s="0" t="n">
        <v>0.529225792617436</v>
      </c>
    </row>
    <row r="31" customFormat="false" ht="13.5" hidden="false" customHeight="false" outlineLevel="0" collapsed="false">
      <c r="A31" s="0" t="n">
        <v>146.02491</v>
      </c>
      <c r="B31" s="0" t="n">
        <v>0.532521310048379</v>
      </c>
    </row>
    <row r="32" customFormat="false" ht="13.5" hidden="false" customHeight="false" outlineLevel="0" collapsed="false">
      <c r="A32" s="0" t="n">
        <v>155.89458</v>
      </c>
      <c r="B32" s="0" t="n">
        <v>0.534711991498967</v>
      </c>
    </row>
    <row r="33" customFormat="false" ht="13.5" hidden="false" customHeight="false" outlineLevel="0" collapsed="false">
      <c r="A33" s="0" t="n">
        <v>165.67422</v>
      </c>
      <c r="B33" s="0" t="n">
        <v>0.535910471025223</v>
      </c>
    </row>
    <row r="34" customFormat="false" ht="13.5" hidden="false" customHeight="false" outlineLevel="0" collapsed="false">
      <c r="A34" s="0" t="n">
        <v>175.46326</v>
      </c>
      <c r="B34" s="0" t="n">
        <v>0.537152350495408</v>
      </c>
    </row>
    <row r="35" customFormat="false" ht="13.5" hidden="false" customHeight="false" outlineLevel="0" collapsed="false">
      <c r="A35" s="0" t="n">
        <v>185.23399</v>
      </c>
      <c r="B35" s="0" t="n">
        <v>0.537956364466855</v>
      </c>
    </row>
    <row r="36" customFormat="false" ht="13.5" hidden="false" customHeight="false" outlineLevel="0" collapsed="false">
      <c r="A36" s="0" t="n">
        <v>195.02825</v>
      </c>
      <c r="B36" s="0" t="n">
        <v>0.539062855583969</v>
      </c>
    </row>
    <row r="37" customFormat="false" ht="13.5" hidden="false" customHeight="false" outlineLevel="0" collapsed="false">
      <c r="A37" s="0" t="n">
        <v>204.81308</v>
      </c>
      <c r="B37" s="0" t="n">
        <v>0.539982250702422</v>
      </c>
    </row>
    <row r="38" customFormat="false" ht="13.5" hidden="false" customHeight="false" outlineLevel="0" collapsed="false">
      <c r="A38" s="0" t="n">
        <v>214.58237</v>
      </c>
      <c r="B38" s="0" t="n">
        <v>0.540458723123706</v>
      </c>
    </row>
    <row r="39" customFormat="false" ht="13.5" hidden="false" customHeight="false" outlineLevel="0" collapsed="false">
      <c r="A39" s="0" t="n">
        <v>224.35382</v>
      </c>
      <c r="B39" s="0" t="n">
        <v>0.54138966006333</v>
      </c>
    </row>
    <row r="40" customFormat="false" ht="13.5" hidden="false" customHeight="false" outlineLevel="0" collapsed="false">
      <c r="A40" s="0" t="n">
        <v>234.1554</v>
      </c>
      <c r="B40" s="0" t="n">
        <v>0.541620777094829</v>
      </c>
    </row>
    <row r="41" customFormat="false" ht="13.5" hidden="false" customHeight="false" outlineLevel="0" collapsed="false">
      <c r="A41" s="0" t="n">
        <v>243.9502</v>
      </c>
      <c r="B41" s="0" t="n">
        <v>0.542354956241501</v>
      </c>
    </row>
    <row r="42" customFormat="false" ht="13.5" hidden="false" customHeight="false" outlineLevel="0" collapsed="false">
      <c r="A42" s="0" t="n">
        <v>253.70049</v>
      </c>
      <c r="B42" s="0" t="n">
        <v>0.543058612297398</v>
      </c>
    </row>
    <row r="43" customFormat="false" ht="13.5" hidden="false" customHeight="false" outlineLevel="0" collapsed="false">
      <c r="A43" s="0" t="n">
        <v>263.46955</v>
      </c>
      <c r="B43" s="0" t="n">
        <v>0.543916040444671</v>
      </c>
    </row>
    <row r="44" customFormat="false" ht="13.5" hidden="false" customHeight="false" outlineLevel="0" collapsed="false">
      <c r="A44" s="0" t="n">
        <v>273.25832</v>
      </c>
      <c r="B44" s="0" t="n">
        <v>0.544052454273326</v>
      </c>
    </row>
    <row r="45" customFormat="false" ht="13.5" hidden="false" customHeight="false" outlineLevel="0" collapsed="false">
      <c r="A45" s="0" t="n">
        <v>283.03576</v>
      </c>
      <c r="B45" s="0" t="n">
        <v>0.544590585245702</v>
      </c>
    </row>
    <row r="46" customFormat="false" ht="13.5" hidden="false" customHeight="false" outlineLevel="0" collapsed="false">
      <c r="A46" s="0" t="n">
        <v>292.79019</v>
      </c>
      <c r="B46" s="0" t="n">
        <v>0.545193918307169</v>
      </c>
    </row>
    <row r="47" customFormat="false" ht="13.5" hidden="false" customHeight="false" outlineLevel="0" collapsed="false">
      <c r="A47" s="0" t="n">
        <v>302.59919</v>
      </c>
      <c r="B47" s="0" t="n">
        <v>0.545411363670066</v>
      </c>
    </row>
    <row r="48" customFormat="false" ht="13.5" hidden="false" customHeight="false" outlineLevel="0" collapsed="false">
      <c r="A48" s="0" t="n">
        <v>313.1888</v>
      </c>
      <c r="B48" s="0" t="n">
        <v>0.545935377114812</v>
      </c>
    </row>
    <row r="49" customFormat="false" ht="13.5" hidden="false" customHeight="false" outlineLevel="0" collapsed="false">
      <c r="A49" s="0" t="n">
        <v>322.15634</v>
      </c>
      <c r="B49" s="0" t="n">
        <v>0.546177484214981</v>
      </c>
    </row>
    <row r="50" customFormat="false" ht="13.5" hidden="false" customHeight="false" outlineLevel="0" collapsed="false">
      <c r="A50" s="0" t="n">
        <v>331.95756</v>
      </c>
      <c r="B50" s="0" t="n">
        <v>0.547115148607533</v>
      </c>
    </row>
    <row r="51" customFormat="false" ht="13.5" hidden="false" customHeight="false" outlineLevel="0" collapsed="false">
      <c r="A51" s="0" t="n">
        <v>341.72747</v>
      </c>
      <c r="B51" s="0" t="n">
        <v>0.547925419367151</v>
      </c>
    </row>
    <row r="52" customFormat="false" ht="13.5" hidden="false" customHeight="false" outlineLevel="0" collapsed="false">
      <c r="A52" s="0" t="n">
        <v>351.50742</v>
      </c>
      <c r="B52" s="0" t="n">
        <v>0.547803764048407</v>
      </c>
    </row>
    <row r="53" customFormat="false" ht="13.5" hidden="false" customHeight="false" outlineLevel="0" collapsed="false">
      <c r="A53" s="0" t="n">
        <v>361.27681</v>
      </c>
      <c r="B53" s="0" t="n">
        <v>0.548648075191597</v>
      </c>
    </row>
    <row r="54" customFormat="false" ht="13.5" hidden="false" customHeight="false" outlineLevel="0" collapsed="false">
      <c r="A54" s="0" t="n">
        <v>371.11567</v>
      </c>
      <c r="B54" s="0" t="n">
        <v>0.548989600407431</v>
      </c>
    </row>
    <row r="55" customFormat="false" ht="13.5" hidden="false" customHeight="false" outlineLevel="0" collapsed="false">
      <c r="A55" s="0" t="n">
        <v>380.91069</v>
      </c>
      <c r="B55" s="0" t="n">
        <v>0.548981465149156</v>
      </c>
    </row>
    <row r="56" customFormat="false" ht="13.5" hidden="false" customHeight="false" outlineLevel="0" collapsed="false">
      <c r="A56" s="0" t="n">
        <v>390.59391</v>
      </c>
      <c r="B56" s="0" t="n">
        <v>0.549583963041165</v>
      </c>
    </row>
    <row r="57" customFormat="false" ht="13.5" hidden="false" customHeight="false" outlineLevel="0" collapsed="false">
      <c r="A57" s="0" t="n">
        <v>400.40506</v>
      </c>
      <c r="B57" s="0" t="n">
        <v>0.549926362630093</v>
      </c>
    </row>
    <row r="58" customFormat="false" ht="13.5" hidden="false" customHeight="false" outlineLevel="0" collapsed="false">
      <c r="A58" s="0" t="n">
        <v>411.64625</v>
      </c>
      <c r="B58" s="0" t="n">
        <v>0.55013032384924</v>
      </c>
    </row>
    <row r="59" customFormat="false" ht="13.5" hidden="false" customHeight="false" outlineLevel="0" collapsed="false">
      <c r="A59" s="0" t="n">
        <v>421.85416</v>
      </c>
      <c r="B59" s="0" t="n">
        <v>0.550489571294356</v>
      </c>
    </row>
    <row r="60" customFormat="false" ht="13.5" hidden="false" customHeight="false" outlineLevel="0" collapsed="false">
      <c r="A60" s="0" t="n">
        <v>430.09911</v>
      </c>
      <c r="B60" s="0" t="n">
        <v>0.550432394757486</v>
      </c>
    </row>
    <row r="61" customFormat="false" ht="13.5" hidden="false" customHeight="false" outlineLevel="0" collapsed="false">
      <c r="A61" s="0" t="n">
        <v>439.65777</v>
      </c>
      <c r="B61" s="0" t="n">
        <v>0.551553042373476</v>
      </c>
    </row>
    <row r="62" customFormat="false" ht="13.5" hidden="false" customHeight="false" outlineLevel="0" collapsed="false">
      <c r="A62" s="0" t="n">
        <v>449.45823</v>
      </c>
      <c r="B62" s="0" t="n">
        <v>0.551807094371929</v>
      </c>
    </row>
    <row r="63" customFormat="false" ht="13.5" hidden="false" customHeight="false" outlineLevel="0" collapsed="false">
      <c r="A63" s="0" t="n">
        <v>459.2832</v>
      </c>
      <c r="B63" s="0" t="n">
        <v>0.552414251149154</v>
      </c>
    </row>
    <row r="64" customFormat="false" ht="13.5" hidden="false" customHeight="false" outlineLevel="0" collapsed="false">
      <c r="A64" s="0" t="n">
        <v>469.03878</v>
      </c>
      <c r="B64" s="0" t="n">
        <v>0.552726423850433</v>
      </c>
    </row>
    <row r="65" customFormat="false" ht="13.5" hidden="false" customHeight="false" outlineLevel="0" collapsed="false">
      <c r="A65" s="0" t="n">
        <v>478.89226</v>
      </c>
      <c r="B65" s="0" t="n">
        <v>0.552751080332972</v>
      </c>
    </row>
    <row r="66" customFormat="false" ht="13.5" hidden="false" customHeight="false" outlineLevel="0" collapsed="false">
      <c r="A66" s="0" t="n">
        <v>489.11759</v>
      </c>
      <c r="B66" s="0" t="n">
        <v>0.553079991146756</v>
      </c>
    </row>
    <row r="67" customFormat="false" ht="13.5" hidden="false" customHeight="false" outlineLevel="0" collapsed="false">
      <c r="A67" s="0" t="n">
        <v>496.86202</v>
      </c>
      <c r="B67" s="0" t="n">
        <v>0.553293940629893</v>
      </c>
    </row>
    <row r="68" customFormat="false" ht="13.5" hidden="false" customHeight="false" outlineLevel="0" collapsed="false">
      <c r="A68" s="0" t="n">
        <v>506.64586</v>
      </c>
      <c r="B68" s="0" t="n">
        <v>0.553557433536348</v>
      </c>
    </row>
    <row r="69" customFormat="false" ht="13.5" hidden="false" customHeight="false" outlineLevel="0" collapsed="false">
      <c r="A69" s="0" t="n">
        <v>516.46605</v>
      </c>
      <c r="B69" s="0" t="n">
        <v>0.554142730950506</v>
      </c>
    </row>
    <row r="70" customFormat="false" ht="13.5" hidden="false" customHeight="false" outlineLevel="0" collapsed="false">
      <c r="A70" s="0" t="n">
        <v>526.22687</v>
      </c>
      <c r="B70" s="0" t="n">
        <v>0.554060238545566</v>
      </c>
    </row>
    <row r="71" customFormat="false" ht="13.5" hidden="false" customHeight="false" outlineLevel="0" collapsed="false">
      <c r="A71" s="0" t="n">
        <v>536.00553</v>
      </c>
      <c r="B71" s="0" t="n">
        <v>0.554382063134751</v>
      </c>
    </row>
    <row r="72" customFormat="false" ht="13.5" hidden="false" customHeight="false" outlineLevel="0" collapsed="false">
      <c r="A72" s="0" t="n">
        <v>545.79687</v>
      </c>
      <c r="B72" s="0" t="n">
        <v>0.554588508450789</v>
      </c>
    </row>
    <row r="73" customFormat="false" ht="13.5" hidden="false" customHeight="false" outlineLevel="0" collapsed="false">
      <c r="A73" s="0" t="n">
        <v>555.6017</v>
      </c>
      <c r="B73" s="0" t="n">
        <v>0.554728957141619</v>
      </c>
    </row>
    <row r="74" customFormat="false" ht="13.5" hidden="false" customHeight="false" outlineLevel="0" collapsed="false">
      <c r="A74" s="0" t="n">
        <v>565.6257</v>
      </c>
      <c r="B74" s="0" t="n">
        <v>0.555142350890656</v>
      </c>
    </row>
    <row r="75" customFormat="false" ht="13.5" hidden="false" customHeight="false" outlineLevel="0" collapsed="false">
      <c r="A75" s="0" t="n">
        <v>575.14979</v>
      </c>
      <c r="B75" s="0" t="n">
        <v>0.555423722649298</v>
      </c>
    </row>
    <row r="76" customFormat="false" ht="13.5" hidden="false" customHeight="false" outlineLevel="0" collapsed="false">
      <c r="A76" s="0" t="n">
        <v>584.93495</v>
      </c>
      <c r="B76" s="0" t="n">
        <v>0.555448559838915</v>
      </c>
    </row>
    <row r="77" customFormat="false" ht="13.5" hidden="false" customHeight="false" outlineLevel="0" collapsed="false">
      <c r="A77" s="0" t="n">
        <v>594.7437</v>
      </c>
      <c r="B77" s="0" t="n">
        <v>0.555299561686369</v>
      </c>
    </row>
    <row r="78" customFormat="false" ht="13.5" hidden="false" customHeight="false" outlineLevel="0" collapsed="false">
      <c r="A78" s="0" t="n">
        <v>604.50122</v>
      </c>
      <c r="B78" s="0" t="n">
        <v>0.55580474270717</v>
      </c>
    </row>
    <row r="79" customFormat="false" ht="13.5" hidden="false" customHeight="false" outlineLevel="0" collapsed="false">
      <c r="A79" s="0" t="n">
        <v>614.32361</v>
      </c>
      <c r="B79" s="0" t="n">
        <v>0.555779881623619</v>
      </c>
    </row>
    <row r="80" customFormat="false" ht="13.5" hidden="false" customHeight="false" outlineLevel="0" collapsed="false">
      <c r="A80" s="0" t="n">
        <v>625.90224</v>
      </c>
      <c r="B80" s="0" t="n">
        <v>0.555912493347678</v>
      </c>
    </row>
    <row r="81" customFormat="false" ht="13.5" hidden="false" customHeight="false" outlineLevel="0" collapsed="false">
      <c r="A81" s="0" t="n">
        <v>633.89551</v>
      </c>
      <c r="B81" s="0" t="n">
        <v>0.555937363329818</v>
      </c>
    </row>
    <row r="82" customFormat="false" ht="13.5" hidden="false" customHeight="false" outlineLevel="0" collapsed="false">
      <c r="A82" s="0" t="n">
        <v>643.66565</v>
      </c>
      <c r="B82" s="0" t="n">
        <v>0.556294016546757</v>
      </c>
    </row>
    <row r="83" customFormat="false" ht="13.5" hidden="false" customHeight="false" outlineLevel="0" collapsed="false">
      <c r="A83" s="0" t="n">
        <v>653.47907</v>
      </c>
      <c r="B83" s="0" t="n">
        <v>0.556061738277879</v>
      </c>
    </row>
    <row r="84" customFormat="false" ht="13.5" hidden="false" customHeight="false" outlineLevel="0" collapsed="false">
      <c r="A84" s="0" t="n">
        <v>663.26908</v>
      </c>
      <c r="B84" s="0" t="n">
        <v>0.556410210262878</v>
      </c>
    </row>
    <row r="85" customFormat="false" ht="13.5" hidden="false" customHeight="false" outlineLevel="0" collapsed="false">
      <c r="A85" s="0" t="n">
        <v>673.05509</v>
      </c>
      <c r="B85" s="0" t="n">
        <v>0.556161268290125</v>
      </c>
    </row>
    <row r="86" customFormat="false" ht="13.5" hidden="false" customHeight="false" outlineLevel="0" collapsed="false">
      <c r="A86" s="0" t="n">
        <v>682.84721</v>
      </c>
      <c r="B86" s="0" t="n">
        <v>0.556260825027217</v>
      </c>
    </row>
    <row r="87" customFormat="false" ht="13.5" hidden="false" customHeight="false" outlineLevel="0" collapsed="false">
      <c r="A87" s="0" t="n">
        <v>692.62461</v>
      </c>
      <c r="B87" s="0" t="n">
        <v>0.556219339805004</v>
      </c>
    </row>
    <row r="88" customFormat="false" ht="13.5" hidden="false" customHeight="false" outlineLevel="0" collapsed="false">
      <c r="A88" s="0" t="n">
        <v>702.42975</v>
      </c>
      <c r="B88" s="0" t="n">
        <v>0.556343809396512</v>
      </c>
    </row>
    <row r="89" customFormat="false" ht="13.5" hidden="false" customHeight="false" outlineLevel="0" collapsed="false">
      <c r="A89" s="0" t="n">
        <v>712.16245</v>
      </c>
      <c r="B89" s="0" t="n">
        <v>0.556352108854761</v>
      </c>
    </row>
    <row r="90" customFormat="false" ht="13.5" hidden="false" customHeight="false" outlineLevel="0" collapsed="false">
      <c r="A90" s="0" t="n">
        <v>722.0047</v>
      </c>
      <c r="B90" s="0" t="n">
        <v>0.556070031425059</v>
      </c>
    </row>
    <row r="91" customFormat="false" ht="13.5" hidden="false" customHeight="false" outlineLevel="0" collapsed="false">
      <c r="A91" s="0" t="n">
        <v>731.80921</v>
      </c>
      <c r="B91" s="0" t="n">
        <v>0.556335510123974</v>
      </c>
    </row>
    <row r="92" customFormat="false" ht="13.5" hidden="false" customHeight="false" outlineLevel="0" collapsed="false">
      <c r="A92" s="0" t="n">
        <v>744.17323</v>
      </c>
      <c r="B92" s="0" t="n">
        <v>0.556642706934505</v>
      </c>
    </row>
    <row r="93" customFormat="false" ht="13.5" hidden="false" customHeight="false" outlineLevel="0" collapsed="false">
      <c r="A93" s="0" t="n">
        <v>751.36817</v>
      </c>
      <c r="B93" s="0" t="n">
        <v>0.556318912136009</v>
      </c>
    </row>
    <row r="94" customFormat="false" ht="13.5" hidden="false" customHeight="false" outlineLevel="0" collapsed="false">
      <c r="A94" s="0" t="n">
        <v>761.1624</v>
      </c>
      <c r="B94" s="0" t="n">
        <v>0.556343809396512</v>
      </c>
    </row>
    <row r="95" customFormat="false" ht="13.5" hidden="false" customHeight="false" outlineLevel="0" collapsed="false">
      <c r="A95" s="0" t="n">
        <v>770.95415</v>
      </c>
      <c r="B95" s="0" t="n">
        <v>0.556401909504496</v>
      </c>
    </row>
    <row r="96" customFormat="false" ht="13.5" hidden="false" customHeight="false" outlineLevel="0" collapsed="false">
      <c r="A96" s="0" t="n">
        <v>780.71492</v>
      </c>
      <c r="B96" s="0" t="n">
        <v>0.556260825027217</v>
      </c>
    </row>
    <row r="97" customFormat="false" ht="13.5" hidden="false" customHeight="false" outlineLevel="0" collapsed="false">
      <c r="A97" s="0" t="n">
        <v>790.58581</v>
      </c>
      <c r="B97" s="0" t="n">
        <v>0.55616956366401</v>
      </c>
    </row>
    <row r="98" customFormat="false" ht="13.5" hidden="false" customHeight="false" outlineLevel="0" collapsed="false">
      <c r="A98" s="0" t="n">
        <v>800.33386</v>
      </c>
      <c r="B98" s="0" t="n">
        <v>0.556136383281982</v>
      </c>
    </row>
    <row r="99" customFormat="false" ht="13.5" hidden="false" customHeight="false" outlineLevel="0" collapsed="false">
      <c r="A99" s="0" t="n">
        <v>810.77411</v>
      </c>
      <c r="B99" s="0" t="n">
        <v>0.556020275324711</v>
      </c>
    </row>
    <row r="100" customFormat="false" ht="13.5" hidden="false" customHeight="false" outlineLevel="0" collapsed="false">
      <c r="A100" s="0" t="n">
        <v>819.89671</v>
      </c>
      <c r="B100" s="0" t="n">
        <v>0.55573845019099</v>
      </c>
    </row>
    <row r="101" customFormat="false" ht="13.5" hidden="false" customHeight="false" outlineLevel="0" collapsed="false">
      <c r="A101" s="0" t="n">
        <v>829.73358</v>
      </c>
      <c r="B101" s="0" t="n">
        <v>0.555514800489975</v>
      </c>
    </row>
    <row r="102" customFormat="false" ht="13.5" hidden="false" customHeight="false" outlineLevel="0" collapsed="false">
      <c r="A102" s="0" t="n">
        <v>839.56747</v>
      </c>
      <c r="B102" s="0" t="n">
        <v>0.55553136250421</v>
      </c>
    </row>
    <row r="103" customFormat="false" ht="13.5" hidden="false" customHeight="false" outlineLevel="0" collapsed="false">
      <c r="A103" s="0" t="n">
        <v>849.30782</v>
      </c>
      <c r="B103" s="0" t="n">
        <v>0.555465118890886</v>
      </c>
    </row>
    <row r="104" customFormat="false" ht="13.5" hidden="false" customHeight="false" outlineLevel="0" collapsed="false">
      <c r="A104" s="0" t="n">
        <v>859.12185</v>
      </c>
      <c r="B104" s="0" t="n">
        <v>0.555788168466127</v>
      </c>
    </row>
    <row r="105" customFormat="false" ht="13.5" hidden="false" customHeight="false" outlineLevel="0" collapsed="false">
      <c r="A105" s="0" t="n">
        <v>868.97092</v>
      </c>
      <c r="B105" s="0" t="n">
        <v>0.555175442351718</v>
      </c>
    </row>
    <row r="106" customFormat="false" ht="13.5" hidden="false" customHeight="false" outlineLevel="0" collapsed="false">
      <c r="A106" s="0" t="n">
        <v>878.78225</v>
      </c>
      <c r="B106" s="0" t="n">
        <v>0.555324390548097</v>
      </c>
    </row>
    <row r="107" customFormat="false" ht="13.5" hidden="false" customHeight="false" outlineLevel="0" collapsed="false">
      <c r="A107" s="0" t="n">
        <v>888.44261</v>
      </c>
      <c r="B107" s="0" t="n">
        <v>0.554943864241644</v>
      </c>
    </row>
    <row r="108" customFormat="false" ht="13.5" hidden="false" customHeight="false" outlineLevel="0" collapsed="false">
      <c r="A108" s="0" t="n">
        <v>898.26473</v>
      </c>
      <c r="B108" s="0" t="n">
        <v>0.555076176843852</v>
      </c>
    </row>
    <row r="109" customFormat="false" ht="13.5" hidden="false" customHeight="false" outlineLevel="0" collapsed="false">
      <c r="A109" s="0" t="n">
        <v>908.16548</v>
      </c>
      <c r="B109" s="0" t="n">
        <v>0.55498520684739</v>
      </c>
    </row>
    <row r="110" customFormat="false" ht="13.5" hidden="false" customHeight="false" outlineLevel="0" collapsed="false">
      <c r="A110" s="0" t="n">
        <v>917.84622</v>
      </c>
      <c r="B110" s="0" t="n">
        <v>0.554803333931407</v>
      </c>
    </row>
    <row r="111" customFormat="false" ht="13.5" hidden="false" customHeight="false" outlineLevel="0" collapsed="false">
      <c r="A111" s="0" t="n">
        <v>928.92079</v>
      </c>
      <c r="B111" s="0" t="n">
        <v>0.555076176843852</v>
      </c>
    </row>
    <row r="112" customFormat="false" ht="13.5" hidden="false" customHeight="false" outlineLevel="0" collapsed="false">
      <c r="A112" s="0" t="n">
        <v>937.59121</v>
      </c>
      <c r="B112" s="0" t="n">
        <v>0.554753747742973</v>
      </c>
    </row>
    <row r="113" customFormat="false" ht="13.5" hidden="false" customHeight="false" outlineLevel="0" collapsed="false">
      <c r="A113" s="0" t="n">
        <v>947.41697</v>
      </c>
      <c r="B113" s="0" t="n">
        <v>0.554803333931407</v>
      </c>
    </row>
    <row r="114" customFormat="false" ht="13.5" hidden="false" customHeight="false" outlineLevel="0" collapsed="false">
      <c r="A114" s="0" t="n">
        <v>957.20753</v>
      </c>
      <c r="B114" s="0" t="n">
        <v>0.554258251271727</v>
      </c>
    </row>
    <row r="115" customFormat="false" ht="13.5" hidden="false" customHeight="false" outlineLevel="0" collapsed="false">
      <c r="A115" s="0" t="n">
        <v>967.03528</v>
      </c>
      <c r="B115" s="0" t="n">
        <v>0.554109731777903</v>
      </c>
    </row>
    <row r="116" customFormat="false" ht="13.5" hidden="false" customHeight="false" outlineLevel="0" collapsed="false">
      <c r="A116" s="0" t="n">
        <v>976.878</v>
      </c>
      <c r="B116" s="0" t="n">
        <v>0.554035494416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0</v>
      </c>
      <c r="B3" s="0" t="s">
        <v>11</v>
      </c>
    </row>
    <row r="4" customFormat="false" ht="13.5" hidden="false" customHeight="false" outlineLevel="0" collapsed="false">
      <c r="A4" s="0" t="s">
        <v>12</v>
      </c>
      <c r="B4" s="0" t="s">
        <v>11</v>
      </c>
    </row>
    <row r="5" customFormat="false" ht="13.5" hidden="false" customHeight="false" outlineLevel="0" collapsed="false">
      <c r="A5" s="0" t="s">
        <v>13</v>
      </c>
      <c r="B5" s="0" t="s">
        <v>14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17</v>
      </c>
    </row>
    <row r="8" customFormat="false" ht="13.5" hidden="false" customHeight="false" outlineLevel="0" collapsed="false">
      <c r="A8" s="0" t="s">
        <v>18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1</v>
      </c>
      <c r="B10" s="0" t="n">
        <v>27.7</v>
      </c>
    </row>
    <row r="11" customFormat="false" ht="13.5" hidden="false" customHeight="false" outlineLevel="0" collapsed="false">
      <c r="A11" s="0" t="n">
        <v>2.079296</v>
      </c>
      <c r="B11" s="0" t="n">
        <v>21.7</v>
      </c>
    </row>
    <row r="12" customFormat="false" ht="13.5" hidden="false" customHeight="false" outlineLevel="0" collapsed="false">
      <c r="A12" s="0" t="n">
        <v>9.271757</v>
      </c>
      <c r="B12" s="0" t="n">
        <v>126.8</v>
      </c>
    </row>
    <row r="13" customFormat="false" ht="13.5" hidden="false" customHeight="false" outlineLevel="0" collapsed="false">
      <c r="A13" s="0" t="n">
        <v>19.747149</v>
      </c>
      <c r="B13" s="0" t="n">
        <v>129.25</v>
      </c>
    </row>
    <row r="14" customFormat="false" ht="13.5" hidden="false" customHeight="false" outlineLevel="0" collapsed="false">
      <c r="A14" s="0" t="n">
        <v>28.839242</v>
      </c>
      <c r="B14" s="0" t="n">
        <v>128.8</v>
      </c>
    </row>
    <row r="15" customFormat="false" ht="13.5" hidden="false" customHeight="false" outlineLevel="0" collapsed="false">
      <c r="A15" s="0" t="n">
        <v>38.598906</v>
      </c>
      <c r="B15" s="0" t="n">
        <v>128.75</v>
      </c>
    </row>
    <row r="16" customFormat="false" ht="13.5" hidden="false" customHeight="false" outlineLevel="0" collapsed="false">
      <c r="A16" s="0" t="n">
        <v>48.369549</v>
      </c>
      <c r="B16" s="0" t="n">
        <v>130.05</v>
      </c>
    </row>
    <row r="17" customFormat="false" ht="13.5" hidden="false" customHeight="false" outlineLevel="0" collapsed="false">
      <c r="A17" s="0" t="n">
        <v>58.152077</v>
      </c>
      <c r="B17" s="0" t="n">
        <v>131.85</v>
      </c>
    </row>
    <row r="18" customFormat="false" ht="13.5" hidden="false" customHeight="false" outlineLevel="0" collapsed="false">
      <c r="A18" s="0" t="n">
        <v>67.934149</v>
      </c>
      <c r="B18" s="0" t="n">
        <v>133.45</v>
      </c>
    </row>
    <row r="19" customFormat="false" ht="13.5" hidden="false" customHeight="false" outlineLevel="0" collapsed="false">
      <c r="A19" s="0" t="n">
        <v>77.669262</v>
      </c>
      <c r="B19" s="0" t="n">
        <v>134.9</v>
      </c>
    </row>
    <row r="20" customFormat="false" ht="13.5" hidden="false" customHeight="false" outlineLevel="0" collapsed="false">
      <c r="A20" s="0" t="n">
        <v>87.480644</v>
      </c>
      <c r="B20" s="0" t="n">
        <v>136.75</v>
      </c>
    </row>
    <row r="21" customFormat="false" ht="13.5" hidden="false" customHeight="false" outlineLevel="0" collapsed="false">
      <c r="A21" s="0" t="n">
        <v>97.271106</v>
      </c>
      <c r="B21" s="0" t="n">
        <v>137.8</v>
      </c>
    </row>
    <row r="22" customFormat="false" ht="13.5" hidden="false" customHeight="false" outlineLevel="0" collapsed="false">
      <c r="A22" s="0" t="n">
        <v>106.9487</v>
      </c>
      <c r="B22" s="0" t="n">
        <v>139.7</v>
      </c>
    </row>
    <row r="23" customFormat="false" ht="13.5" hidden="false" customHeight="false" outlineLevel="0" collapsed="false">
      <c r="A23" s="0" t="n">
        <v>116.7846</v>
      </c>
      <c r="B23" s="0" t="n">
        <v>141.1</v>
      </c>
    </row>
    <row r="24" customFormat="false" ht="13.5" hidden="false" customHeight="false" outlineLevel="0" collapsed="false">
      <c r="A24" s="0" t="n">
        <v>127.20807</v>
      </c>
      <c r="B24" s="0" t="n">
        <v>142.4</v>
      </c>
    </row>
    <row r="25" customFormat="false" ht="13.5" hidden="false" customHeight="false" outlineLevel="0" collapsed="false">
      <c r="A25" s="0" t="n">
        <v>136.38205</v>
      </c>
      <c r="B25" s="0" t="n">
        <v>141.3</v>
      </c>
    </row>
    <row r="26" customFormat="false" ht="13.5" hidden="false" customHeight="false" outlineLevel="0" collapsed="false">
      <c r="A26" s="0" t="n">
        <v>146.02491</v>
      </c>
      <c r="B26" s="0" t="n">
        <v>141.7</v>
      </c>
    </row>
    <row r="27" customFormat="false" ht="13.5" hidden="false" customHeight="false" outlineLevel="0" collapsed="false">
      <c r="A27" s="0" t="n">
        <v>155.89458</v>
      </c>
      <c r="B27" s="0" t="n">
        <v>143</v>
      </c>
    </row>
    <row r="28" customFormat="false" ht="13.5" hidden="false" customHeight="false" outlineLevel="0" collapsed="false">
      <c r="A28" s="0" t="n">
        <v>165.67422</v>
      </c>
      <c r="B28" s="0" t="n">
        <v>144.55</v>
      </c>
    </row>
    <row r="29" customFormat="false" ht="13.5" hidden="false" customHeight="false" outlineLevel="0" collapsed="false">
      <c r="A29" s="0" t="n">
        <v>175.46326</v>
      </c>
      <c r="B29" s="0" t="n">
        <v>146.05</v>
      </c>
    </row>
    <row r="30" customFormat="false" ht="13.5" hidden="false" customHeight="false" outlineLevel="0" collapsed="false">
      <c r="A30" s="0" t="n">
        <v>185.23399</v>
      </c>
      <c r="B30" s="0" t="n">
        <v>147.5</v>
      </c>
    </row>
    <row r="31" customFormat="false" ht="13.5" hidden="false" customHeight="false" outlineLevel="0" collapsed="false">
      <c r="A31" s="0" t="n">
        <v>195.02825</v>
      </c>
      <c r="B31" s="0" t="n">
        <v>148.8</v>
      </c>
    </row>
    <row r="32" customFormat="false" ht="13.5" hidden="false" customHeight="false" outlineLevel="0" collapsed="false">
      <c r="A32" s="0" t="n">
        <v>204.81308</v>
      </c>
      <c r="B32" s="0" t="n">
        <v>150.2</v>
      </c>
    </row>
    <row r="33" customFormat="false" ht="13.5" hidden="false" customHeight="false" outlineLevel="0" collapsed="false">
      <c r="A33" s="0" t="n">
        <v>214.58237</v>
      </c>
      <c r="B33" s="0" t="n">
        <v>151.5</v>
      </c>
    </row>
    <row r="34" customFormat="false" ht="13.5" hidden="false" customHeight="false" outlineLevel="0" collapsed="false">
      <c r="A34" s="0" t="n">
        <v>224.35382</v>
      </c>
      <c r="B34" s="0" t="n">
        <v>152.6</v>
      </c>
    </row>
    <row r="35" customFormat="false" ht="13.5" hidden="false" customHeight="false" outlineLevel="0" collapsed="false">
      <c r="A35" s="0" t="n">
        <v>234.1554</v>
      </c>
      <c r="B35" s="0" t="n">
        <v>153.7</v>
      </c>
    </row>
    <row r="36" customFormat="false" ht="13.5" hidden="false" customHeight="false" outlineLevel="0" collapsed="false">
      <c r="A36" s="0" t="n">
        <v>243.9502</v>
      </c>
      <c r="B36" s="0" t="n">
        <v>154.9</v>
      </c>
    </row>
    <row r="37" customFormat="false" ht="13.5" hidden="false" customHeight="false" outlineLevel="0" collapsed="false">
      <c r="A37" s="0" t="n">
        <v>253.70049</v>
      </c>
      <c r="B37" s="0" t="n">
        <v>156</v>
      </c>
    </row>
    <row r="38" customFormat="false" ht="13.5" hidden="false" customHeight="false" outlineLevel="0" collapsed="false">
      <c r="A38" s="0" t="n">
        <v>263.46955</v>
      </c>
      <c r="B38" s="0" t="n">
        <v>157.1</v>
      </c>
    </row>
    <row r="39" customFormat="false" ht="13.5" hidden="false" customHeight="false" outlineLevel="0" collapsed="false">
      <c r="A39" s="0" t="n">
        <v>273.25832</v>
      </c>
      <c r="B39" s="0" t="n">
        <v>158.1</v>
      </c>
    </row>
    <row r="40" customFormat="false" ht="13.5" hidden="false" customHeight="false" outlineLevel="0" collapsed="false">
      <c r="A40" s="0" t="n">
        <v>283.03576</v>
      </c>
      <c r="B40" s="0" t="n">
        <v>159.2</v>
      </c>
    </row>
    <row r="41" customFormat="false" ht="13.5" hidden="false" customHeight="false" outlineLevel="0" collapsed="false">
      <c r="A41" s="0" t="n">
        <v>292.79019</v>
      </c>
      <c r="B41" s="0" t="n">
        <v>160.15</v>
      </c>
    </row>
    <row r="42" customFormat="false" ht="13.5" hidden="false" customHeight="false" outlineLevel="0" collapsed="false">
      <c r="A42" s="0" t="n">
        <v>302.59919</v>
      </c>
      <c r="B42" s="0" t="n">
        <v>161.1</v>
      </c>
    </row>
    <row r="43" customFormat="false" ht="13.5" hidden="false" customHeight="false" outlineLevel="0" collapsed="false">
      <c r="A43" s="0" t="n">
        <v>313.1888</v>
      </c>
      <c r="B43" s="0" t="n">
        <v>162.35</v>
      </c>
    </row>
    <row r="44" customFormat="false" ht="13.5" hidden="false" customHeight="false" outlineLevel="0" collapsed="false">
      <c r="A44" s="0" t="n">
        <v>322.15634</v>
      </c>
      <c r="B44" s="0" t="n">
        <v>162.65</v>
      </c>
    </row>
    <row r="45" customFormat="false" ht="13.5" hidden="false" customHeight="false" outlineLevel="0" collapsed="false">
      <c r="A45" s="0" t="n">
        <v>331.95756</v>
      </c>
      <c r="B45" s="0" t="n">
        <v>163.6</v>
      </c>
    </row>
    <row r="46" customFormat="false" ht="13.5" hidden="false" customHeight="false" outlineLevel="0" collapsed="false">
      <c r="A46" s="0" t="n">
        <v>341.72747</v>
      </c>
      <c r="B46" s="0" t="n">
        <v>164.7</v>
      </c>
    </row>
    <row r="47" customFormat="false" ht="13.5" hidden="false" customHeight="false" outlineLevel="0" collapsed="false">
      <c r="A47" s="0" t="n">
        <v>351.50742</v>
      </c>
      <c r="B47" s="0" t="n">
        <v>165.65</v>
      </c>
    </row>
    <row r="48" customFormat="false" ht="13.5" hidden="false" customHeight="false" outlineLevel="0" collapsed="false">
      <c r="A48" s="0" t="n">
        <v>361.27681</v>
      </c>
      <c r="B48" s="0" t="n">
        <v>166.4</v>
      </c>
    </row>
    <row r="49" customFormat="false" ht="13.5" hidden="false" customHeight="false" outlineLevel="0" collapsed="false">
      <c r="A49" s="0" t="n">
        <v>371.11567</v>
      </c>
      <c r="B49" s="0" t="n">
        <v>167.3</v>
      </c>
    </row>
    <row r="50" customFormat="false" ht="13.5" hidden="false" customHeight="false" outlineLevel="0" collapsed="false">
      <c r="A50" s="0" t="n">
        <v>380.91069</v>
      </c>
      <c r="B50" s="0" t="n">
        <v>168.2</v>
      </c>
    </row>
    <row r="51" customFormat="false" ht="13.5" hidden="false" customHeight="false" outlineLevel="0" collapsed="false">
      <c r="A51" s="0" t="n">
        <v>390.59391</v>
      </c>
      <c r="B51" s="0" t="n">
        <v>168.9</v>
      </c>
    </row>
    <row r="52" customFormat="false" ht="13.5" hidden="false" customHeight="false" outlineLevel="0" collapsed="false">
      <c r="A52" s="0" t="n">
        <v>400.40506</v>
      </c>
      <c r="B52" s="0" t="n">
        <v>169.65</v>
      </c>
    </row>
    <row r="53" customFormat="false" ht="13.5" hidden="false" customHeight="false" outlineLevel="0" collapsed="false">
      <c r="A53" s="0" t="n">
        <v>411.64625</v>
      </c>
      <c r="B53" s="0" t="n">
        <v>170.6</v>
      </c>
    </row>
    <row r="54" customFormat="false" ht="13.5" hidden="false" customHeight="false" outlineLevel="0" collapsed="false">
      <c r="A54" s="0" t="n">
        <v>421.85416</v>
      </c>
      <c r="B54" s="0" t="n">
        <v>170.05</v>
      </c>
    </row>
    <row r="55" customFormat="false" ht="13.5" hidden="false" customHeight="false" outlineLevel="0" collapsed="false">
      <c r="A55" s="0" t="n">
        <v>430.09911</v>
      </c>
      <c r="B55" s="0" t="n">
        <v>172.6</v>
      </c>
    </row>
    <row r="56" customFormat="false" ht="13.5" hidden="false" customHeight="false" outlineLevel="0" collapsed="false">
      <c r="A56" s="0" t="n">
        <v>439.65777</v>
      </c>
      <c r="B56" s="0" t="n">
        <v>171.55</v>
      </c>
    </row>
    <row r="57" customFormat="false" ht="13.5" hidden="false" customHeight="false" outlineLevel="0" collapsed="false">
      <c r="A57" s="0" t="n">
        <v>449.45823</v>
      </c>
      <c r="B57" s="0" t="n">
        <v>172.55</v>
      </c>
    </row>
    <row r="58" customFormat="false" ht="13.5" hidden="false" customHeight="false" outlineLevel="0" collapsed="false">
      <c r="A58" s="0" t="n">
        <v>459.2832</v>
      </c>
      <c r="B58" s="0" t="n">
        <v>173.8</v>
      </c>
    </row>
    <row r="59" customFormat="false" ht="13.5" hidden="false" customHeight="false" outlineLevel="0" collapsed="false">
      <c r="A59" s="0" t="n">
        <v>469.03878</v>
      </c>
      <c r="B59" s="0" t="n">
        <v>174.55</v>
      </c>
    </row>
    <row r="60" customFormat="false" ht="13.5" hidden="false" customHeight="false" outlineLevel="0" collapsed="false">
      <c r="A60" s="0" t="n">
        <v>478.89226</v>
      </c>
      <c r="B60" s="0" t="n">
        <v>175.6</v>
      </c>
    </row>
    <row r="61" customFormat="false" ht="13.5" hidden="false" customHeight="false" outlineLevel="0" collapsed="false">
      <c r="A61" s="0" t="n">
        <v>489.11759</v>
      </c>
      <c r="B61" s="0" t="n">
        <v>175.75</v>
      </c>
    </row>
    <row r="62" customFormat="false" ht="13.5" hidden="false" customHeight="false" outlineLevel="0" collapsed="false">
      <c r="A62" s="0" t="n">
        <v>496.86202</v>
      </c>
      <c r="B62" s="0" t="n">
        <v>175.95</v>
      </c>
    </row>
    <row r="63" customFormat="false" ht="13.5" hidden="false" customHeight="false" outlineLevel="0" collapsed="false">
      <c r="A63" s="0" t="n">
        <v>506.64586</v>
      </c>
      <c r="B63" s="0" t="n">
        <v>176.7</v>
      </c>
    </row>
    <row r="64" customFormat="false" ht="13.5" hidden="false" customHeight="false" outlineLevel="0" collapsed="false">
      <c r="A64" s="0" t="n">
        <v>516.46605</v>
      </c>
      <c r="B64" s="0" t="n">
        <v>177.7</v>
      </c>
    </row>
    <row r="65" customFormat="false" ht="13.5" hidden="false" customHeight="false" outlineLevel="0" collapsed="false">
      <c r="A65" s="0" t="n">
        <v>526.22687</v>
      </c>
      <c r="B65" s="0" t="n">
        <v>178.55</v>
      </c>
    </row>
    <row r="66" customFormat="false" ht="13.5" hidden="false" customHeight="false" outlineLevel="0" collapsed="false">
      <c r="A66" s="0" t="n">
        <v>536.00553</v>
      </c>
      <c r="B66" s="0" t="n">
        <v>179.25</v>
      </c>
    </row>
    <row r="67" customFormat="false" ht="13.5" hidden="false" customHeight="false" outlineLevel="0" collapsed="false">
      <c r="A67" s="0" t="n">
        <v>545.79687</v>
      </c>
      <c r="B67" s="0" t="n">
        <v>179.85</v>
      </c>
    </row>
    <row r="68" customFormat="false" ht="13.5" hidden="false" customHeight="false" outlineLevel="0" collapsed="false">
      <c r="A68" s="0" t="n">
        <v>555.6017</v>
      </c>
      <c r="B68" s="0" t="n">
        <v>180.45</v>
      </c>
    </row>
    <row r="69" customFormat="false" ht="13.5" hidden="false" customHeight="false" outlineLevel="0" collapsed="false">
      <c r="A69" s="0" t="n">
        <v>565.6257</v>
      </c>
      <c r="B69" s="0" t="n">
        <v>181</v>
      </c>
    </row>
    <row r="70" customFormat="false" ht="13.5" hidden="false" customHeight="false" outlineLevel="0" collapsed="false">
      <c r="A70" s="0" t="n">
        <v>575.14979</v>
      </c>
      <c r="B70" s="0" t="n">
        <v>181.7</v>
      </c>
    </row>
    <row r="71" customFormat="false" ht="13.5" hidden="false" customHeight="false" outlineLevel="0" collapsed="false">
      <c r="A71" s="0" t="n">
        <v>584.93495</v>
      </c>
      <c r="B71" s="0" t="n">
        <v>182.35</v>
      </c>
    </row>
    <row r="72" customFormat="false" ht="13.5" hidden="false" customHeight="false" outlineLevel="0" collapsed="false">
      <c r="A72" s="0" t="n">
        <v>594.7437</v>
      </c>
      <c r="B72" s="0" t="n">
        <v>182.9</v>
      </c>
    </row>
    <row r="73" customFormat="false" ht="13.5" hidden="false" customHeight="false" outlineLevel="0" collapsed="false">
      <c r="A73" s="0" t="n">
        <v>604.50122</v>
      </c>
      <c r="B73" s="0" t="n">
        <v>183.35</v>
      </c>
    </row>
    <row r="74" customFormat="false" ht="13.5" hidden="false" customHeight="false" outlineLevel="0" collapsed="false">
      <c r="A74" s="0" t="n">
        <v>614.32361</v>
      </c>
      <c r="B74" s="0" t="n">
        <v>183.95</v>
      </c>
    </row>
    <row r="75" customFormat="false" ht="13.5" hidden="false" customHeight="false" outlineLevel="0" collapsed="false">
      <c r="A75" s="0" t="n">
        <v>625.90224</v>
      </c>
      <c r="B75" s="0" t="n">
        <v>184.85</v>
      </c>
    </row>
    <row r="76" customFormat="false" ht="13.5" hidden="false" customHeight="false" outlineLevel="0" collapsed="false">
      <c r="A76" s="0" t="n">
        <v>633.89551</v>
      </c>
      <c r="B76" s="0" t="n">
        <v>185.5</v>
      </c>
    </row>
    <row r="77" customFormat="false" ht="13.5" hidden="false" customHeight="false" outlineLevel="0" collapsed="false">
      <c r="A77" s="0" t="n">
        <v>643.66565</v>
      </c>
      <c r="B77" s="0" t="n">
        <v>184.55</v>
      </c>
    </row>
    <row r="78" customFormat="false" ht="13.5" hidden="false" customHeight="false" outlineLevel="0" collapsed="false">
      <c r="A78" s="0" t="n">
        <v>653.47907</v>
      </c>
      <c r="B78" s="0" t="n">
        <v>185.35</v>
      </c>
    </row>
    <row r="79" customFormat="false" ht="13.5" hidden="false" customHeight="false" outlineLevel="0" collapsed="false">
      <c r="A79" s="0" t="n">
        <v>663.26908</v>
      </c>
      <c r="B79" s="0" t="n">
        <v>186.35</v>
      </c>
    </row>
    <row r="80" customFormat="false" ht="13.5" hidden="false" customHeight="false" outlineLevel="0" collapsed="false">
      <c r="A80" s="0" t="n">
        <v>673.05509</v>
      </c>
      <c r="B80" s="0" t="n">
        <v>186.85</v>
      </c>
    </row>
    <row r="81" customFormat="false" ht="13.5" hidden="false" customHeight="false" outlineLevel="0" collapsed="false">
      <c r="A81" s="0" t="n">
        <v>682.84721</v>
      </c>
      <c r="B81" s="0" t="n">
        <v>187.25</v>
      </c>
    </row>
    <row r="82" customFormat="false" ht="13.5" hidden="false" customHeight="false" outlineLevel="0" collapsed="false">
      <c r="A82" s="0" t="n">
        <v>692.62461</v>
      </c>
      <c r="B82" s="0" t="n">
        <v>187.95</v>
      </c>
    </row>
    <row r="83" customFormat="false" ht="13.5" hidden="false" customHeight="false" outlineLevel="0" collapsed="false">
      <c r="A83" s="0" t="n">
        <v>702.42975</v>
      </c>
      <c r="B83" s="0" t="n">
        <v>188.55</v>
      </c>
    </row>
    <row r="84" customFormat="false" ht="13.5" hidden="false" customHeight="false" outlineLevel="0" collapsed="false">
      <c r="A84" s="0" t="n">
        <v>712.16245</v>
      </c>
      <c r="B84" s="0" t="n">
        <v>189.05</v>
      </c>
    </row>
    <row r="85" customFormat="false" ht="13.5" hidden="false" customHeight="false" outlineLevel="0" collapsed="false">
      <c r="A85" s="0" t="n">
        <v>722.0047</v>
      </c>
      <c r="B85" s="0" t="n">
        <v>189.65</v>
      </c>
    </row>
    <row r="86" customFormat="false" ht="13.5" hidden="false" customHeight="false" outlineLevel="0" collapsed="false">
      <c r="A86" s="0" t="n">
        <v>731.80921</v>
      </c>
      <c r="B86" s="0" t="n">
        <v>190.05</v>
      </c>
    </row>
    <row r="87" customFormat="false" ht="13.5" hidden="false" customHeight="false" outlineLevel="0" collapsed="false">
      <c r="A87" s="0" t="n">
        <v>744.17323</v>
      </c>
      <c r="B87" s="0" t="n">
        <v>190.35</v>
      </c>
    </row>
    <row r="88" customFormat="false" ht="13.5" hidden="false" customHeight="false" outlineLevel="0" collapsed="false">
      <c r="A88" s="0" t="n">
        <v>751.36817</v>
      </c>
      <c r="B88" s="0" t="n">
        <v>190.05</v>
      </c>
    </row>
    <row r="89" customFormat="false" ht="13.5" hidden="false" customHeight="false" outlineLevel="0" collapsed="false">
      <c r="A89" s="0" t="n">
        <v>761.1624</v>
      </c>
      <c r="B89" s="0" t="n">
        <v>190.75</v>
      </c>
    </row>
    <row r="90" customFormat="false" ht="13.5" hidden="false" customHeight="false" outlineLevel="0" collapsed="false">
      <c r="A90" s="0" t="n">
        <v>770.95415</v>
      </c>
      <c r="B90" s="0" t="n">
        <v>191.65</v>
      </c>
    </row>
    <row r="91" customFormat="false" ht="13.5" hidden="false" customHeight="false" outlineLevel="0" collapsed="false">
      <c r="A91" s="0" t="n">
        <v>780.71492</v>
      </c>
      <c r="B91" s="0" t="n">
        <v>192.25</v>
      </c>
    </row>
    <row r="92" customFormat="false" ht="13.5" hidden="false" customHeight="false" outlineLevel="0" collapsed="false">
      <c r="A92" s="0" t="n">
        <v>790.58581</v>
      </c>
      <c r="B92" s="0" t="n">
        <v>192.75</v>
      </c>
    </row>
    <row r="93" customFormat="false" ht="13.5" hidden="false" customHeight="false" outlineLevel="0" collapsed="false">
      <c r="A93" s="0" t="n">
        <v>800.33386</v>
      </c>
      <c r="B93" s="0" t="n">
        <v>193.3</v>
      </c>
    </row>
    <row r="94" customFormat="false" ht="13.5" hidden="false" customHeight="false" outlineLevel="0" collapsed="false">
      <c r="A94" s="0" t="n">
        <v>810.77411</v>
      </c>
      <c r="B94" s="0" t="n">
        <v>191.55</v>
      </c>
    </row>
    <row r="95" customFormat="false" ht="13.5" hidden="false" customHeight="false" outlineLevel="0" collapsed="false">
      <c r="A95" s="0" t="n">
        <v>819.89671</v>
      </c>
      <c r="B95" s="0" t="n">
        <v>191.95</v>
      </c>
    </row>
    <row r="96" customFormat="false" ht="13.5" hidden="false" customHeight="false" outlineLevel="0" collapsed="false">
      <c r="A96" s="0" t="n">
        <v>829.73358</v>
      </c>
      <c r="B96" s="0" t="n">
        <v>193.4</v>
      </c>
    </row>
    <row r="97" customFormat="false" ht="13.5" hidden="false" customHeight="false" outlineLevel="0" collapsed="false">
      <c r="A97" s="0" t="n">
        <v>839.56747</v>
      </c>
      <c r="B97" s="0" t="n">
        <v>193.15</v>
      </c>
    </row>
    <row r="98" customFormat="false" ht="13.5" hidden="false" customHeight="false" outlineLevel="0" collapsed="false">
      <c r="A98" s="0" t="n">
        <v>849.30782</v>
      </c>
      <c r="B98" s="0" t="n">
        <v>194</v>
      </c>
    </row>
    <row r="99" customFormat="false" ht="13.5" hidden="false" customHeight="false" outlineLevel="0" collapsed="false">
      <c r="A99" s="0" t="n">
        <v>859.12185</v>
      </c>
      <c r="B99" s="0" t="n">
        <v>194.75</v>
      </c>
    </row>
    <row r="100" customFormat="false" ht="13.5" hidden="false" customHeight="false" outlineLevel="0" collapsed="false">
      <c r="A100" s="0" t="n">
        <v>868.97092</v>
      </c>
      <c r="B100" s="0" t="n">
        <v>195.25</v>
      </c>
    </row>
    <row r="101" customFormat="false" ht="13.5" hidden="false" customHeight="false" outlineLevel="0" collapsed="false">
      <c r="A101" s="0" t="n">
        <v>878.78225</v>
      </c>
      <c r="B101" s="0" t="n">
        <v>195.85</v>
      </c>
    </row>
    <row r="102" customFormat="false" ht="13.5" hidden="false" customHeight="false" outlineLevel="0" collapsed="false">
      <c r="A102" s="0" t="n">
        <v>888.44261</v>
      </c>
      <c r="B102" s="0" t="n">
        <v>196.55</v>
      </c>
    </row>
    <row r="103" customFormat="false" ht="13.5" hidden="false" customHeight="false" outlineLevel="0" collapsed="false">
      <c r="A103" s="0" t="n">
        <v>898.26473</v>
      </c>
      <c r="B103" s="0" t="n">
        <v>197.05</v>
      </c>
    </row>
    <row r="104" customFormat="false" ht="13.5" hidden="false" customHeight="false" outlineLevel="0" collapsed="false">
      <c r="A104" s="0" t="n">
        <v>908.16548</v>
      </c>
      <c r="B104" s="0" t="n">
        <v>197.5</v>
      </c>
    </row>
    <row r="105" customFormat="false" ht="13.5" hidden="false" customHeight="false" outlineLevel="0" collapsed="false">
      <c r="A105" s="0" t="n">
        <v>917.84622</v>
      </c>
      <c r="B105" s="0" t="n">
        <v>197.95</v>
      </c>
    </row>
    <row r="106" customFormat="false" ht="13.5" hidden="false" customHeight="false" outlineLevel="0" collapsed="false">
      <c r="A106" s="0" t="n">
        <v>928.92079</v>
      </c>
      <c r="B106" s="0" t="n">
        <v>198.65</v>
      </c>
    </row>
    <row r="107" customFormat="false" ht="13.5" hidden="false" customHeight="false" outlineLevel="0" collapsed="false">
      <c r="A107" s="0" t="n">
        <v>937.59121</v>
      </c>
      <c r="B107" s="0" t="n">
        <v>198</v>
      </c>
    </row>
    <row r="108" customFormat="false" ht="13.5" hidden="false" customHeight="false" outlineLevel="0" collapsed="false">
      <c r="A108" s="0" t="n">
        <v>947.41697</v>
      </c>
      <c r="B108" s="0" t="n">
        <v>197.65</v>
      </c>
    </row>
    <row r="109" customFormat="false" ht="13.5" hidden="false" customHeight="false" outlineLevel="0" collapsed="false">
      <c r="A109" s="0" t="n">
        <v>957.20753</v>
      </c>
      <c r="B109" s="0" t="n">
        <v>198.65</v>
      </c>
    </row>
    <row r="110" customFormat="false" ht="13.5" hidden="false" customHeight="false" outlineLevel="0" collapsed="false">
      <c r="A110" s="0" t="n">
        <v>967.03528</v>
      </c>
      <c r="B110" s="0" t="n">
        <v>199.65</v>
      </c>
    </row>
    <row r="111" customFormat="false" ht="13.5" hidden="false" customHeight="false" outlineLevel="0" collapsed="false">
      <c r="A111" s="0" t="n">
        <v>976.878</v>
      </c>
      <c r="B111" s="0" t="n">
        <v>200.35</v>
      </c>
    </row>
    <row r="112" customFormat="false" ht="13.5" hidden="false" customHeight="false" outlineLevel="0" collapsed="false">
      <c r="A112" s="0" t="s">
        <v>25</v>
      </c>
    </row>
    <row r="113" customFormat="false" ht="13.5" hidden="false" customHeight="false" outlineLevel="0" collapsed="false">
      <c r="A113" s="0" t="s">
        <v>25</v>
      </c>
    </row>
    <row r="114" customFormat="false" ht="13.5" hidden="false" customHeight="false" outlineLevel="0" collapsed="false">
      <c r="A114" s="0" t="s">
        <v>25</v>
      </c>
    </row>
    <row r="115" customFormat="false" ht="13.5" hidden="false" customHeight="false" outlineLevel="0" collapsed="false">
      <c r="A115" s="0" t="s">
        <v>25</v>
      </c>
    </row>
    <row r="116" customFormat="false" ht="13.5" hidden="false" customHeight="false" outlineLevel="0" collapsed="false">
      <c r="A116" s="0" t="s">
        <v>25</v>
      </c>
    </row>
    <row r="117" customFormat="false" ht="13.5" hidden="false" customHeight="false" outlineLevel="0" collapsed="false">
      <c r="A117" s="0" t="s">
        <v>25</v>
      </c>
    </row>
    <row r="118" customFormat="false" ht="13.5" hidden="false" customHeight="false" outlineLevel="0" collapsed="false">
      <c r="A118" s="0" t="s">
        <v>25</v>
      </c>
    </row>
    <row r="119" customFormat="false" ht="13.5" hidden="false" customHeight="false" outlineLevel="0" collapsed="false">
      <c r="A119" s="0" t="s">
        <v>25</v>
      </c>
    </row>
    <row r="120" customFormat="false" ht="13.5" hidden="false" customHeight="false" outlineLevel="0" collapsed="false">
      <c r="A120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6</v>
      </c>
    </row>
    <row r="2" customFormat="false" ht="13.5" hidden="false" customHeight="false" outlineLevel="0" collapsed="false">
      <c r="A2" s="0" t="s">
        <v>27</v>
      </c>
      <c r="B2" s="0" t="s">
        <v>3</v>
      </c>
    </row>
    <row r="3" customFormat="false" ht="13.5" hidden="false" customHeight="false" outlineLevel="0" collapsed="false">
      <c r="A3" s="0" t="s">
        <v>28</v>
      </c>
    </row>
    <row r="4" customFormat="false" ht="13.5" hidden="false" customHeight="false" outlineLevel="0" collapsed="false">
      <c r="A4" s="0" t="s">
        <v>29</v>
      </c>
      <c r="B4" s="1" t="n">
        <v>37622</v>
      </c>
    </row>
    <row r="5" customFormat="false" ht="13.5" hidden="false" customHeight="false" outlineLevel="0" collapsed="false">
      <c r="A5" s="0" t="s">
        <v>30</v>
      </c>
      <c r="B5" s="0" t="s">
        <v>31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32</v>
      </c>
    </row>
    <row r="8" customFormat="false" ht="13.5" hidden="false" customHeight="false" outlineLevel="0" collapsed="false">
      <c r="A8" s="0" t="s">
        <v>33</v>
      </c>
      <c r="B8" s="0" t="n">
        <v>25</v>
      </c>
    </row>
    <row r="9" customFormat="false" ht="13.5" hidden="false" customHeight="false" outlineLevel="0" collapsed="false">
      <c r="A9" s="0" t="s">
        <v>34</v>
      </c>
      <c r="B9" s="2" t="n">
        <v>0.15469</v>
      </c>
    </row>
    <row r="10" customFormat="false" ht="13.5" hidden="false" customHeight="false" outlineLevel="0" collapsed="false">
      <c r="A10" s="0" t="s">
        <v>35</v>
      </c>
      <c r="B10" s="0" t="n">
        <v>0.16401</v>
      </c>
    </row>
    <row r="11" customFormat="false" ht="13.5" hidden="false" customHeight="false" outlineLevel="0" collapsed="false">
      <c r="A11" s="0" t="s">
        <v>36</v>
      </c>
      <c r="B11" s="0" t="n">
        <v>130</v>
      </c>
    </row>
    <row r="12" customFormat="false" ht="13.5" hidden="false" customHeight="false" outlineLevel="0" collapsed="false">
      <c r="A12" s="0" t="s">
        <v>37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6</v>
      </c>
      <c r="B14" s="0" t="s">
        <v>8</v>
      </c>
      <c r="C14" s="0" t="s">
        <v>8</v>
      </c>
    </row>
    <row r="15" customFormat="false" ht="13.5" hidden="false" customHeight="false" outlineLevel="0" collapsed="false">
      <c r="A15" s="0" t="s">
        <v>25</v>
      </c>
    </row>
    <row r="16" customFormat="false" ht="13.5" hidden="false" customHeight="false" outlineLevel="0" collapsed="false">
      <c r="A16" s="0" t="s">
        <v>25</v>
      </c>
    </row>
    <row r="17" customFormat="false" ht="13.5" hidden="false" customHeight="false" outlineLevel="0" collapsed="false">
      <c r="A17" s="0" t="s">
        <v>25</v>
      </c>
    </row>
    <row r="18" customFormat="false" ht="13.5" hidden="false" customHeight="false" outlineLevel="0" collapsed="false">
      <c r="A18" s="0" t="s">
        <v>25</v>
      </c>
    </row>
    <row r="19" customFormat="false" ht="13.5" hidden="false" customHeight="false" outlineLevel="0" collapsed="false">
      <c r="A19" s="0" t="s">
        <v>25</v>
      </c>
    </row>
    <row r="20" customFormat="false" ht="13.5" hidden="false" customHeight="false" outlineLevel="0" collapsed="false">
      <c r="A20" s="0" t="s">
        <v>25</v>
      </c>
    </row>
    <row r="21" customFormat="false" ht="13.5" hidden="false" customHeight="false" outlineLevel="0" collapsed="false">
      <c r="A21" s="0" t="s">
        <v>25</v>
      </c>
    </row>
    <row r="22" customFormat="false" ht="13.5" hidden="false" customHeight="false" outlineLevel="0" collapsed="false">
      <c r="A22" s="0" t="s">
        <v>25</v>
      </c>
    </row>
    <row r="23" customFormat="false" ht="13.5" hidden="false" customHeight="false" outlineLevel="0" collapsed="false">
      <c r="A23" s="0" t="s">
        <v>25</v>
      </c>
    </row>
    <row r="24" customFormat="false" ht="13.5" hidden="false" customHeight="false" outlineLevel="0" collapsed="false">
      <c r="A24" s="0" t="s">
        <v>25</v>
      </c>
    </row>
    <row r="25" customFormat="false" ht="13.5" hidden="false" customHeight="false" outlineLevel="0" collapsed="false">
      <c r="A25" s="0" t="s">
        <v>25</v>
      </c>
    </row>
    <row r="26" customFormat="false" ht="13.5" hidden="false" customHeight="false" outlineLevel="0" collapsed="false">
      <c r="A26" s="0" t="s">
        <v>25</v>
      </c>
    </row>
    <row r="27" customFormat="false" ht="13.5" hidden="false" customHeight="false" outlineLevel="0" collapsed="false">
      <c r="A27" s="0" t="s">
        <v>25</v>
      </c>
    </row>
    <row r="28" customFormat="false" ht="13.5" hidden="false" customHeight="false" outlineLevel="0" collapsed="false">
      <c r="A28" s="0" t="s">
        <v>38</v>
      </c>
    </row>
    <row r="29" customFormat="false" ht="13.5" hidden="false" customHeight="false" outlineLevel="0" collapsed="false">
      <c r="A29" s="0" t="s">
        <v>24</v>
      </c>
    </row>
    <row r="30" customFormat="false" ht="13.5" hidden="false" customHeight="false" outlineLevel="0" collapsed="false">
      <c r="A30" s="0" t="n">
        <v>0</v>
      </c>
      <c r="B30" s="0" t="n">
        <v>4.609</v>
      </c>
    </row>
    <row r="31" customFormat="false" ht="13.5" hidden="false" customHeight="false" outlineLevel="0" collapsed="false">
      <c r="A31" s="0" t="n">
        <v>10</v>
      </c>
      <c r="B31" s="0" t="n">
        <v>67.66</v>
      </c>
    </row>
    <row r="32" customFormat="false" ht="13.5" hidden="false" customHeight="false" outlineLevel="0" collapsed="false">
      <c r="A32" s="0" t="n">
        <v>20</v>
      </c>
      <c r="B32" s="0" t="n">
        <v>82.88</v>
      </c>
    </row>
    <row r="33" customFormat="false" ht="13.5" hidden="false" customHeight="false" outlineLevel="0" collapsed="false">
      <c r="A33" s="0" t="n">
        <v>30</v>
      </c>
      <c r="B33" s="0" t="n">
        <v>91.47</v>
      </c>
    </row>
    <row r="34" customFormat="false" ht="13.5" hidden="false" customHeight="false" outlineLevel="0" collapsed="false">
      <c r="A34" s="0" t="n">
        <v>40</v>
      </c>
      <c r="B34" s="0" t="n">
        <v>98.05</v>
      </c>
    </row>
    <row r="35" customFormat="false" ht="13.5" hidden="false" customHeight="false" outlineLevel="0" collapsed="false">
      <c r="A35" s="0" t="n">
        <v>50</v>
      </c>
      <c r="B35" s="0" t="n">
        <v>102.89</v>
      </c>
    </row>
    <row r="36" customFormat="false" ht="13.5" hidden="false" customHeight="false" outlineLevel="0" collapsed="false">
      <c r="A36" s="0" t="n">
        <v>60</v>
      </c>
      <c r="B36" s="0" t="n">
        <v>106.83</v>
      </c>
    </row>
    <row r="37" customFormat="false" ht="13.5" hidden="false" customHeight="false" outlineLevel="0" collapsed="false">
      <c r="A37" s="0" t="n">
        <v>70</v>
      </c>
      <c r="B37" s="0" t="n">
        <v>110.14</v>
      </c>
    </row>
    <row r="38" customFormat="false" ht="13.5" hidden="false" customHeight="false" outlineLevel="0" collapsed="false">
      <c r="A38" s="0" t="n">
        <v>80</v>
      </c>
      <c r="B38" s="0" t="n">
        <v>113.03</v>
      </c>
    </row>
    <row r="39" customFormat="false" ht="13.5" hidden="false" customHeight="false" outlineLevel="0" collapsed="false">
      <c r="A39" s="0" t="n">
        <v>90</v>
      </c>
      <c r="B39" s="0" t="n">
        <v>115.55</v>
      </c>
    </row>
    <row r="40" customFormat="false" ht="13.5" hidden="false" customHeight="false" outlineLevel="0" collapsed="false">
      <c r="A40" s="0" t="n">
        <v>100</v>
      </c>
      <c r="B40" s="0" t="n">
        <v>117.76</v>
      </c>
    </row>
    <row r="41" customFormat="false" ht="13.5" hidden="false" customHeight="false" outlineLevel="0" collapsed="false">
      <c r="A41" s="0" t="n">
        <v>110</v>
      </c>
      <c r="B41" s="0" t="n">
        <v>119.74</v>
      </c>
    </row>
    <row r="42" customFormat="false" ht="13.5" hidden="false" customHeight="false" outlineLevel="0" collapsed="false">
      <c r="A42" s="0" t="n">
        <v>120</v>
      </c>
      <c r="B42" s="0" t="n">
        <v>121.51</v>
      </c>
    </row>
    <row r="43" customFormat="false" ht="13.5" hidden="false" customHeight="false" outlineLevel="0" collapsed="false">
      <c r="A43" s="0" t="n">
        <v>130</v>
      </c>
      <c r="B43" s="0" t="n">
        <v>123.2</v>
      </c>
    </row>
    <row r="44" customFormat="false" ht="13.5" hidden="false" customHeight="false" outlineLevel="0" collapsed="false">
      <c r="A44" s="0" t="n">
        <v>140</v>
      </c>
      <c r="B44" s="0" t="n">
        <v>124.74</v>
      </c>
    </row>
    <row r="45" customFormat="false" ht="13.5" hidden="false" customHeight="false" outlineLevel="0" collapsed="false">
      <c r="A45" s="0" t="n">
        <v>150</v>
      </c>
      <c r="B45" s="0" t="n">
        <v>126.16</v>
      </c>
    </row>
    <row r="46" customFormat="false" ht="13.5" hidden="false" customHeight="false" outlineLevel="0" collapsed="false">
      <c r="A46" s="0" t="n">
        <v>160</v>
      </c>
      <c r="B46" s="0" t="n">
        <v>127.51</v>
      </c>
    </row>
    <row r="47" customFormat="false" ht="13.5" hidden="false" customHeight="false" outlineLevel="0" collapsed="false">
      <c r="A47" s="0" t="n">
        <v>170</v>
      </c>
      <c r="B47" s="0" t="n">
        <v>128.83</v>
      </c>
    </row>
    <row r="48" customFormat="false" ht="13.5" hidden="false" customHeight="false" outlineLevel="0" collapsed="false">
      <c r="A48" s="0" t="n">
        <v>180</v>
      </c>
      <c r="B48" s="0" t="n">
        <v>130.03</v>
      </c>
    </row>
    <row r="49" customFormat="false" ht="13.5" hidden="false" customHeight="false" outlineLevel="0" collapsed="false">
      <c r="A49" s="0" t="n">
        <v>190</v>
      </c>
      <c r="B49" s="0" t="n">
        <v>131.2</v>
      </c>
    </row>
    <row r="50" customFormat="false" ht="13.5" hidden="false" customHeight="false" outlineLevel="0" collapsed="false">
      <c r="A50" s="0" t="n">
        <v>200</v>
      </c>
      <c r="B50" s="0" t="n">
        <v>132.3</v>
      </c>
    </row>
    <row r="51" customFormat="false" ht="13.5" hidden="false" customHeight="false" outlineLevel="0" collapsed="false">
      <c r="A51" s="0" t="n">
        <v>210</v>
      </c>
      <c r="B51" s="0" t="n">
        <v>133.4</v>
      </c>
    </row>
    <row r="52" customFormat="false" ht="13.5" hidden="false" customHeight="false" outlineLevel="0" collapsed="false">
      <c r="A52" s="0" t="n">
        <v>220</v>
      </c>
      <c r="B52" s="0" t="n">
        <v>134.44</v>
      </c>
    </row>
    <row r="53" customFormat="false" ht="13.5" hidden="false" customHeight="false" outlineLevel="0" collapsed="false">
      <c r="A53" s="0" t="n">
        <v>230</v>
      </c>
      <c r="B53" s="0" t="n">
        <v>134.66</v>
      </c>
    </row>
    <row r="54" customFormat="false" ht="13.5" hidden="false" customHeight="false" outlineLevel="0" collapsed="false">
      <c r="A54" s="0" t="n">
        <v>240</v>
      </c>
      <c r="B54" s="0" t="n">
        <v>136.15</v>
      </c>
    </row>
    <row r="55" customFormat="false" ht="13.5" hidden="false" customHeight="false" outlineLevel="0" collapsed="false">
      <c r="A55" s="0" t="n">
        <v>250</v>
      </c>
      <c r="B55" s="0" t="n">
        <v>145.58</v>
      </c>
    </row>
    <row r="56" customFormat="false" ht="13.5" hidden="false" customHeight="false" outlineLevel="0" collapsed="false">
      <c r="A56" s="0" t="n">
        <v>260</v>
      </c>
      <c r="B56" s="0" t="n">
        <v>145.88</v>
      </c>
    </row>
    <row r="57" customFormat="false" ht="13.5" hidden="false" customHeight="false" outlineLevel="0" collapsed="false">
      <c r="A57" s="0" t="n">
        <v>270</v>
      </c>
      <c r="B57" s="0" t="n">
        <v>147.32</v>
      </c>
    </row>
    <row r="58" customFormat="false" ht="13.5" hidden="false" customHeight="false" outlineLevel="0" collapsed="false">
      <c r="A58" s="0" t="n">
        <v>280</v>
      </c>
      <c r="B58" s="0" t="n">
        <v>139.57</v>
      </c>
    </row>
    <row r="59" customFormat="false" ht="13.5" hidden="false" customHeight="false" outlineLevel="0" collapsed="false">
      <c r="A59" s="0" t="n">
        <v>290</v>
      </c>
      <c r="B59" s="0" t="n">
        <v>141.07</v>
      </c>
    </row>
    <row r="60" customFormat="false" ht="13.5" hidden="false" customHeight="false" outlineLevel="0" collapsed="false">
      <c r="A60" s="0" t="n">
        <v>300</v>
      </c>
      <c r="B60" s="0" t="n">
        <v>140.83</v>
      </c>
    </row>
    <row r="61" customFormat="false" ht="13.5" hidden="false" customHeight="false" outlineLevel="0" collapsed="false">
      <c r="A61" s="0" t="n">
        <v>310</v>
      </c>
      <c r="B61" s="0" t="n">
        <v>142.85</v>
      </c>
    </row>
    <row r="62" customFormat="false" ht="13.5" hidden="false" customHeight="false" outlineLevel="0" collapsed="false">
      <c r="A62" s="0" t="n">
        <v>320</v>
      </c>
      <c r="B62" s="0" t="n">
        <v>143.13</v>
      </c>
    </row>
    <row r="63" customFormat="false" ht="13.5" hidden="false" customHeight="false" outlineLevel="0" collapsed="false">
      <c r="A63" s="0" t="n">
        <v>330</v>
      </c>
      <c r="B63" s="0" t="n">
        <v>143.9</v>
      </c>
    </row>
    <row r="64" customFormat="false" ht="13.5" hidden="false" customHeight="false" outlineLevel="0" collapsed="false">
      <c r="A64" s="0" t="n">
        <v>340</v>
      </c>
      <c r="B64" s="0" t="n">
        <v>144.66</v>
      </c>
    </row>
    <row r="65" customFormat="false" ht="13.5" hidden="false" customHeight="false" outlineLevel="0" collapsed="false">
      <c r="A65" s="0" t="n">
        <v>350</v>
      </c>
      <c r="B65" s="0" t="n">
        <v>145.38</v>
      </c>
    </row>
    <row r="66" customFormat="false" ht="13.5" hidden="false" customHeight="false" outlineLevel="0" collapsed="false">
      <c r="A66" s="0" t="n">
        <v>360</v>
      </c>
      <c r="B66" s="0" t="n">
        <v>146.07</v>
      </c>
    </row>
    <row r="67" customFormat="false" ht="13.5" hidden="false" customHeight="false" outlineLevel="0" collapsed="false">
      <c r="A67" s="0" t="n">
        <v>370</v>
      </c>
      <c r="B67" s="0" t="n">
        <v>146.79</v>
      </c>
    </row>
    <row r="68" customFormat="false" ht="13.5" hidden="false" customHeight="false" outlineLevel="0" collapsed="false">
      <c r="A68" s="0" t="n">
        <v>380</v>
      </c>
      <c r="B68" s="0" t="n">
        <v>147.46</v>
      </c>
    </row>
    <row r="69" customFormat="false" ht="13.5" hidden="false" customHeight="false" outlineLevel="0" collapsed="false">
      <c r="A69" s="0" t="n">
        <v>390</v>
      </c>
      <c r="B69" s="0" t="n">
        <v>148.14</v>
      </c>
    </row>
    <row r="70" customFormat="false" ht="13.5" hidden="false" customHeight="false" outlineLevel="0" collapsed="false">
      <c r="A70" s="0" t="n">
        <v>400</v>
      </c>
      <c r="B70" s="0" t="n">
        <v>148.78</v>
      </c>
    </row>
    <row r="71" customFormat="false" ht="13.5" hidden="false" customHeight="false" outlineLevel="0" collapsed="false">
      <c r="A71" s="0" t="n">
        <v>410</v>
      </c>
      <c r="B71" s="0" t="n">
        <v>149.42</v>
      </c>
    </row>
    <row r="72" customFormat="false" ht="13.5" hidden="false" customHeight="false" outlineLevel="0" collapsed="false">
      <c r="A72" s="0" t="n">
        <v>420</v>
      </c>
      <c r="B72" s="0" t="n">
        <v>150.06</v>
      </c>
    </row>
    <row r="73" customFormat="false" ht="13.5" hidden="false" customHeight="false" outlineLevel="0" collapsed="false">
      <c r="A73" s="0" t="n">
        <v>430</v>
      </c>
      <c r="B73" s="0" t="n">
        <v>150.7</v>
      </c>
    </row>
    <row r="74" customFormat="false" ht="13.5" hidden="false" customHeight="false" outlineLevel="0" collapsed="false">
      <c r="A74" s="0" t="n">
        <v>440</v>
      </c>
      <c r="B74" s="0" t="n">
        <v>151.3</v>
      </c>
    </row>
    <row r="75" customFormat="false" ht="13.5" hidden="false" customHeight="false" outlineLevel="0" collapsed="false">
      <c r="A75" s="0" t="n">
        <v>450</v>
      </c>
      <c r="B75" s="0" t="n">
        <v>151.89</v>
      </c>
    </row>
    <row r="76" customFormat="false" ht="13.5" hidden="false" customHeight="false" outlineLevel="0" collapsed="false">
      <c r="A76" s="0" t="n">
        <v>460</v>
      </c>
      <c r="B76" s="0" t="n">
        <v>152.46</v>
      </c>
    </row>
    <row r="77" customFormat="false" ht="13.5" hidden="false" customHeight="false" outlineLevel="0" collapsed="false">
      <c r="A77" s="0" t="n">
        <v>470</v>
      </c>
      <c r="B77" s="0" t="n">
        <v>153.05</v>
      </c>
    </row>
    <row r="78" customFormat="false" ht="13.5" hidden="false" customHeight="false" outlineLevel="0" collapsed="false">
      <c r="A78" s="0" t="n">
        <v>480</v>
      </c>
      <c r="B78" s="0" t="n">
        <v>153.63</v>
      </c>
    </row>
    <row r="79" customFormat="false" ht="13.5" hidden="false" customHeight="false" outlineLevel="0" collapsed="false">
      <c r="A79" s="0" t="n">
        <v>490</v>
      </c>
      <c r="B79" s="0" t="n">
        <v>154.17</v>
      </c>
    </row>
    <row r="80" customFormat="false" ht="13.5" hidden="false" customHeight="false" outlineLevel="0" collapsed="false">
      <c r="A80" s="0" t="n">
        <v>500</v>
      </c>
      <c r="B80" s="0" t="n">
        <v>154.69</v>
      </c>
    </row>
    <row r="81" customFormat="false" ht="13.5" hidden="false" customHeight="false" outlineLevel="0" collapsed="false">
      <c r="A81" s="0" t="n">
        <v>510</v>
      </c>
      <c r="B81" s="0" t="n">
        <v>155.24</v>
      </c>
    </row>
    <row r="82" customFormat="false" ht="13.5" hidden="false" customHeight="false" outlineLevel="0" collapsed="false">
      <c r="A82" s="0" t="n">
        <v>520</v>
      </c>
      <c r="B82" s="0" t="n">
        <v>155.77</v>
      </c>
    </row>
    <row r="83" customFormat="false" ht="13.5" hidden="false" customHeight="false" outlineLevel="0" collapsed="false">
      <c r="A83" s="0" t="n">
        <v>530</v>
      </c>
      <c r="B83" s="0" t="n">
        <v>156.29</v>
      </c>
    </row>
    <row r="84" customFormat="false" ht="13.5" hidden="false" customHeight="false" outlineLevel="0" collapsed="false">
      <c r="A84" s="0" t="n">
        <v>540</v>
      </c>
      <c r="B84" s="0" t="n">
        <v>156.77</v>
      </c>
    </row>
    <row r="85" customFormat="false" ht="13.5" hidden="false" customHeight="false" outlineLevel="0" collapsed="false">
      <c r="A85" s="0" t="n">
        <v>550</v>
      </c>
      <c r="B85" s="0" t="n">
        <v>157.3</v>
      </c>
    </row>
    <row r="86" customFormat="false" ht="13.5" hidden="false" customHeight="false" outlineLevel="0" collapsed="false">
      <c r="A86" s="0" t="n">
        <v>560</v>
      </c>
      <c r="B86" s="0" t="n">
        <v>157.79</v>
      </c>
    </row>
    <row r="87" customFormat="false" ht="13.5" hidden="false" customHeight="false" outlineLevel="0" collapsed="false">
      <c r="A87" s="0" t="n">
        <v>570</v>
      </c>
      <c r="B87" s="0" t="n">
        <v>158.26</v>
      </c>
    </row>
    <row r="88" customFormat="false" ht="13.5" hidden="false" customHeight="false" outlineLevel="0" collapsed="false">
      <c r="A88" s="0" t="n">
        <v>580</v>
      </c>
      <c r="B88" s="0" t="n">
        <v>158.73</v>
      </c>
    </row>
    <row r="89" customFormat="false" ht="13.5" hidden="false" customHeight="false" outlineLevel="0" collapsed="false">
      <c r="A89" s="0" t="n">
        <v>590</v>
      </c>
      <c r="B89" s="0" t="n">
        <v>159.21</v>
      </c>
    </row>
    <row r="90" customFormat="false" ht="13.5" hidden="false" customHeight="false" outlineLevel="0" collapsed="false">
      <c r="A90" s="0" t="n">
        <v>600</v>
      </c>
      <c r="B90" s="0" t="n">
        <v>159.67</v>
      </c>
    </row>
    <row r="91" customFormat="false" ht="13.5" hidden="false" customHeight="false" outlineLevel="0" collapsed="false">
      <c r="A91" s="0" t="n">
        <v>610</v>
      </c>
      <c r="B91" s="0" t="n">
        <v>160.14</v>
      </c>
    </row>
    <row r="92" customFormat="false" ht="13.5" hidden="false" customHeight="false" outlineLevel="0" collapsed="false">
      <c r="A92" s="0" t="n">
        <v>620</v>
      </c>
      <c r="B92" s="0" t="n">
        <v>160.58</v>
      </c>
    </row>
    <row r="93" customFormat="false" ht="13.5" hidden="false" customHeight="false" outlineLevel="0" collapsed="false">
      <c r="A93" s="0" t="n">
        <v>630</v>
      </c>
      <c r="B93" s="0" t="n">
        <v>161.02</v>
      </c>
    </row>
    <row r="94" customFormat="false" ht="13.5" hidden="false" customHeight="false" outlineLevel="0" collapsed="false">
      <c r="A94" s="0" t="n">
        <v>640</v>
      </c>
      <c r="B94" s="0" t="n">
        <v>161.46</v>
      </c>
    </row>
    <row r="95" customFormat="false" ht="13.5" hidden="false" customHeight="false" outlineLevel="0" collapsed="false">
      <c r="A95" s="0" t="n">
        <v>650</v>
      </c>
      <c r="B95" s="0" t="n">
        <v>161.9</v>
      </c>
    </row>
    <row r="96" customFormat="false" ht="13.5" hidden="false" customHeight="false" outlineLevel="0" collapsed="false">
      <c r="A96" s="0" t="n">
        <v>660</v>
      </c>
      <c r="B96" s="0" t="n">
        <v>162.33</v>
      </c>
    </row>
    <row r="97" customFormat="false" ht="13.5" hidden="false" customHeight="false" outlineLevel="0" collapsed="false">
      <c r="A97" s="0" t="n">
        <v>670</v>
      </c>
      <c r="B97" s="0" t="n">
        <v>162.76</v>
      </c>
    </row>
    <row r="98" customFormat="false" ht="13.5" hidden="false" customHeight="false" outlineLevel="0" collapsed="false">
      <c r="A98" s="0" t="n">
        <v>680</v>
      </c>
      <c r="B98" s="0" t="n">
        <v>163.18</v>
      </c>
    </row>
    <row r="99" customFormat="false" ht="13.5" hidden="false" customHeight="false" outlineLevel="0" collapsed="false">
      <c r="A99" s="0" t="n">
        <v>690</v>
      </c>
      <c r="B99" s="0" t="n">
        <v>163.61</v>
      </c>
    </row>
    <row r="100" customFormat="false" ht="13.5" hidden="false" customHeight="false" outlineLevel="0" collapsed="false">
      <c r="A100" s="0" t="n">
        <v>700</v>
      </c>
      <c r="B100" s="0" t="n">
        <v>164.01</v>
      </c>
    </row>
    <row r="101" customFormat="false" ht="13.5" hidden="false" customHeight="false" outlineLevel="0" collapsed="false">
      <c r="A101" s="0" t="n">
        <v>710</v>
      </c>
      <c r="B101" s="0" t="n">
        <v>164.42</v>
      </c>
    </row>
    <row r="102" customFormat="false" ht="13.5" hidden="false" customHeight="false" outlineLevel="0" collapsed="false">
      <c r="A102" s="0" t="n">
        <v>720</v>
      </c>
      <c r="B102" s="0" t="n">
        <v>164.81</v>
      </c>
    </row>
    <row r="103" customFormat="false" ht="13.5" hidden="false" customHeight="false" outlineLevel="0" collapsed="false">
      <c r="A103" s="0" t="n">
        <v>730</v>
      </c>
      <c r="B103" s="0" t="n">
        <v>165.28</v>
      </c>
    </row>
    <row r="104" customFormat="false" ht="13.5" hidden="false" customHeight="false" outlineLevel="0" collapsed="false">
      <c r="A104" s="0" t="n">
        <v>740</v>
      </c>
      <c r="B104" s="0" t="n">
        <v>165.67</v>
      </c>
    </row>
    <row r="105" customFormat="false" ht="13.5" hidden="false" customHeight="false" outlineLevel="0" collapsed="false">
      <c r="A105" s="0" t="n">
        <v>750</v>
      </c>
      <c r="B105" s="0" t="n">
        <v>166.09</v>
      </c>
    </row>
    <row r="106" customFormat="false" ht="13.5" hidden="false" customHeight="false" outlineLevel="0" collapsed="false">
      <c r="A106" s="0" t="n">
        <v>760</v>
      </c>
      <c r="B106" s="0" t="n">
        <v>166.49</v>
      </c>
    </row>
    <row r="107" customFormat="false" ht="13.5" hidden="false" customHeight="false" outlineLevel="0" collapsed="false">
      <c r="A107" s="0" t="n">
        <v>770</v>
      </c>
      <c r="B107" s="0" t="n">
        <v>166.88</v>
      </c>
    </row>
    <row r="108" customFormat="false" ht="13.5" hidden="false" customHeight="false" outlineLevel="0" collapsed="false">
      <c r="A108" s="0" t="n">
        <v>780</v>
      </c>
      <c r="B108" s="0" t="n">
        <v>167.3</v>
      </c>
    </row>
    <row r="109" customFormat="false" ht="13.5" hidden="false" customHeight="false" outlineLevel="0" collapsed="false">
      <c r="A109" s="0" t="n">
        <v>790</v>
      </c>
      <c r="B109" s="0" t="n">
        <v>167.7</v>
      </c>
    </row>
    <row r="110" customFormat="false" ht="13.5" hidden="false" customHeight="false" outlineLevel="0" collapsed="false">
      <c r="A110" s="0" t="n">
        <v>800</v>
      </c>
      <c r="B110" s="0" t="n">
        <v>168.13</v>
      </c>
    </row>
    <row r="111" customFormat="false" ht="13.5" hidden="false" customHeight="false" outlineLevel="0" collapsed="false">
      <c r="A111" s="0" t="n">
        <v>810</v>
      </c>
      <c r="B111" s="0" t="n">
        <v>168.53</v>
      </c>
    </row>
    <row r="112" customFormat="false" ht="13.5" hidden="false" customHeight="false" outlineLevel="0" collapsed="false">
      <c r="A112" s="0" t="n">
        <v>820</v>
      </c>
      <c r="B112" s="0" t="n">
        <v>168.96</v>
      </c>
    </row>
    <row r="113" customFormat="false" ht="13.5" hidden="false" customHeight="false" outlineLevel="0" collapsed="false">
      <c r="A113" s="0" t="n">
        <v>830</v>
      </c>
      <c r="B113" s="0" t="n">
        <v>169.41</v>
      </c>
    </row>
    <row r="114" customFormat="false" ht="13.5" hidden="false" customHeight="false" outlineLevel="0" collapsed="false">
      <c r="A114" s="0" t="n">
        <v>840</v>
      </c>
      <c r="B114" s="0" t="n">
        <v>169.85</v>
      </c>
    </row>
    <row r="115" customFormat="false" ht="13.5" hidden="false" customHeight="false" outlineLevel="0" collapsed="false">
      <c r="A115" s="0" t="n">
        <v>850</v>
      </c>
      <c r="B115" s="0" t="n">
        <v>170.33</v>
      </c>
    </row>
    <row r="116" customFormat="false" ht="13.5" hidden="false" customHeight="false" outlineLevel="0" collapsed="false">
      <c r="A116" s="0" t="n">
        <v>860</v>
      </c>
      <c r="B116" s="0" t="n">
        <v>170.81</v>
      </c>
    </row>
    <row r="117" customFormat="false" ht="13.5" hidden="false" customHeight="false" outlineLevel="0" collapsed="false">
      <c r="A117" s="0" t="n">
        <v>870</v>
      </c>
      <c r="B117" s="0" t="n">
        <v>171.3</v>
      </c>
    </row>
    <row r="118" customFormat="false" ht="13.5" hidden="false" customHeight="false" outlineLevel="0" collapsed="false">
      <c r="A118" s="0" t="n">
        <v>880</v>
      </c>
      <c r="B118" s="0" t="n">
        <v>171.8</v>
      </c>
    </row>
    <row r="119" customFormat="false" ht="13.5" hidden="false" customHeight="false" outlineLevel="0" collapsed="false">
      <c r="A119" s="0" t="n">
        <v>890</v>
      </c>
      <c r="B119" s="0" t="n">
        <v>172.44</v>
      </c>
    </row>
    <row r="120" customFormat="false" ht="13.5" hidden="false" customHeight="false" outlineLevel="0" collapsed="false">
      <c r="A120" s="0" t="n">
        <v>900</v>
      </c>
      <c r="B120" s="0" t="n">
        <v>173.57</v>
      </c>
    </row>
    <row r="121" customFormat="false" ht="13.5" hidden="false" customHeight="false" outlineLevel="0" collapsed="false">
      <c r="A121" s="0" t="n">
        <v>910</v>
      </c>
      <c r="B121" s="0" t="n">
        <v>176.97</v>
      </c>
    </row>
    <row r="122" customFormat="false" ht="13.5" hidden="false" customHeight="false" outlineLevel="0" collapsed="false">
      <c r="A122" s="0" t="n">
        <v>920</v>
      </c>
      <c r="B122" s="0" t="n">
        <v>186.4</v>
      </c>
    </row>
    <row r="123" customFormat="false" ht="13.5" hidden="false" customHeight="false" outlineLevel="0" collapsed="false">
      <c r="A123" s="0" t="n">
        <v>930</v>
      </c>
      <c r="B123" s="0" t="n">
        <v>200.7</v>
      </c>
    </row>
    <row r="124" customFormat="false" ht="13.5" hidden="false" customHeight="false" outlineLevel="0" collapsed="false">
      <c r="A124" s="0" t="n">
        <v>940</v>
      </c>
      <c r="B124" s="0" t="n">
        <v>217.3</v>
      </c>
    </row>
    <row r="125" customFormat="false" ht="13.5" hidden="false" customHeight="false" outlineLevel="0" collapsed="false">
      <c r="A125" s="0" t="n">
        <v>950</v>
      </c>
      <c r="B125" s="0" t="n">
        <v>250.3</v>
      </c>
    </row>
    <row r="126" customFormat="false" ht="13.5" hidden="false" customHeight="false" outlineLevel="0" collapsed="false">
      <c r="A126" s="0" t="n">
        <v>960</v>
      </c>
      <c r="B126" s="0" t="n">
        <v>302.4</v>
      </c>
    </row>
    <row r="127" customFormat="false" ht="13.5" hidden="false" customHeight="false" outlineLevel="0" collapsed="false">
      <c r="A127" s="0" t="n">
        <v>970</v>
      </c>
      <c r="B127" s="0" t="n">
        <v>918.5</v>
      </c>
    </row>
    <row r="128" customFormat="false" ht="13.5" hidden="false" customHeight="false" outlineLevel="0" collapsed="false">
      <c r="A128" s="0" t="n">
        <v>980</v>
      </c>
      <c r="B128" s="0" t="n">
        <v>3119</v>
      </c>
    </row>
    <row r="129" customFormat="false" ht="13.5" hidden="false" customHeight="false" outlineLevel="0" collapsed="false">
      <c r="A129" s="0" t="n">
        <v>990</v>
      </c>
      <c r="B129" s="0" t="n">
        <v>7281</v>
      </c>
    </row>
    <row r="130" customFormat="false" ht="13.5" hidden="false" customHeight="false" outlineLevel="0" collapsed="false">
      <c r="A130" s="0" t="n">
        <v>1000</v>
      </c>
      <c r="B130" s="0" t="n">
        <v>12318</v>
      </c>
    </row>
    <row r="131" customFormat="false" ht="13.5" hidden="false" customHeight="false" outlineLevel="0" collapsed="false">
      <c r="A131" s="0" t="s">
        <v>38</v>
      </c>
    </row>
    <row r="132" customFormat="false" ht="13.5" hidden="false" customHeight="false" outlineLevel="0" collapsed="false">
      <c r="A132" s="0" t="s">
        <v>20</v>
      </c>
    </row>
    <row r="133" customFormat="false" ht="13.5" hidden="false" customHeight="false" outlineLevel="0" collapsed="false">
      <c r="A133" s="0" t="n">
        <v>50</v>
      </c>
      <c r="B133" s="0" t="n">
        <v>2187.94</v>
      </c>
    </row>
    <row r="134" customFormat="false" ht="13.5" hidden="false" customHeight="false" outlineLevel="0" collapsed="false">
      <c r="A134" s="0" t="n">
        <v>60</v>
      </c>
      <c r="B134" s="0" t="n">
        <v>1986.49</v>
      </c>
    </row>
    <row r="135" customFormat="false" ht="13.5" hidden="false" customHeight="false" outlineLevel="0" collapsed="false">
      <c r="A135" s="0" t="n">
        <v>70</v>
      </c>
      <c r="B135" s="0" t="n">
        <v>1832.35</v>
      </c>
    </row>
    <row r="136" customFormat="false" ht="13.5" hidden="false" customHeight="false" outlineLevel="0" collapsed="false">
      <c r="A136" s="0" t="n">
        <v>80</v>
      </c>
      <c r="B136" s="0" t="n">
        <v>1709.52</v>
      </c>
    </row>
    <row r="137" customFormat="false" ht="13.5" hidden="false" customHeight="false" outlineLevel="0" collapsed="false">
      <c r="A137" s="0" t="n">
        <v>90</v>
      </c>
      <c r="B137" s="0" t="n">
        <v>1609</v>
      </c>
    </row>
    <row r="138" customFormat="false" ht="13.5" hidden="false" customHeight="false" outlineLevel="0" collapsed="false">
      <c r="A138" s="0" t="n">
        <v>100</v>
      </c>
      <c r="B138" s="0" t="n">
        <v>1526.33</v>
      </c>
    </row>
    <row r="139" customFormat="false" ht="13.5" hidden="false" customHeight="false" outlineLevel="0" collapsed="false">
      <c r="A139" s="0" t="n">
        <v>110</v>
      </c>
      <c r="B139" s="0" t="n">
        <v>1462.32</v>
      </c>
    </row>
    <row r="140" customFormat="false" ht="13.5" hidden="false" customHeight="false" outlineLevel="0" collapsed="false">
      <c r="A140" s="0" t="n">
        <v>120</v>
      </c>
      <c r="B140" s="0" t="n">
        <v>1417.6</v>
      </c>
    </row>
    <row r="141" customFormat="false" ht="13.5" hidden="false" customHeight="false" outlineLevel="0" collapsed="false">
      <c r="A141" s="0" t="n">
        <v>130</v>
      </c>
      <c r="B141" s="0" t="n">
        <v>1395.79</v>
      </c>
    </row>
    <row r="142" customFormat="false" ht="13.5" hidden="false" customHeight="false" outlineLevel="0" collapsed="false">
      <c r="A142" s="0" t="n">
        <v>140</v>
      </c>
      <c r="B142" s="0" t="n">
        <v>1387.4</v>
      </c>
    </row>
    <row r="143" customFormat="false" ht="13.5" hidden="false" customHeight="false" outlineLevel="0" collapsed="false">
      <c r="A143" s="0" t="n">
        <v>150</v>
      </c>
      <c r="B143" s="0" t="n">
        <v>1383.97</v>
      </c>
    </row>
    <row r="144" customFormat="false" ht="13.5" hidden="false" customHeight="false" outlineLevel="0" collapsed="false">
      <c r="A144" s="0" t="n">
        <v>160</v>
      </c>
      <c r="B144" s="0" t="n">
        <v>1382.27</v>
      </c>
    </row>
    <row r="145" customFormat="false" ht="13.5" hidden="false" customHeight="false" outlineLevel="0" collapsed="false">
      <c r="A145" s="0" t="n">
        <v>170</v>
      </c>
      <c r="B145" s="0" t="n">
        <v>1380.85</v>
      </c>
    </row>
    <row r="146" customFormat="false" ht="13.5" hidden="false" customHeight="false" outlineLevel="0" collapsed="false">
      <c r="A146" s="0" t="n">
        <v>180</v>
      </c>
      <c r="B146" s="0" t="n">
        <v>1379.74</v>
      </c>
    </row>
    <row r="147" customFormat="false" ht="13.5" hidden="false" customHeight="false" outlineLevel="0" collapsed="false">
      <c r="A147" s="0" t="n">
        <v>190</v>
      </c>
      <c r="B147" s="0" t="n">
        <v>1378.87</v>
      </c>
    </row>
    <row r="148" customFormat="false" ht="13.5" hidden="false" customHeight="false" outlineLevel="0" collapsed="false">
      <c r="A148" s="0" t="n">
        <v>200</v>
      </c>
      <c r="B148" s="0" t="n">
        <v>1378.29</v>
      </c>
    </row>
    <row r="149" customFormat="false" ht="13.5" hidden="false" customHeight="false" outlineLevel="0" collapsed="false">
      <c r="A149" s="0" t="n">
        <v>210</v>
      </c>
      <c r="B149" s="0" t="n">
        <v>1377.63</v>
      </c>
    </row>
    <row r="150" customFormat="false" ht="13.5" hidden="false" customHeight="false" outlineLevel="0" collapsed="false">
      <c r="A150" s="0" t="n">
        <v>220</v>
      </c>
      <c r="B150" s="0" t="n">
        <v>1377.02</v>
      </c>
    </row>
    <row r="151" customFormat="false" ht="13.5" hidden="false" customHeight="false" outlineLevel="0" collapsed="false">
      <c r="A151" s="0" t="n">
        <v>230</v>
      </c>
      <c r="B151" s="0" t="n">
        <v>1376.58</v>
      </c>
    </row>
    <row r="152" customFormat="false" ht="13.5" hidden="false" customHeight="false" outlineLevel="0" collapsed="false">
      <c r="A152" s="0" t="n">
        <v>240</v>
      </c>
      <c r="B152" s="0" t="n">
        <v>1376.13</v>
      </c>
    </row>
    <row r="153" customFormat="false" ht="13.5" hidden="false" customHeight="false" outlineLevel="0" collapsed="false">
      <c r="A153" s="0" t="n">
        <v>250</v>
      </c>
      <c r="B153" s="0" t="n">
        <v>1375.66</v>
      </c>
    </row>
    <row r="154" customFormat="false" ht="13.5" hidden="false" customHeight="false" outlineLevel="0" collapsed="false">
      <c r="A154" s="0" t="n">
        <v>260</v>
      </c>
      <c r="B154" s="0" t="n">
        <v>1375.42</v>
      </c>
    </row>
    <row r="155" customFormat="false" ht="13.5" hidden="false" customHeight="false" outlineLevel="0" collapsed="false">
      <c r="A155" s="0" t="n">
        <v>270</v>
      </c>
      <c r="B155" s="0" t="n">
        <v>1375.11</v>
      </c>
    </row>
    <row r="156" customFormat="false" ht="13.5" hidden="false" customHeight="false" outlineLevel="0" collapsed="false">
      <c r="A156" s="0" t="n">
        <v>280</v>
      </c>
      <c r="B156" s="0" t="n">
        <v>1374.79</v>
      </c>
    </row>
    <row r="157" customFormat="false" ht="13.5" hidden="false" customHeight="false" outlineLevel="0" collapsed="false">
      <c r="A157" s="0" t="s">
        <v>25</v>
      </c>
    </row>
    <row r="158" customFormat="false" ht="13.5" hidden="false" customHeight="false" outlineLevel="0" collapsed="false">
      <c r="A158" s="0" t="s">
        <v>25</v>
      </c>
    </row>
    <row r="159" customFormat="false" ht="13.5" hidden="false" customHeight="false" outlineLevel="0" collapsed="false">
      <c r="A159" s="0" t="s">
        <v>25</v>
      </c>
    </row>
    <row r="160" customFormat="false" ht="13.5" hidden="false" customHeight="false" outlineLevel="0" collapsed="false">
      <c r="A160" s="0" t="s">
        <v>25</v>
      </c>
    </row>
    <row r="161" customFormat="false" ht="13.5" hidden="false" customHeight="false" outlineLevel="0" collapsed="false">
      <c r="A161" s="0" t="s">
        <v>25</v>
      </c>
    </row>
    <row r="162" customFormat="false" ht="13.5" hidden="false" customHeight="false" outlineLevel="0" collapsed="false">
      <c r="A162" s="0" t="s">
        <v>25</v>
      </c>
    </row>
    <row r="163" customFormat="false" ht="13.5" hidden="false" customHeight="false" outlineLevel="0" collapsed="false">
      <c r="A163" s="0" t="s">
        <v>25</v>
      </c>
    </row>
    <row r="164" customFormat="false" ht="13.5" hidden="false" customHeight="false" outlineLevel="0" collapsed="false">
      <c r="A164" s="0" t="s">
        <v>25</v>
      </c>
    </row>
    <row r="165" customFormat="false" ht="13.5" hidden="false" customHeight="false" outlineLevel="0" collapsed="false">
      <c r="A165" s="0" t="s">
        <v>25</v>
      </c>
    </row>
    <row r="166" customFormat="false" ht="13.5" hidden="false" customHeight="false" outlineLevel="0" collapsed="false">
      <c r="A166" s="0" t="s">
        <v>25</v>
      </c>
    </row>
    <row r="167" customFormat="false" ht="13.5" hidden="false" customHeight="false" outlineLevel="0" collapsed="false">
      <c r="A167" s="0" t="s">
        <v>25</v>
      </c>
    </row>
    <row r="168" customFormat="false" ht="13.5" hidden="false" customHeight="false" outlineLevel="0" collapsed="false">
      <c r="A168" s="0" t="s">
        <v>25</v>
      </c>
    </row>
    <row r="169" customFormat="false" ht="13.5" hidden="false" customHeight="false" outlineLevel="0" collapsed="false">
      <c r="A169" s="0" t="s">
        <v>25</v>
      </c>
    </row>
    <row r="170" customFormat="false" ht="13.5" hidden="false" customHeight="false" outlineLevel="0" collapsed="false">
      <c r="A170" s="0" t="s">
        <v>25</v>
      </c>
    </row>
    <row r="171" customFormat="false" ht="13.5" hidden="false" customHeight="false" outlineLevel="0" collapsed="false">
      <c r="A171" s="0" t="s">
        <v>25</v>
      </c>
    </row>
    <row r="172" customFormat="false" ht="13.5" hidden="false" customHeight="false" outlineLevel="0" collapsed="false">
      <c r="A172" s="0" t="s">
        <v>25</v>
      </c>
    </row>
    <row r="173" customFormat="false" ht="13.5" hidden="false" customHeight="false" outlineLevel="0" collapsed="false">
      <c r="A173" s="0" t="s">
        <v>25</v>
      </c>
    </row>
    <row r="174" customFormat="false" ht="13.5" hidden="false" customHeight="false" outlineLevel="0" collapsed="false">
      <c r="A174" s="0" t="s">
        <v>25</v>
      </c>
    </row>
    <row r="175" customFormat="false" ht="13.5" hidden="false" customHeight="false" outlineLevel="0" collapsed="false">
      <c r="A175" s="0" t="s">
        <v>25</v>
      </c>
    </row>
    <row r="176" customFormat="false" ht="13.5" hidden="false" customHeight="false" outlineLevel="0" collapsed="false">
      <c r="A176" s="0" t="s">
        <v>25</v>
      </c>
    </row>
    <row r="177" customFormat="false" ht="13.5" hidden="false" customHeight="false" outlineLevel="0" collapsed="false">
      <c r="A177" s="0" t="s">
        <v>25</v>
      </c>
    </row>
    <row r="178" customFormat="false" ht="13.5" hidden="false" customHeight="false" outlineLevel="0" collapsed="false">
      <c r="A178" s="0" t="s">
        <v>25</v>
      </c>
    </row>
    <row r="179" customFormat="false" ht="13.5" hidden="false" customHeight="false" outlineLevel="0" collapsed="false">
      <c r="A179" s="0" t="s">
        <v>25</v>
      </c>
    </row>
    <row r="180" customFormat="false" ht="13.5" hidden="false" customHeight="false" outlineLevel="0" collapsed="false">
      <c r="A180" s="0" t="s">
        <v>25</v>
      </c>
    </row>
    <row r="181" customFormat="false" ht="13.5" hidden="false" customHeight="false" outlineLevel="0" collapsed="false">
      <c r="A181" s="0" t="s">
        <v>25</v>
      </c>
    </row>
    <row r="182" customFormat="false" ht="13.5" hidden="false" customHeight="false" outlineLevel="0" collapsed="false">
      <c r="A182" s="0" t="s">
        <v>25</v>
      </c>
    </row>
    <row r="183" customFormat="false" ht="13.5" hidden="false" customHeight="false" outlineLevel="0" collapsed="false">
      <c r="A183" s="0" t="s">
        <v>25</v>
      </c>
    </row>
    <row r="184" customFormat="false" ht="13.5" hidden="false" customHeight="false" outlineLevel="0" collapsed="false">
      <c r="A184" s="0" t="s">
        <v>25</v>
      </c>
    </row>
    <row r="185" customFormat="false" ht="13.5" hidden="false" customHeight="false" outlineLevel="0" collapsed="false">
      <c r="A185" s="0" t="s">
        <v>25</v>
      </c>
    </row>
    <row r="186" customFormat="false" ht="13.5" hidden="false" customHeight="false" outlineLevel="0" collapsed="false">
      <c r="A186" s="0" t="s">
        <v>25</v>
      </c>
    </row>
    <row r="187" customFormat="false" ht="13.5" hidden="false" customHeight="false" outlineLevel="0" collapsed="false">
      <c r="A187" s="0" t="s">
        <v>25</v>
      </c>
    </row>
    <row r="188" customFormat="false" ht="13.5" hidden="false" customHeight="false" outlineLevel="0" collapsed="false">
      <c r="A188" s="0" t="s">
        <v>25</v>
      </c>
    </row>
    <row r="189" customFormat="false" ht="13.5" hidden="false" customHeight="false" outlineLevel="0" collapsed="false">
      <c r="A189" s="0" t="s">
        <v>25</v>
      </c>
    </row>
    <row r="190" customFormat="false" ht="13.5" hidden="false" customHeight="false" outlineLevel="0" collapsed="false">
      <c r="A190" s="0" t="s">
        <v>25</v>
      </c>
    </row>
    <row r="191" customFormat="false" ht="13.5" hidden="false" customHeight="false" outlineLevel="0" collapsed="false">
      <c r="A191" s="0" t="s">
        <v>25</v>
      </c>
    </row>
    <row r="192" customFormat="false" ht="13.5" hidden="false" customHeight="false" outlineLevel="0" collapsed="false">
      <c r="A192" s="0" t="s">
        <v>25</v>
      </c>
    </row>
    <row r="193" customFormat="false" ht="13.5" hidden="false" customHeight="false" outlineLevel="0" collapsed="false">
      <c r="A193" s="0" t="s">
        <v>25</v>
      </c>
    </row>
    <row r="194" customFormat="false" ht="13.5" hidden="false" customHeight="false" outlineLevel="0" collapsed="false">
      <c r="A194" s="0" t="s">
        <v>25</v>
      </c>
    </row>
    <row r="195" customFormat="false" ht="13.5" hidden="false" customHeight="false" outlineLevel="0" collapsed="false">
      <c r="A195" s="0" t="s">
        <v>25</v>
      </c>
    </row>
    <row r="196" customFormat="false" ht="13.5" hidden="false" customHeight="false" outlineLevel="0" collapsed="false">
      <c r="A196" s="0" t="s">
        <v>25</v>
      </c>
    </row>
    <row r="197" customFormat="false" ht="13.5" hidden="false" customHeight="false" outlineLevel="0" collapsed="false">
      <c r="A197" s="0" t="s">
        <v>25</v>
      </c>
    </row>
    <row r="198" customFormat="false" ht="13.5" hidden="false" customHeight="false" outlineLevel="0" collapsed="false">
      <c r="A198" s="0" t="s">
        <v>25</v>
      </c>
    </row>
    <row r="199" customFormat="false" ht="13.5" hidden="false" customHeight="false" outlineLevel="0" collapsed="false">
      <c r="A199" s="0" t="s">
        <v>25</v>
      </c>
    </row>
    <row r="200" customFormat="false" ht="13.5" hidden="false" customHeight="false" outlineLevel="0" collapsed="false">
      <c r="A200" s="0" t="s">
        <v>25</v>
      </c>
    </row>
    <row r="201" customFormat="false" ht="13.5" hidden="false" customHeight="false" outlineLevel="0" collapsed="false">
      <c r="A201" s="0" t="s">
        <v>25</v>
      </c>
    </row>
    <row r="202" customFormat="false" ht="13.5" hidden="false" customHeight="false" outlineLevel="0" collapsed="false">
      <c r="A202" s="0" t="s">
        <v>25</v>
      </c>
    </row>
    <row r="203" customFormat="false" ht="13.5" hidden="false" customHeight="false" outlineLevel="0" collapsed="false">
      <c r="A203" s="0" t="s">
        <v>25</v>
      </c>
    </row>
    <row r="204" customFormat="false" ht="13.5" hidden="false" customHeight="false" outlineLevel="0" collapsed="false">
      <c r="A204" s="0" t="s">
        <v>25</v>
      </c>
    </row>
    <row r="205" customFormat="false" ht="13.5" hidden="false" customHeight="false" outlineLevel="0" collapsed="false">
      <c r="A205" s="0" t="s">
        <v>25</v>
      </c>
    </row>
    <row r="206" customFormat="false" ht="13.5" hidden="false" customHeight="false" outlineLevel="0" collapsed="false">
      <c r="A206" s="0" t="s">
        <v>25</v>
      </c>
    </row>
    <row r="207" customFormat="false" ht="13.5" hidden="false" customHeight="false" outlineLevel="0" collapsed="false">
      <c r="A207" s="0" t="s">
        <v>25</v>
      </c>
    </row>
    <row r="208" customFormat="false" ht="13.5" hidden="false" customHeight="false" outlineLevel="0" collapsed="false">
      <c r="A208" s="0" t="s">
        <v>25</v>
      </c>
    </row>
    <row r="209" customFormat="false" ht="13.5" hidden="false" customHeight="false" outlineLevel="0" collapsed="false">
      <c r="A209" s="0" t="s">
        <v>25</v>
      </c>
    </row>
    <row r="210" customFormat="false" ht="13.5" hidden="false" customHeight="false" outlineLevel="0" collapsed="false">
      <c r="A210" s="0" t="s">
        <v>25</v>
      </c>
    </row>
    <row r="211" customFormat="false" ht="13.5" hidden="false" customHeight="false" outlineLevel="0" collapsed="false">
      <c r="A211" s="0" t="s">
        <v>25</v>
      </c>
    </row>
    <row r="212" customFormat="false" ht="13.5" hidden="false" customHeight="false" outlineLevel="0" collapsed="false">
      <c r="A212" s="0" t="s">
        <v>25</v>
      </c>
    </row>
    <row r="213" customFormat="false" ht="13.5" hidden="false" customHeight="false" outlineLevel="0" collapsed="false">
      <c r="A213" s="0" t="s">
        <v>25</v>
      </c>
    </row>
    <row r="214" customFormat="false" ht="13.5" hidden="false" customHeight="false" outlineLevel="0" collapsed="false">
      <c r="A214" s="0" t="s">
        <v>25</v>
      </c>
    </row>
    <row r="215" customFormat="false" ht="13.5" hidden="false" customHeight="false" outlineLevel="0" collapsed="false">
      <c r="A215" s="0" t="s">
        <v>25</v>
      </c>
    </row>
    <row r="216" customFormat="false" ht="13.5" hidden="false" customHeight="false" outlineLevel="0" collapsed="false">
      <c r="A216" s="0" t="s">
        <v>25</v>
      </c>
    </row>
    <row r="217" customFormat="false" ht="13.5" hidden="false" customHeight="false" outlineLevel="0" collapsed="false">
      <c r="A217" s="0" t="s">
        <v>25</v>
      </c>
    </row>
    <row r="218" customFormat="false" ht="13.5" hidden="false" customHeight="false" outlineLevel="0" collapsed="false">
      <c r="A218" s="0" t="s">
        <v>25</v>
      </c>
    </row>
    <row r="219" customFormat="false" ht="13.5" hidden="false" customHeight="false" outlineLevel="0" collapsed="false">
      <c r="A219" s="0" t="s">
        <v>25</v>
      </c>
    </row>
    <row r="220" customFormat="false" ht="13.5" hidden="false" customHeight="false" outlineLevel="0" collapsed="false">
      <c r="A220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7:26:09Z</dcterms:modified>
  <cp:revision>0</cp:revision>
  <dc:subject/>
  <dc:title/>
</cp:coreProperties>
</file>