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1">
  <si>
    <t xml:space="preserve">SENSOR TYPE:</t>
  </si>
  <si>
    <t xml:space="preserve">Stereo</t>
  </si>
  <si>
    <t xml:space="preserve">SERIAL NUMBER:</t>
  </si>
  <si>
    <t xml:space="preserve">S00207</t>
  </si>
  <si>
    <t xml:space="preserve">FDV(HPK)</t>
  </si>
  <si>
    <t xml:space="preserve">FDV (Tsukuba)</t>
  </si>
  <si>
    <t xml:space="preserve">Coupling short</t>
  </si>
  <si>
    <t xml:space="preserve">U246</t>
  </si>
  <si>
    <t xml:space="preserve">U248</t>
  </si>
  <si>
    <t xml:space="preserve">U251</t>
  </si>
  <si>
    <t xml:space="preserve">U252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07.dat</t>
  </si>
  <si>
    <t xml:space="preserve">#CV</t>
  </si>
  <si>
    <t xml:space="preserve">TEMPERATURE(C):</t>
  </si>
  <si>
    <t xml:space="preserve">DEPLETION V</t>
  </si>
  <si>
    <t xml:space="preserve">IV_S0020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9741</c:v>
                </c:pt>
                <c:pt idx="1">
                  <c:v>9.221942</c:v>
                </c:pt>
                <c:pt idx="2">
                  <c:v>19.754073</c:v>
                </c:pt>
                <c:pt idx="3">
                  <c:v>28.824628</c:v>
                </c:pt>
                <c:pt idx="4">
                  <c:v>38.576051</c:v>
                </c:pt>
                <c:pt idx="5">
                  <c:v>48.3441</c:v>
                </c:pt>
                <c:pt idx="6">
                  <c:v>58.136657</c:v>
                </c:pt>
                <c:pt idx="7">
                  <c:v>67.948814</c:v>
                </c:pt>
                <c:pt idx="8">
                  <c:v>77.678504</c:v>
                </c:pt>
                <c:pt idx="9">
                  <c:v>87.477243</c:v>
                </c:pt>
                <c:pt idx="10">
                  <c:v>97.262426</c:v>
                </c:pt>
                <c:pt idx="11">
                  <c:v>107.02219</c:v>
                </c:pt>
                <c:pt idx="12">
                  <c:v>116.77925</c:v>
                </c:pt>
                <c:pt idx="13">
                  <c:v>127.09403</c:v>
                </c:pt>
                <c:pt idx="14">
                  <c:v>136.35201</c:v>
                </c:pt>
                <c:pt idx="15">
                  <c:v>146.11003</c:v>
                </c:pt>
                <c:pt idx="16">
                  <c:v>155.90112</c:v>
                </c:pt>
                <c:pt idx="17">
                  <c:v>165.67218</c:v>
                </c:pt>
                <c:pt idx="18">
                  <c:v>175.4417</c:v>
                </c:pt>
                <c:pt idx="19">
                  <c:v>187.01148</c:v>
                </c:pt>
                <c:pt idx="20">
                  <c:v>196.7383</c:v>
                </c:pt>
                <c:pt idx="21">
                  <c:v>204.75565</c:v>
                </c:pt>
                <c:pt idx="22">
                  <c:v>214.5744</c:v>
                </c:pt>
                <c:pt idx="23">
                  <c:v>224.36179</c:v>
                </c:pt>
                <c:pt idx="24">
                  <c:v>234.15622</c:v>
                </c:pt>
                <c:pt idx="25">
                  <c:v>243.93253</c:v>
                </c:pt>
                <c:pt idx="26">
                  <c:v>253.69129</c:v>
                </c:pt>
                <c:pt idx="27">
                  <c:v>263.44584</c:v>
                </c:pt>
                <c:pt idx="28">
                  <c:v>273.15674</c:v>
                </c:pt>
                <c:pt idx="29">
                  <c:v>282.99938</c:v>
                </c:pt>
                <c:pt idx="30">
                  <c:v>294.31894</c:v>
                </c:pt>
                <c:pt idx="31">
                  <c:v>303.70703</c:v>
                </c:pt>
                <c:pt idx="32">
                  <c:v>312.70544</c:v>
                </c:pt>
                <c:pt idx="33">
                  <c:v>322.16574</c:v>
                </c:pt>
                <c:pt idx="34">
                  <c:v>331.91638</c:v>
                </c:pt>
                <c:pt idx="35">
                  <c:v>341.73718</c:v>
                </c:pt>
                <c:pt idx="36">
                  <c:v>351.41483</c:v>
                </c:pt>
                <c:pt idx="37">
                  <c:v>361.31176</c:v>
                </c:pt>
                <c:pt idx="38">
                  <c:v>371.02983</c:v>
                </c:pt>
                <c:pt idx="39">
                  <c:v>380.90681</c:v>
                </c:pt>
                <c:pt idx="40">
                  <c:v>390.62682</c:v>
                </c:pt>
                <c:pt idx="41">
                  <c:v>402.29844</c:v>
                </c:pt>
                <c:pt idx="42">
                  <c:v>410.28334</c:v>
                </c:pt>
                <c:pt idx="43">
                  <c:v>420.80937</c:v>
                </c:pt>
                <c:pt idx="44">
                  <c:v>429.8584</c:v>
                </c:pt>
                <c:pt idx="45">
                  <c:v>439.64745</c:v>
                </c:pt>
                <c:pt idx="46">
                  <c:v>449.46416</c:v>
                </c:pt>
                <c:pt idx="47">
                  <c:v>459.24938</c:v>
                </c:pt>
                <c:pt idx="48">
                  <c:v>468.94467</c:v>
                </c:pt>
                <c:pt idx="49">
                  <c:v>478.87182</c:v>
                </c:pt>
                <c:pt idx="50">
                  <c:v>488.71537</c:v>
                </c:pt>
                <c:pt idx="51">
                  <c:v>496.86713</c:v>
                </c:pt>
                <c:pt idx="52">
                  <c:v>506.65444</c:v>
                </c:pt>
                <c:pt idx="53">
                  <c:v>516.77599</c:v>
                </c:pt>
                <c:pt idx="54">
                  <c:v>526.15647</c:v>
                </c:pt>
                <c:pt idx="55">
                  <c:v>535.94912</c:v>
                </c:pt>
                <c:pt idx="56">
                  <c:v>545.81036</c:v>
                </c:pt>
                <c:pt idx="57">
                  <c:v>555.60752</c:v>
                </c:pt>
                <c:pt idx="58">
                  <c:v>565.29134</c:v>
                </c:pt>
                <c:pt idx="59">
                  <c:v>575.05209</c:v>
                </c:pt>
                <c:pt idx="60">
                  <c:v>584.98523</c:v>
                </c:pt>
                <c:pt idx="61">
                  <c:v>594.76771</c:v>
                </c:pt>
                <c:pt idx="62">
                  <c:v>604.49294</c:v>
                </c:pt>
                <c:pt idx="63">
                  <c:v>614.34323</c:v>
                </c:pt>
                <c:pt idx="64">
                  <c:v>624.11269</c:v>
                </c:pt>
                <c:pt idx="65">
                  <c:v>633.80691</c:v>
                </c:pt>
                <c:pt idx="66">
                  <c:v>644.92412</c:v>
                </c:pt>
                <c:pt idx="67">
                  <c:v>656.04435</c:v>
                </c:pt>
                <c:pt idx="68">
                  <c:v>663.28124</c:v>
                </c:pt>
                <c:pt idx="69">
                  <c:v>673.01534</c:v>
                </c:pt>
                <c:pt idx="70">
                  <c:v>682.85692</c:v>
                </c:pt>
                <c:pt idx="71">
                  <c:v>692.66293</c:v>
                </c:pt>
                <c:pt idx="72">
                  <c:v>702.37119</c:v>
                </c:pt>
                <c:pt idx="73">
                  <c:v>712.17799</c:v>
                </c:pt>
                <c:pt idx="74">
                  <c:v>722.0096</c:v>
                </c:pt>
                <c:pt idx="75">
                  <c:v>731.70845</c:v>
                </c:pt>
                <c:pt idx="76">
                  <c:v>741.54837</c:v>
                </c:pt>
                <c:pt idx="77">
                  <c:v>753.37702</c:v>
                </c:pt>
                <c:pt idx="78">
                  <c:v>761.18611</c:v>
                </c:pt>
                <c:pt idx="79">
                  <c:v>770.9891</c:v>
                </c:pt>
                <c:pt idx="80">
                  <c:v>780.70592</c:v>
                </c:pt>
                <c:pt idx="81">
                  <c:v>790.56844</c:v>
                </c:pt>
                <c:pt idx="82">
                  <c:v>800.33151</c:v>
                </c:pt>
                <c:pt idx="83">
                  <c:v>811.0864</c:v>
                </c:pt>
                <c:pt idx="84">
                  <c:v>819.93749</c:v>
                </c:pt>
                <c:pt idx="85">
                  <c:v>829.73869</c:v>
                </c:pt>
                <c:pt idx="86">
                  <c:v>840.31274</c:v>
                </c:pt>
                <c:pt idx="87">
                  <c:v>850.87184</c:v>
                </c:pt>
                <c:pt idx="88">
                  <c:v>859.16528</c:v>
                </c:pt>
                <c:pt idx="89">
                  <c:v>868.95222</c:v>
                </c:pt>
                <c:pt idx="90">
                  <c:v>878.7799</c:v>
                </c:pt>
                <c:pt idx="91">
                  <c:v>888.56381</c:v>
                </c:pt>
                <c:pt idx="92">
                  <c:v>898.38725</c:v>
                </c:pt>
                <c:pt idx="93">
                  <c:v>908.18817</c:v>
                </c:pt>
                <c:pt idx="94">
                  <c:v>917.8781</c:v>
                </c:pt>
                <c:pt idx="95">
                  <c:v>927.77248</c:v>
                </c:pt>
                <c:pt idx="96">
                  <c:v>937.59029</c:v>
                </c:pt>
                <c:pt idx="97">
                  <c:v>947.40369</c:v>
                </c:pt>
                <c:pt idx="98">
                  <c:v>957.20283</c:v>
                </c:pt>
                <c:pt idx="99">
                  <c:v>966.99308</c:v>
                </c:pt>
                <c:pt idx="100">
                  <c:v>976.8702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9971019683902</c:v>
                </c:pt>
                <c:pt idx="1">
                  <c:v>0.0410871086413023</c:v>
                </c:pt>
                <c:pt idx="2">
                  <c:v>0.0848244079463568</c:v>
                </c:pt>
                <c:pt idx="3">
                  <c:v>0.126951827859781</c:v>
                </c:pt>
                <c:pt idx="4">
                  <c:v>0.171062833340246</c:v>
                </c:pt>
                <c:pt idx="5">
                  <c:v>0.213030860869042</c:v>
                </c:pt>
                <c:pt idx="6">
                  <c:v>0.257157617048879</c:v>
                </c:pt>
                <c:pt idx="7">
                  <c:v>0.300952624377195</c:v>
                </c:pt>
                <c:pt idx="8">
                  <c:v>0.343096219411783</c:v>
                </c:pt>
                <c:pt idx="9">
                  <c:v>0.386757473548766</c:v>
                </c:pt>
                <c:pt idx="10">
                  <c:v>0.429057350314399</c:v>
                </c:pt>
                <c:pt idx="11">
                  <c:v>0.467349704528553</c:v>
                </c:pt>
                <c:pt idx="12">
                  <c:v>0.499310268747715</c:v>
                </c:pt>
                <c:pt idx="13">
                  <c:v>0.519258706295817</c:v>
                </c:pt>
                <c:pt idx="14">
                  <c:v>0.528802545900143</c:v>
                </c:pt>
                <c:pt idx="15">
                  <c:v>0.532902344767738</c:v>
                </c:pt>
                <c:pt idx="16">
                  <c:v>0.534821489101761</c:v>
                </c:pt>
                <c:pt idx="17">
                  <c:v>0.536554452541079</c:v>
                </c:pt>
                <c:pt idx="18">
                  <c:v>0.537451674310504</c:v>
                </c:pt>
                <c:pt idx="19">
                  <c:v>0.537964255890316</c:v>
                </c:pt>
                <c:pt idx="20">
                  <c:v>0.539015364546131</c:v>
                </c:pt>
                <c:pt idx="21">
                  <c:v>0.539902899894197</c:v>
                </c:pt>
                <c:pt idx="22">
                  <c:v>0.540260116336912</c:v>
                </c:pt>
                <c:pt idx="23">
                  <c:v>0.540888087713506</c:v>
                </c:pt>
                <c:pt idx="24">
                  <c:v>0.541740378462914</c:v>
                </c:pt>
                <c:pt idx="25">
                  <c:v>0.542354956241501</c:v>
                </c:pt>
                <c:pt idx="26">
                  <c:v>0.542866570354005</c:v>
                </c:pt>
                <c:pt idx="27">
                  <c:v>0.543715525056859</c:v>
                </c:pt>
                <c:pt idx="28">
                  <c:v>0.544221036336962</c:v>
                </c:pt>
                <c:pt idx="29">
                  <c:v>0.544172862038423</c:v>
                </c:pt>
                <c:pt idx="30">
                  <c:v>0.544783542815434</c:v>
                </c:pt>
                <c:pt idx="31">
                  <c:v>0.545290544633748</c:v>
                </c:pt>
                <c:pt idx="32">
                  <c:v>0.54646014610503</c:v>
                </c:pt>
                <c:pt idx="33">
                  <c:v>0.546637931619027</c:v>
                </c:pt>
                <c:pt idx="34">
                  <c:v>0.547155619446066</c:v>
                </c:pt>
                <c:pt idx="35">
                  <c:v>0.547487649770996</c:v>
                </c:pt>
                <c:pt idx="36">
                  <c:v>0.548225675812653</c:v>
                </c:pt>
                <c:pt idx="37">
                  <c:v>0.548436814503341</c:v>
                </c:pt>
                <c:pt idx="38">
                  <c:v>0.549070962936928</c:v>
                </c:pt>
                <c:pt idx="39">
                  <c:v>0.549087237613304</c:v>
                </c:pt>
                <c:pt idx="40">
                  <c:v>0.549910050632863</c:v>
                </c:pt>
                <c:pt idx="41">
                  <c:v>0.549641007428437</c:v>
                </c:pt>
                <c:pt idx="42">
                  <c:v>0.550260918584412</c:v>
                </c:pt>
                <c:pt idx="43">
                  <c:v>0.550587608943581</c:v>
                </c:pt>
                <c:pt idx="44">
                  <c:v>0.551020921990275</c:v>
                </c:pt>
                <c:pt idx="45">
                  <c:v>0.551258234362269</c:v>
                </c:pt>
                <c:pt idx="46">
                  <c:v>0.551602200033514</c:v>
                </c:pt>
                <c:pt idx="47">
                  <c:v>0.551757909320312</c:v>
                </c:pt>
                <c:pt idx="48">
                  <c:v>0.552414251149154</c:v>
                </c:pt>
                <c:pt idx="49">
                  <c:v>0.552143368311982</c:v>
                </c:pt>
                <c:pt idx="50">
                  <c:v>0.55339272841853</c:v>
                </c:pt>
                <c:pt idx="51">
                  <c:v>0.55340919562216</c:v>
                </c:pt>
                <c:pt idx="52">
                  <c:v>0.553722212196368</c:v>
                </c:pt>
                <c:pt idx="53">
                  <c:v>0.553771660141649</c:v>
                </c:pt>
                <c:pt idx="54">
                  <c:v>0.554060238545566</c:v>
                </c:pt>
                <c:pt idx="55">
                  <c:v>0.554745484024545</c:v>
                </c:pt>
                <c:pt idx="56">
                  <c:v>0.554596768661893</c:v>
                </c:pt>
                <c:pt idx="57">
                  <c:v>0.555109262388151</c:v>
                </c:pt>
                <c:pt idx="58">
                  <c:v>0.555200262889279</c:v>
                </c:pt>
                <c:pt idx="59">
                  <c:v>0.555043094257403</c:v>
                </c:pt>
                <c:pt idx="60">
                  <c:v>0.555821317689618</c:v>
                </c:pt>
                <c:pt idx="61">
                  <c:v>0.555614183686411</c:v>
                </c:pt>
                <c:pt idx="62">
                  <c:v>0.555871047085836</c:v>
                </c:pt>
                <c:pt idx="63">
                  <c:v>0.55618615496857</c:v>
                </c:pt>
                <c:pt idx="64">
                  <c:v>0.556327211037142</c:v>
                </c:pt>
                <c:pt idx="65">
                  <c:v>0.556526440387056</c:v>
                </c:pt>
                <c:pt idx="66">
                  <c:v>0.55658456910692</c:v>
                </c:pt>
                <c:pt idx="67">
                  <c:v>0.556327211037142</c:v>
                </c:pt>
                <c:pt idx="68">
                  <c:v>0.556692546608592</c:v>
                </c:pt>
                <c:pt idx="69">
                  <c:v>0.556700853871711</c:v>
                </c:pt>
                <c:pt idx="70">
                  <c:v>0.557108137661525</c:v>
                </c:pt>
                <c:pt idx="71">
                  <c:v>0.557415974725779</c:v>
                </c:pt>
                <c:pt idx="72">
                  <c:v>0.556933532754835</c:v>
                </c:pt>
                <c:pt idx="73">
                  <c:v>0.557174675415376</c:v>
                </c:pt>
                <c:pt idx="74">
                  <c:v>0.557191311716389</c:v>
                </c:pt>
                <c:pt idx="75">
                  <c:v>0.557249544637962</c:v>
                </c:pt>
                <c:pt idx="76">
                  <c:v>0.556692546608592</c:v>
                </c:pt>
                <c:pt idx="77">
                  <c:v>0.557357715714869</c:v>
                </c:pt>
                <c:pt idx="78">
                  <c:v>0.557207948762511</c:v>
                </c:pt>
                <c:pt idx="79">
                  <c:v>0.557415974725779</c:v>
                </c:pt>
                <c:pt idx="80">
                  <c:v>0.557699077039415</c:v>
                </c:pt>
                <c:pt idx="81">
                  <c:v>0.557049926903641</c:v>
                </c:pt>
                <c:pt idx="82">
                  <c:v>0.557507543057127</c:v>
                </c:pt>
                <c:pt idx="83">
                  <c:v>0.557266184292317</c:v>
                </c:pt>
                <c:pt idx="84">
                  <c:v>0.557016667709565</c:v>
                </c:pt>
                <c:pt idx="85">
                  <c:v>0.557349393744624</c:v>
                </c:pt>
                <c:pt idx="86">
                  <c:v>0.557724067009369</c:v>
                </c:pt>
                <c:pt idx="87">
                  <c:v>0.557357715714869</c:v>
                </c:pt>
                <c:pt idx="88">
                  <c:v>0.557191311716389</c:v>
                </c:pt>
                <c:pt idx="89">
                  <c:v>0.556983411494058</c:v>
                </c:pt>
                <c:pt idx="90">
                  <c:v>0.556858727207712</c:v>
                </c:pt>
                <c:pt idx="91">
                  <c:v>0.557174675415376</c:v>
                </c:pt>
                <c:pt idx="92">
                  <c:v>0.556858727207712</c:v>
                </c:pt>
                <c:pt idx="93">
                  <c:v>0.556792246039912</c:v>
                </c:pt>
                <c:pt idx="94">
                  <c:v>0.556717468955804</c:v>
                </c:pt>
                <c:pt idx="95">
                  <c:v>0.555945653694737</c:v>
                </c:pt>
                <c:pt idx="96">
                  <c:v>0.556717468955804</c:v>
                </c:pt>
                <c:pt idx="97">
                  <c:v>0.556642706934505</c:v>
                </c:pt>
                <c:pt idx="98">
                  <c:v>0.556128088650421</c:v>
                </c:pt>
                <c:pt idx="99">
                  <c:v>0.556152973101829</c:v>
                </c:pt>
                <c:pt idx="100">
                  <c:v>0.5562857183883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6896600"/>
        <c:axId val="34295288"/>
      </c:scatterChart>
      <c:valAx>
        <c:axId val="468966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5288"/>
        <c:crossesAt val="0"/>
        <c:crossBetween val="midCat"/>
      </c:valAx>
      <c:valAx>
        <c:axId val="3429528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66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9741</c:v>
                </c:pt>
                <c:pt idx="1">
                  <c:v>9.221942</c:v>
                </c:pt>
                <c:pt idx="2">
                  <c:v>19.754073</c:v>
                </c:pt>
                <c:pt idx="3">
                  <c:v>28.824628</c:v>
                </c:pt>
                <c:pt idx="4">
                  <c:v>38.576051</c:v>
                </c:pt>
                <c:pt idx="5">
                  <c:v>48.3441</c:v>
                </c:pt>
                <c:pt idx="6">
                  <c:v>58.136657</c:v>
                </c:pt>
                <c:pt idx="7">
                  <c:v>67.948814</c:v>
                </c:pt>
                <c:pt idx="8">
                  <c:v>77.678504</c:v>
                </c:pt>
                <c:pt idx="9">
                  <c:v>87.477243</c:v>
                </c:pt>
                <c:pt idx="10">
                  <c:v>97.262426</c:v>
                </c:pt>
                <c:pt idx="11">
                  <c:v>107.02219</c:v>
                </c:pt>
                <c:pt idx="12">
                  <c:v>116.77925</c:v>
                </c:pt>
                <c:pt idx="13">
                  <c:v>127.09403</c:v>
                </c:pt>
                <c:pt idx="14">
                  <c:v>136.35201</c:v>
                </c:pt>
                <c:pt idx="15">
                  <c:v>146.11003</c:v>
                </c:pt>
                <c:pt idx="16">
                  <c:v>155.90112</c:v>
                </c:pt>
                <c:pt idx="17">
                  <c:v>165.67218</c:v>
                </c:pt>
                <c:pt idx="18">
                  <c:v>175.4417</c:v>
                </c:pt>
                <c:pt idx="19">
                  <c:v>187.01148</c:v>
                </c:pt>
                <c:pt idx="20">
                  <c:v>196.7383</c:v>
                </c:pt>
                <c:pt idx="21">
                  <c:v>204.75565</c:v>
                </c:pt>
                <c:pt idx="22">
                  <c:v>214.5744</c:v>
                </c:pt>
                <c:pt idx="23">
                  <c:v>224.36179</c:v>
                </c:pt>
                <c:pt idx="24">
                  <c:v>234.15622</c:v>
                </c:pt>
                <c:pt idx="25">
                  <c:v>243.93253</c:v>
                </c:pt>
                <c:pt idx="26">
                  <c:v>253.69129</c:v>
                </c:pt>
                <c:pt idx="27">
                  <c:v>263.44584</c:v>
                </c:pt>
                <c:pt idx="28">
                  <c:v>273.15674</c:v>
                </c:pt>
                <c:pt idx="29">
                  <c:v>282.99938</c:v>
                </c:pt>
                <c:pt idx="30">
                  <c:v>294.31894</c:v>
                </c:pt>
                <c:pt idx="31">
                  <c:v>303.70703</c:v>
                </c:pt>
                <c:pt idx="32">
                  <c:v>312.70544</c:v>
                </c:pt>
                <c:pt idx="33">
                  <c:v>322.16574</c:v>
                </c:pt>
                <c:pt idx="34">
                  <c:v>331.91638</c:v>
                </c:pt>
                <c:pt idx="35">
                  <c:v>341.73718</c:v>
                </c:pt>
                <c:pt idx="36">
                  <c:v>351.41483</c:v>
                </c:pt>
                <c:pt idx="37">
                  <c:v>361.31176</c:v>
                </c:pt>
                <c:pt idx="38">
                  <c:v>371.02983</c:v>
                </c:pt>
                <c:pt idx="39">
                  <c:v>380.90681</c:v>
                </c:pt>
                <c:pt idx="40">
                  <c:v>390.62682</c:v>
                </c:pt>
                <c:pt idx="41">
                  <c:v>402.29844</c:v>
                </c:pt>
                <c:pt idx="42">
                  <c:v>410.28334</c:v>
                </c:pt>
                <c:pt idx="43">
                  <c:v>420.80937</c:v>
                </c:pt>
                <c:pt idx="44">
                  <c:v>429.8584</c:v>
                </c:pt>
                <c:pt idx="45">
                  <c:v>439.64745</c:v>
                </c:pt>
                <c:pt idx="46">
                  <c:v>449.46416</c:v>
                </c:pt>
                <c:pt idx="47">
                  <c:v>459.24938</c:v>
                </c:pt>
                <c:pt idx="48">
                  <c:v>468.94467</c:v>
                </c:pt>
                <c:pt idx="49">
                  <c:v>478.87182</c:v>
                </c:pt>
                <c:pt idx="50">
                  <c:v>488.71537</c:v>
                </c:pt>
                <c:pt idx="51">
                  <c:v>496.86713</c:v>
                </c:pt>
                <c:pt idx="52">
                  <c:v>506.65444</c:v>
                </c:pt>
                <c:pt idx="53">
                  <c:v>516.77599</c:v>
                </c:pt>
                <c:pt idx="54">
                  <c:v>526.15647</c:v>
                </c:pt>
                <c:pt idx="55">
                  <c:v>535.94912</c:v>
                </c:pt>
                <c:pt idx="56">
                  <c:v>545.81036</c:v>
                </c:pt>
                <c:pt idx="57">
                  <c:v>555.60752</c:v>
                </c:pt>
                <c:pt idx="58">
                  <c:v>565.29134</c:v>
                </c:pt>
                <c:pt idx="59">
                  <c:v>575.05209</c:v>
                </c:pt>
                <c:pt idx="60">
                  <c:v>584.98523</c:v>
                </c:pt>
                <c:pt idx="61">
                  <c:v>594.76771</c:v>
                </c:pt>
                <c:pt idx="62">
                  <c:v>604.49294</c:v>
                </c:pt>
                <c:pt idx="63">
                  <c:v>614.34323</c:v>
                </c:pt>
                <c:pt idx="64">
                  <c:v>624.11269</c:v>
                </c:pt>
                <c:pt idx="65">
                  <c:v>633.80691</c:v>
                </c:pt>
                <c:pt idx="66">
                  <c:v>644.92412</c:v>
                </c:pt>
                <c:pt idx="67">
                  <c:v>656.04435</c:v>
                </c:pt>
                <c:pt idx="68">
                  <c:v>663.28124</c:v>
                </c:pt>
                <c:pt idx="69">
                  <c:v>673.01534</c:v>
                </c:pt>
                <c:pt idx="70">
                  <c:v>682.85692</c:v>
                </c:pt>
                <c:pt idx="71">
                  <c:v>692.66293</c:v>
                </c:pt>
                <c:pt idx="72">
                  <c:v>702.37119</c:v>
                </c:pt>
                <c:pt idx="73">
                  <c:v>712.17799</c:v>
                </c:pt>
                <c:pt idx="74">
                  <c:v>722.0096</c:v>
                </c:pt>
                <c:pt idx="75">
                  <c:v>731.70845</c:v>
                </c:pt>
                <c:pt idx="76">
                  <c:v>741.54837</c:v>
                </c:pt>
                <c:pt idx="77">
                  <c:v>753.37702</c:v>
                </c:pt>
                <c:pt idx="78">
                  <c:v>761.18611</c:v>
                </c:pt>
                <c:pt idx="79">
                  <c:v>770.9891</c:v>
                </c:pt>
                <c:pt idx="80">
                  <c:v>780.70592</c:v>
                </c:pt>
                <c:pt idx="81">
                  <c:v>790.56844</c:v>
                </c:pt>
                <c:pt idx="82">
                  <c:v>800.33151</c:v>
                </c:pt>
                <c:pt idx="83">
                  <c:v>811.0864</c:v>
                </c:pt>
                <c:pt idx="84">
                  <c:v>819.93749</c:v>
                </c:pt>
                <c:pt idx="85">
                  <c:v>829.73869</c:v>
                </c:pt>
                <c:pt idx="86">
                  <c:v>840.31274</c:v>
                </c:pt>
                <c:pt idx="87">
                  <c:v>850.87184</c:v>
                </c:pt>
                <c:pt idx="88">
                  <c:v>859.16528</c:v>
                </c:pt>
                <c:pt idx="89">
                  <c:v>868.95222</c:v>
                </c:pt>
                <c:pt idx="90">
                  <c:v>878.7799</c:v>
                </c:pt>
                <c:pt idx="91">
                  <c:v>888.56381</c:v>
                </c:pt>
                <c:pt idx="92">
                  <c:v>898.38725</c:v>
                </c:pt>
                <c:pt idx="93">
                  <c:v>908.18817</c:v>
                </c:pt>
                <c:pt idx="94">
                  <c:v>917.8781</c:v>
                </c:pt>
                <c:pt idx="95">
                  <c:v>927.77248</c:v>
                </c:pt>
                <c:pt idx="96">
                  <c:v>937.59029</c:v>
                </c:pt>
                <c:pt idx="97">
                  <c:v>947.40369</c:v>
                </c:pt>
                <c:pt idx="98">
                  <c:v>957.20283</c:v>
                </c:pt>
                <c:pt idx="99">
                  <c:v>966.99308</c:v>
                </c:pt>
                <c:pt idx="100">
                  <c:v>976.8702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3.1</c:v>
                </c:pt>
                <c:pt idx="1">
                  <c:v>120.65</c:v>
                </c:pt>
                <c:pt idx="2">
                  <c:v>132.2</c:v>
                </c:pt>
                <c:pt idx="3">
                  <c:v>136.7</c:v>
                </c:pt>
                <c:pt idx="4">
                  <c:v>136.3</c:v>
                </c:pt>
                <c:pt idx="5">
                  <c:v>139.6</c:v>
                </c:pt>
                <c:pt idx="6">
                  <c:v>145.75</c:v>
                </c:pt>
                <c:pt idx="7">
                  <c:v>147.95</c:v>
                </c:pt>
                <c:pt idx="8">
                  <c:v>150.05</c:v>
                </c:pt>
                <c:pt idx="9">
                  <c:v>151.6</c:v>
                </c:pt>
                <c:pt idx="10">
                  <c:v>153.3</c:v>
                </c:pt>
                <c:pt idx="11">
                  <c:v>154.75</c:v>
                </c:pt>
                <c:pt idx="12">
                  <c:v>153.3</c:v>
                </c:pt>
                <c:pt idx="13">
                  <c:v>153.6</c:v>
                </c:pt>
                <c:pt idx="14">
                  <c:v>154.95</c:v>
                </c:pt>
                <c:pt idx="15">
                  <c:v>156.3</c:v>
                </c:pt>
                <c:pt idx="16">
                  <c:v>157.6</c:v>
                </c:pt>
                <c:pt idx="17">
                  <c:v>159.05</c:v>
                </c:pt>
                <c:pt idx="18">
                  <c:v>160.5</c:v>
                </c:pt>
                <c:pt idx="19">
                  <c:v>163.35</c:v>
                </c:pt>
                <c:pt idx="20">
                  <c:v>164.35</c:v>
                </c:pt>
                <c:pt idx="21">
                  <c:v>163.45</c:v>
                </c:pt>
                <c:pt idx="22">
                  <c:v>164.85</c:v>
                </c:pt>
                <c:pt idx="23">
                  <c:v>166.7</c:v>
                </c:pt>
                <c:pt idx="24">
                  <c:v>167.4</c:v>
                </c:pt>
                <c:pt idx="25">
                  <c:v>168.3</c:v>
                </c:pt>
                <c:pt idx="26">
                  <c:v>169.3</c:v>
                </c:pt>
                <c:pt idx="27">
                  <c:v>170.5</c:v>
                </c:pt>
                <c:pt idx="28">
                  <c:v>171.75</c:v>
                </c:pt>
                <c:pt idx="29">
                  <c:v>172.9</c:v>
                </c:pt>
                <c:pt idx="30">
                  <c:v>170.95</c:v>
                </c:pt>
                <c:pt idx="31">
                  <c:v>175.5</c:v>
                </c:pt>
                <c:pt idx="32">
                  <c:v>174.35</c:v>
                </c:pt>
                <c:pt idx="33">
                  <c:v>175.45</c:v>
                </c:pt>
                <c:pt idx="34">
                  <c:v>176.85</c:v>
                </c:pt>
                <c:pt idx="35">
                  <c:v>177.6</c:v>
                </c:pt>
                <c:pt idx="36">
                  <c:v>178.3</c:v>
                </c:pt>
                <c:pt idx="37">
                  <c:v>179.2</c:v>
                </c:pt>
                <c:pt idx="38">
                  <c:v>180.05</c:v>
                </c:pt>
                <c:pt idx="39">
                  <c:v>180.8</c:v>
                </c:pt>
                <c:pt idx="40">
                  <c:v>181.45</c:v>
                </c:pt>
                <c:pt idx="41">
                  <c:v>182</c:v>
                </c:pt>
                <c:pt idx="42">
                  <c:v>183.75</c:v>
                </c:pt>
                <c:pt idx="43">
                  <c:v>182.85</c:v>
                </c:pt>
                <c:pt idx="44">
                  <c:v>183.1</c:v>
                </c:pt>
                <c:pt idx="45">
                  <c:v>183.95</c:v>
                </c:pt>
                <c:pt idx="46">
                  <c:v>184.25</c:v>
                </c:pt>
                <c:pt idx="47">
                  <c:v>185</c:v>
                </c:pt>
                <c:pt idx="48">
                  <c:v>185.35</c:v>
                </c:pt>
                <c:pt idx="49">
                  <c:v>186.05</c:v>
                </c:pt>
                <c:pt idx="50">
                  <c:v>186.75</c:v>
                </c:pt>
                <c:pt idx="51">
                  <c:v>187.15</c:v>
                </c:pt>
                <c:pt idx="52">
                  <c:v>187.7</c:v>
                </c:pt>
                <c:pt idx="53">
                  <c:v>188</c:v>
                </c:pt>
                <c:pt idx="54">
                  <c:v>189.65</c:v>
                </c:pt>
                <c:pt idx="55">
                  <c:v>188.35</c:v>
                </c:pt>
                <c:pt idx="56">
                  <c:v>188.9</c:v>
                </c:pt>
                <c:pt idx="57">
                  <c:v>189.75</c:v>
                </c:pt>
                <c:pt idx="58">
                  <c:v>190.25</c:v>
                </c:pt>
                <c:pt idx="59">
                  <c:v>190.65</c:v>
                </c:pt>
                <c:pt idx="60">
                  <c:v>191.05</c:v>
                </c:pt>
                <c:pt idx="61">
                  <c:v>191.35</c:v>
                </c:pt>
                <c:pt idx="62">
                  <c:v>191.75</c:v>
                </c:pt>
                <c:pt idx="63">
                  <c:v>192.05</c:v>
                </c:pt>
                <c:pt idx="64">
                  <c:v>192.35</c:v>
                </c:pt>
                <c:pt idx="65">
                  <c:v>192.7</c:v>
                </c:pt>
                <c:pt idx="66">
                  <c:v>193.05</c:v>
                </c:pt>
                <c:pt idx="67">
                  <c:v>193.1</c:v>
                </c:pt>
                <c:pt idx="68">
                  <c:v>191</c:v>
                </c:pt>
                <c:pt idx="69">
                  <c:v>192</c:v>
                </c:pt>
                <c:pt idx="70">
                  <c:v>193.5</c:v>
                </c:pt>
                <c:pt idx="71">
                  <c:v>194.15</c:v>
                </c:pt>
                <c:pt idx="72">
                  <c:v>194.5</c:v>
                </c:pt>
                <c:pt idx="73">
                  <c:v>194.85</c:v>
                </c:pt>
                <c:pt idx="74">
                  <c:v>195.1</c:v>
                </c:pt>
                <c:pt idx="75">
                  <c:v>195.35</c:v>
                </c:pt>
                <c:pt idx="76">
                  <c:v>195.65</c:v>
                </c:pt>
                <c:pt idx="77">
                  <c:v>194.85</c:v>
                </c:pt>
                <c:pt idx="78">
                  <c:v>194.15</c:v>
                </c:pt>
                <c:pt idx="79">
                  <c:v>192.55</c:v>
                </c:pt>
                <c:pt idx="80">
                  <c:v>193.9</c:v>
                </c:pt>
                <c:pt idx="81">
                  <c:v>195.3</c:v>
                </c:pt>
                <c:pt idx="82">
                  <c:v>196.9</c:v>
                </c:pt>
                <c:pt idx="83">
                  <c:v>196.4</c:v>
                </c:pt>
                <c:pt idx="84">
                  <c:v>196.65</c:v>
                </c:pt>
                <c:pt idx="85">
                  <c:v>197.5</c:v>
                </c:pt>
                <c:pt idx="86">
                  <c:v>198.15</c:v>
                </c:pt>
                <c:pt idx="87">
                  <c:v>194.65</c:v>
                </c:pt>
                <c:pt idx="88">
                  <c:v>197.6</c:v>
                </c:pt>
                <c:pt idx="89">
                  <c:v>197.35</c:v>
                </c:pt>
                <c:pt idx="90">
                  <c:v>197</c:v>
                </c:pt>
                <c:pt idx="91">
                  <c:v>197.6</c:v>
                </c:pt>
                <c:pt idx="92">
                  <c:v>198.65</c:v>
                </c:pt>
                <c:pt idx="93">
                  <c:v>199.35</c:v>
                </c:pt>
                <c:pt idx="94">
                  <c:v>198.15</c:v>
                </c:pt>
                <c:pt idx="95">
                  <c:v>198.7</c:v>
                </c:pt>
                <c:pt idx="96">
                  <c:v>199.9</c:v>
                </c:pt>
                <c:pt idx="97">
                  <c:v>200.05</c:v>
                </c:pt>
                <c:pt idx="98">
                  <c:v>200.05</c:v>
                </c:pt>
                <c:pt idx="99">
                  <c:v>200.55</c:v>
                </c:pt>
                <c:pt idx="100">
                  <c:v>201.05</c:v>
                </c:pt>
              </c:numCache>
            </c:numRef>
          </c:yVal>
          <c:smooth val="0"/>
        </c:ser>
        <c:axId val="55835732"/>
        <c:axId val="66856746"/>
      </c:scatterChart>
      <c:valAx>
        <c:axId val="5583573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6746"/>
        <c:crossesAt val="1"/>
        <c:crossBetween val="midCat"/>
      </c:valAx>
      <c:valAx>
        <c:axId val="6685674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57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844</c:v>
                </c:pt>
                <c:pt idx="1">
                  <c:v>75.24</c:v>
                </c:pt>
                <c:pt idx="2">
                  <c:v>94.4199999999999</c:v>
                </c:pt>
                <c:pt idx="3">
                  <c:v>104.62</c:v>
                </c:pt>
                <c:pt idx="4">
                  <c:v>111.84</c:v>
                </c:pt>
                <c:pt idx="5">
                  <c:v>116.85</c:v>
                </c:pt>
                <c:pt idx="6">
                  <c:v>120.74</c:v>
                </c:pt>
                <c:pt idx="7">
                  <c:v>123.89</c:v>
                </c:pt>
                <c:pt idx="8">
                  <c:v>126.51</c:v>
                </c:pt>
                <c:pt idx="9">
                  <c:v>128.78</c:v>
                </c:pt>
                <c:pt idx="10">
                  <c:v>130.76</c:v>
                </c:pt>
                <c:pt idx="11">
                  <c:v>132.5</c:v>
                </c:pt>
                <c:pt idx="12">
                  <c:v>134.08</c:v>
                </c:pt>
                <c:pt idx="13">
                  <c:v>135.59</c:v>
                </c:pt>
                <c:pt idx="14">
                  <c:v>136.96</c:v>
                </c:pt>
                <c:pt idx="15">
                  <c:v>138.24</c:v>
                </c:pt>
                <c:pt idx="16">
                  <c:v>139.46</c:v>
                </c:pt>
                <c:pt idx="17">
                  <c:v>140.64</c:v>
                </c:pt>
                <c:pt idx="18">
                  <c:v>141.74</c:v>
                </c:pt>
                <c:pt idx="19">
                  <c:v>142.79</c:v>
                </c:pt>
                <c:pt idx="20">
                  <c:v>143.8</c:v>
                </c:pt>
                <c:pt idx="21">
                  <c:v>144.81</c:v>
                </c:pt>
                <c:pt idx="22">
                  <c:v>145.72</c:v>
                </c:pt>
                <c:pt idx="23">
                  <c:v>146.62</c:v>
                </c:pt>
                <c:pt idx="24">
                  <c:v>147.5</c:v>
                </c:pt>
                <c:pt idx="25">
                  <c:v>148.33</c:v>
                </c:pt>
                <c:pt idx="26">
                  <c:v>149.15</c:v>
                </c:pt>
                <c:pt idx="27">
                  <c:v>149.92</c:v>
                </c:pt>
                <c:pt idx="28">
                  <c:v>150.67</c:v>
                </c:pt>
                <c:pt idx="29">
                  <c:v>151.38</c:v>
                </c:pt>
                <c:pt idx="30">
                  <c:v>152.1</c:v>
                </c:pt>
                <c:pt idx="31">
                  <c:v>152.75</c:v>
                </c:pt>
                <c:pt idx="32">
                  <c:v>153.41</c:v>
                </c:pt>
                <c:pt idx="33">
                  <c:v>154.09</c:v>
                </c:pt>
                <c:pt idx="34">
                  <c:v>154.73</c:v>
                </c:pt>
                <c:pt idx="35">
                  <c:v>155.36</c:v>
                </c:pt>
                <c:pt idx="36">
                  <c:v>155.94</c:v>
                </c:pt>
                <c:pt idx="37">
                  <c:v>156.51</c:v>
                </c:pt>
                <c:pt idx="38">
                  <c:v>157.07</c:v>
                </c:pt>
                <c:pt idx="39">
                  <c:v>157.63</c:v>
                </c:pt>
                <c:pt idx="40">
                  <c:v>160.02</c:v>
                </c:pt>
                <c:pt idx="41">
                  <c:v>159.36</c:v>
                </c:pt>
                <c:pt idx="42">
                  <c:v>164.64</c:v>
                </c:pt>
                <c:pt idx="43">
                  <c:v>167.64</c:v>
                </c:pt>
                <c:pt idx="44">
                  <c:v>168.29</c:v>
                </c:pt>
                <c:pt idx="45">
                  <c:v>160.74</c:v>
                </c:pt>
                <c:pt idx="46">
                  <c:v>161.13</c:v>
                </c:pt>
                <c:pt idx="47">
                  <c:v>163.04</c:v>
                </c:pt>
                <c:pt idx="48">
                  <c:v>159.75</c:v>
                </c:pt>
                <c:pt idx="49">
                  <c:v>162.72</c:v>
                </c:pt>
                <c:pt idx="50">
                  <c:v>163.15</c:v>
                </c:pt>
                <c:pt idx="51">
                  <c:v>163.57</c:v>
                </c:pt>
                <c:pt idx="52">
                  <c:v>163.97</c:v>
                </c:pt>
                <c:pt idx="53">
                  <c:v>164.35</c:v>
                </c:pt>
                <c:pt idx="54">
                  <c:v>164.73</c:v>
                </c:pt>
                <c:pt idx="55">
                  <c:v>165.11</c:v>
                </c:pt>
                <c:pt idx="56">
                  <c:v>165.5</c:v>
                </c:pt>
                <c:pt idx="57">
                  <c:v>165.85</c:v>
                </c:pt>
                <c:pt idx="58">
                  <c:v>166.2</c:v>
                </c:pt>
                <c:pt idx="59">
                  <c:v>166.55</c:v>
                </c:pt>
                <c:pt idx="60">
                  <c:v>166.88</c:v>
                </c:pt>
                <c:pt idx="61">
                  <c:v>167.2</c:v>
                </c:pt>
                <c:pt idx="62">
                  <c:v>167.52</c:v>
                </c:pt>
                <c:pt idx="63">
                  <c:v>167.83</c:v>
                </c:pt>
                <c:pt idx="64">
                  <c:v>168.13</c:v>
                </c:pt>
                <c:pt idx="65">
                  <c:v>168.42</c:v>
                </c:pt>
                <c:pt idx="66">
                  <c:v>168.76</c:v>
                </c:pt>
                <c:pt idx="67">
                  <c:v>169.03</c:v>
                </c:pt>
                <c:pt idx="68">
                  <c:v>169.33</c:v>
                </c:pt>
                <c:pt idx="69">
                  <c:v>169.63</c:v>
                </c:pt>
                <c:pt idx="70">
                  <c:v>169.9</c:v>
                </c:pt>
                <c:pt idx="71">
                  <c:v>170.16</c:v>
                </c:pt>
                <c:pt idx="72">
                  <c:v>170.47</c:v>
                </c:pt>
                <c:pt idx="73">
                  <c:v>170.74</c:v>
                </c:pt>
                <c:pt idx="74">
                  <c:v>170.98</c:v>
                </c:pt>
                <c:pt idx="75">
                  <c:v>171.26</c:v>
                </c:pt>
                <c:pt idx="76">
                  <c:v>171.52</c:v>
                </c:pt>
                <c:pt idx="77">
                  <c:v>171.78</c:v>
                </c:pt>
                <c:pt idx="78">
                  <c:v>172.06</c:v>
                </c:pt>
                <c:pt idx="79">
                  <c:v>172.32</c:v>
                </c:pt>
                <c:pt idx="80">
                  <c:v>172.55</c:v>
                </c:pt>
                <c:pt idx="81">
                  <c:v>172.84</c:v>
                </c:pt>
                <c:pt idx="82">
                  <c:v>173.07</c:v>
                </c:pt>
                <c:pt idx="83">
                  <c:v>173.29</c:v>
                </c:pt>
                <c:pt idx="84">
                  <c:v>173.55</c:v>
                </c:pt>
                <c:pt idx="85">
                  <c:v>173.83</c:v>
                </c:pt>
                <c:pt idx="86">
                  <c:v>174.06</c:v>
                </c:pt>
                <c:pt idx="87">
                  <c:v>174.3</c:v>
                </c:pt>
                <c:pt idx="88">
                  <c:v>174.54</c:v>
                </c:pt>
                <c:pt idx="89">
                  <c:v>174.78</c:v>
                </c:pt>
                <c:pt idx="90">
                  <c:v>175.01</c:v>
                </c:pt>
                <c:pt idx="91">
                  <c:v>175.29</c:v>
                </c:pt>
                <c:pt idx="92">
                  <c:v>175.54</c:v>
                </c:pt>
                <c:pt idx="93">
                  <c:v>175.79</c:v>
                </c:pt>
                <c:pt idx="94">
                  <c:v>176.03</c:v>
                </c:pt>
                <c:pt idx="95">
                  <c:v>176.24</c:v>
                </c:pt>
                <c:pt idx="96">
                  <c:v>176.51</c:v>
                </c:pt>
                <c:pt idx="97">
                  <c:v>176.78</c:v>
                </c:pt>
                <c:pt idx="98">
                  <c:v>177</c:v>
                </c:pt>
                <c:pt idx="99">
                  <c:v>177.25</c:v>
                </c:pt>
                <c:pt idx="100">
                  <c:v>177.53</c:v>
                </c:pt>
              </c:numCache>
            </c:numRef>
          </c:yVal>
          <c:smooth val="0"/>
        </c:ser>
        <c:axId val="76252256"/>
        <c:axId val="68800378"/>
      </c:scatterChart>
      <c:valAx>
        <c:axId val="7625225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0378"/>
        <c:crossesAt val="1"/>
        <c:crossBetween val="midCat"/>
      </c:valAx>
      <c:valAx>
        <c:axId val="6880037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22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2.530807334143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  <row r="7" customFormat="false" ht="13.5" hidden="false" customHeight="false" outlineLevel="0" collapsed="false">
      <c r="A7" s="0" t="s">
        <v>6</v>
      </c>
      <c r="B7" s="0" t="s">
        <v>9</v>
      </c>
    </row>
    <row r="8" customFormat="false" ht="13.5" hidden="false" customHeight="false" outlineLevel="0" collapsed="false">
      <c r="A8" s="0" t="s">
        <v>6</v>
      </c>
      <c r="B8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2</v>
      </c>
      <c r="B3" s="0" t="s">
        <v>13</v>
      </c>
    </row>
    <row r="4" customFormat="false" ht="13.5" hidden="false" customHeight="false" outlineLevel="0" collapsed="false">
      <c r="A4" s="0" t="s">
        <v>14</v>
      </c>
      <c r="B4" s="0" t="s">
        <v>13</v>
      </c>
    </row>
    <row r="5" customFormat="false" ht="13.5" hidden="false" customHeight="false" outlineLevel="0" collapsed="false">
      <c r="A5" s="0" t="s">
        <v>15</v>
      </c>
      <c r="B5" s="0" t="s">
        <v>16</v>
      </c>
    </row>
    <row r="6" customFormat="false" ht="13.5" hidden="false" customHeight="false" outlineLevel="0" collapsed="false">
      <c r="A6" s="0" t="s">
        <v>17</v>
      </c>
      <c r="B6" s="0" t="s">
        <v>18</v>
      </c>
    </row>
    <row r="7" customFormat="false" ht="13.5" hidden="false" customHeight="false" outlineLevel="0" collapsed="false">
      <c r="A7" s="0" t="s">
        <v>19</v>
      </c>
    </row>
    <row r="8" customFormat="false" ht="13.5" hidden="false" customHeight="false" outlineLevel="0" collapsed="false">
      <c r="A8" s="0" t="s">
        <v>20</v>
      </c>
      <c r="B8" s="0" t="s">
        <v>21</v>
      </c>
    </row>
    <row r="9" customFormat="false" ht="13.5" hidden="false" customHeight="false" outlineLevel="0" collapsed="false">
      <c r="A9" s="0" t="s">
        <v>22</v>
      </c>
    </row>
    <row r="10" customFormat="false" ht="13.5" hidden="false" customHeight="false" outlineLevel="0" collapsed="false">
      <c r="A10" s="0" t="s">
        <v>23</v>
      </c>
      <c r="B10" s="0" t="n">
        <v>27.7</v>
      </c>
    </row>
    <row r="11" customFormat="false" ht="13.5" hidden="false" customHeight="false" outlineLevel="0" collapsed="false">
      <c r="A11" s="0" t="s">
        <v>24</v>
      </c>
      <c r="B11" s="0" t="n">
        <v>122.530807334143</v>
      </c>
    </row>
    <row r="12" customFormat="false" ht="13.5" hidden="false" customHeight="false" outlineLevel="0" collapsed="false">
      <c r="A12" s="0" t="n">
        <v>30</v>
      </c>
      <c r="B12" s="0" t="n">
        <v>0.131674706642405</v>
      </c>
    </row>
    <row r="13" customFormat="false" ht="13.5" hidden="false" customHeight="false" outlineLevel="0" collapsed="false">
      <c r="A13" s="0" t="n">
        <v>150</v>
      </c>
      <c r="B13" s="0" t="n">
        <v>0.665798978292238</v>
      </c>
    </row>
    <row r="14" customFormat="false" ht="13.5" hidden="false" customHeight="false" outlineLevel="0" collapsed="false">
      <c r="A14" s="0" t="n">
        <v>100</v>
      </c>
      <c r="B14" s="0" t="n">
        <v>0.543079215956483</v>
      </c>
    </row>
    <row r="15" customFormat="false" ht="13.5" hidden="false" customHeight="false" outlineLevel="0" collapsed="false">
      <c r="A15" s="0" t="n">
        <v>500</v>
      </c>
      <c r="B15" s="0" t="n">
        <v>0.551128780274374</v>
      </c>
    </row>
    <row r="16" customFormat="false" ht="13.5" hidden="false" customHeight="false" outlineLevel="0" collapsed="false">
      <c r="A16" s="0" t="n">
        <v>2.079741</v>
      </c>
      <c r="B16" s="0" t="n">
        <v>0.00199971019683902</v>
      </c>
    </row>
    <row r="17" customFormat="false" ht="13.5" hidden="false" customHeight="false" outlineLevel="0" collapsed="false">
      <c r="A17" s="0" t="n">
        <v>9.221942</v>
      </c>
      <c r="B17" s="0" t="n">
        <v>0.0410871086413023</v>
      </c>
    </row>
    <row r="18" customFormat="false" ht="13.5" hidden="false" customHeight="false" outlineLevel="0" collapsed="false">
      <c r="A18" s="0" t="n">
        <v>19.754073</v>
      </c>
      <c r="B18" s="0" t="n">
        <v>0.0848244079463568</v>
      </c>
    </row>
    <row r="19" customFormat="false" ht="13.5" hidden="false" customHeight="false" outlineLevel="0" collapsed="false">
      <c r="A19" s="0" t="n">
        <v>28.824628</v>
      </c>
      <c r="B19" s="0" t="n">
        <v>0.126951827859781</v>
      </c>
    </row>
    <row r="20" customFormat="false" ht="13.5" hidden="false" customHeight="false" outlineLevel="0" collapsed="false">
      <c r="A20" s="0" t="n">
        <v>38.576051</v>
      </c>
      <c r="B20" s="0" t="n">
        <v>0.171062833340246</v>
      </c>
    </row>
    <row r="21" customFormat="false" ht="13.5" hidden="false" customHeight="false" outlineLevel="0" collapsed="false">
      <c r="A21" s="0" t="n">
        <v>48.3441</v>
      </c>
      <c r="B21" s="0" t="n">
        <v>0.213030860869042</v>
      </c>
    </row>
    <row r="22" customFormat="false" ht="13.5" hidden="false" customHeight="false" outlineLevel="0" collapsed="false">
      <c r="A22" s="0" t="n">
        <v>58.136657</v>
      </c>
      <c r="B22" s="0" t="n">
        <v>0.257157617048879</v>
      </c>
    </row>
    <row r="23" customFormat="false" ht="13.5" hidden="false" customHeight="false" outlineLevel="0" collapsed="false">
      <c r="A23" s="0" t="n">
        <v>67.948814</v>
      </c>
      <c r="B23" s="0" t="n">
        <v>0.300952624377195</v>
      </c>
    </row>
    <row r="24" customFormat="false" ht="13.5" hidden="false" customHeight="false" outlineLevel="0" collapsed="false">
      <c r="A24" s="0" t="n">
        <v>77.678504</v>
      </c>
      <c r="B24" s="0" t="n">
        <v>0.343096219411783</v>
      </c>
    </row>
    <row r="25" customFormat="false" ht="13.5" hidden="false" customHeight="false" outlineLevel="0" collapsed="false">
      <c r="A25" s="0" t="n">
        <v>87.477243</v>
      </c>
      <c r="B25" s="0" t="n">
        <v>0.386757473548766</v>
      </c>
    </row>
    <row r="26" customFormat="false" ht="13.5" hidden="false" customHeight="false" outlineLevel="0" collapsed="false">
      <c r="A26" s="0" t="n">
        <v>97.262426</v>
      </c>
      <c r="B26" s="0" t="n">
        <v>0.429057350314399</v>
      </c>
    </row>
    <row r="27" customFormat="false" ht="13.5" hidden="false" customHeight="false" outlineLevel="0" collapsed="false">
      <c r="A27" s="0" t="n">
        <v>107.02219</v>
      </c>
      <c r="B27" s="0" t="n">
        <v>0.467349704528553</v>
      </c>
    </row>
    <row r="28" customFormat="false" ht="13.5" hidden="false" customHeight="false" outlineLevel="0" collapsed="false">
      <c r="A28" s="0" t="n">
        <v>116.77925</v>
      </c>
      <c r="B28" s="0" t="n">
        <v>0.499310268747715</v>
      </c>
    </row>
    <row r="29" customFormat="false" ht="13.5" hidden="false" customHeight="false" outlineLevel="0" collapsed="false">
      <c r="A29" s="0" t="n">
        <v>127.09403</v>
      </c>
      <c r="B29" s="0" t="n">
        <v>0.519258706295817</v>
      </c>
    </row>
    <row r="30" customFormat="false" ht="13.5" hidden="false" customHeight="false" outlineLevel="0" collapsed="false">
      <c r="A30" s="0" t="n">
        <v>136.35201</v>
      </c>
      <c r="B30" s="0" t="n">
        <v>0.528802545900143</v>
      </c>
    </row>
    <row r="31" customFormat="false" ht="13.5" hidden="false" customHeight="false" outlineLevel="0" collapsed="false">
      <c r="A31" s="0" t="n">
        <v>146.11003</v>
      </c>
      <c r="B31" s="0" t="n">
        <v>0.532902344767738</v>
      </c>
    </row>
    <row r="32" customFormat="false" ht="13.5" hidden="false" customHeight="false" outlineLevel="0" collapsed="false">
      <c r="A32" s="0" t="n">
        <v>155.90112</v>
      </c>
      <c r="B32" s="0" t="n">
        <v>0.534821489101761</v>
      </c>
    </row>
    <row r="33" customFormat="false" ht="13.5" hidden="false" customHeight="false" outlineLevel="0" collapsed="false">
      <c r="A33" s="0" t="n">
        <v>165.67218</v>
      </c>
      <c r="B33" s="0" t="n">
        <v>0.536554452541079</v>
      </c>
    </row>
    <row r="34" customFormat="false" ht="13.5" hidden="false" customHeight="false" outlineLevel="0" collapsed="false">
      <c r="A34" s="0" t="n">
        <v>175.4417</v>
      </c>
      <c r="B34" s="0" t="n">
        <v>0.537451674310504</v>
      </c>
    </row>
    <row r="35" customFormat="false" ht="13.5" hidden="false" customHeight="false" outlineLevel="0" collapsed="false">
      <c r="A35" s="0" t="n">
        <v>187.01148</v>
      </c>
      <c r="B35" s="0" t="n">
        <v>0.537964255890316</v>
      </c>
    </row>
    <row r="36" customFormat="false" ht="13.5" hidden="false" customHeight="false" outlineLevel="0" collapsed="false">
      <c r="A36" s="0" t="n">
        <v>196.7383</v>
      </c>
      <c r="B36" s="0" t="n">
        <v>0.539015364546131</v>
      </c>
    </row>
    <row r="37" customFormat="false" ht="13.5" hidden="false" customHeight="false" outlineLevel="0" collapsed="false">
      <c r="A37" s="0" t="n">
        <v>204.75565</v>
      </c>
      <c r="B37" s="0" t="n">
        <v>0.539902899894197</v>
      </c>
    </row>
    <row r="38" customFormat="false" ht="13.5" hidden="false" customHeight="false" outlineLevel="0" collapsed="false">
      <c r="A38" s="0" t="n">
        <v>214.5744</v>
      </c>
      <c r="B38" s="0" t="n">
        <v>0.540260116336912</v>
      </c>
    </row>
    <row r="39" customFormat="false" ht="13.5" hidden="false" customHeight="false" outlineLevel="0" collapsed="false">
      <c r="A39" s="0" t="n">
        <v>224.36179</v>
      </c>
      <c r="B39" s="0" t="n">
        <v>0.540888087713506</v>
      </c>
    </row>
    <row r="40" customFormat="false" ht="13.5" hidden="false" customHeight="false" outlineLevel="0" collapsed="false">
      <c r="A40" s="0" t="n">
        <v>234.15622</v>
      </c>
      <c r="B40" s="0" t="n">
        <v>0.541740378462914</v>
      </c>
    </row>
    <row r="41" customFormat="false" ht="13.5" hidden="false" customHeight="false" outlineLevel="0" collapsed="false">
      <c r="A41" s="0" t="n">
        <v>243.93253</v>
      </c>
      <c r="B41" s="0" t="n">
        <v>0.542354956241501</v>
      </c>
    </row>
    <row r="42" customFormat="false" ht="13.5" hidden="false" customHeight="false" outlineLevel="0" collapsed="false">
      <c r="A42" s="0" t="n">
        <v>253.69129</v>
      </c>
      <c r="B42" s="0" t="n">
        <v>0.542866570354005</v>
      </c>
    </row>
    <row r="43" customFormat="false" ht="13.5" hidden="false" customHeight="false" outlineLevel="0" collapsed="false">
      <c r="A43" s="0" t="n">
        <v>263.44584</v>
      </c>
      <c r="B43" s="0" t="n">
        <v>0.543715525056859</v>
      </c>
    </row>
    <row r="44" customFormat="false" ht="13.5" hidden="false" customHeight="false" outlineLevel="0" collapsed="false">
      <c r="A44" s="0" t="n">
        <v>273.15674</v>
      </c>
      <c r="B44" s="0" t="n">
        <v>0.544221036336962</v>
      </c>
    </row>
    <row r="45" customFormat="false" ht="13.5" hidden="false" customHeight="false" outlineLevel="0" collapsed="false">
      <c r="A45" s="0" t="n">
        <v>282.99938</v>
      </c>
      <c r="B45" s="0" t="n">
        <v>0.544172862038423</v>
      </c>
    </row>
    <row r="46" customFormat="false" ht="13.5" hidden="false" customHeight="false" outlineLevel="0" collapsed="false">
      <c r="A46" s="0" t="n">
        <v>294.31894</v>
      </c>
      <c r="B46" s="0" t="n">
        <v>0.544783542815434</v>
      </c>
    </row>
    <row r="47" customFormat="false" ht="13.5" hidden="false" customHeight="false" outlineLevel="0" collapsed="false">
      <c r="A47" s="0" t="n">
        <v>303.70703</v>
      </c>
      <c r="B47" s="0" t="n">
        <v>0.545290544633748</v>
      </c>
    </row>
    <row r="48" customFormat="false" ht="13.5" hidden="false" customHeight="false" outlineLevel="0" collapsed="false">
      <c r="A48" s="0" t="n">
        <v>312.70544</v>
      </c>
      <c r="B48" s="0" t="n">
        <v>0.54646014610503</v>
      </c>
    </row>
    <row r="49" customFormat="false" ht="13.5" hidden="false" customHeight="false" outlineLevel="0" collapsed="false">
      <c r="A49" s="0" t="n">
        <v>322.16574</v>
      </c>
      <c r="B49" s="0" t="n">
        <v>0.546637931619027</v>
      </c>
    </row>
    <row r="50" customFormat="false" ht="13.5" hidden="false" customHeight="false" outlineLevel="0" collapsed="false">
      <c r="A50" s="0" t="n">
        <v>331.91638</v>
      </c>
      <c r="B50" s="0" t="n">
        <v>0.547155619446066</v>
      </c>
    </row>
    <row r="51" customFormat="false" ht="13.5" hidden="false" customHeight="false" outlineLevel="0" collapsed="false">
      <c r="A51" s="0" t="n">
        <v>341.73718</v>
      </c>
      <c r="B51" s="0" t="n">
        <v>0.547487649770996</v>
      </c>
    </row>
    <row r="52" customFormat="false" ht="13.5" hidden="false" customHeight="false" outlineLevel="0" collapsed="false">
      <c r="A52" s="0" t="n">
        <v>351.41483</v>
      </c>
      <c r="B52" s="0" t="n">
        <v>0.548225675812653</v>
      </c>
    </row>
    <row r="53" customFormat="false" ht="13.5" hidden="false" customHeight="false" outlineLevel="0" collapsed="false">
      <c r="A53" s="0" t="n">
        <v>361.31176</v>
      </c>
      <c r="B53" s="0" t="n">
        <v>0.548436814503341</v>
      </c>
    </row>
    <row r="54" customFormat="false" ht="13.5" hidden="false" customHeight="false" outlineLevel="0" collapsed="false">
      <c r="A54" s="0" t="n">
        <v>371.02983</v>
      </c>
      <c r="B54" s="0" t="n">
        <v>0.549070962936928</v>
      </c>
    </row>
    <row r="55" customFormat="false" ht="13.5" hidden="false" customHeight="false" outlineLevel="0" collapsed="false">
      <c r="A55" s="0" t="n">
        <v>380.90681</v>
      </c>
      <c r="B55" s="0" t="n">
        <v>0.549087237613304</v>
      </c>
    </row>
    <row r="56" customFormat="false" ht="13.5" hidden="false" customHeight="false" outlineLevel="0" collapsed="false">
      <c r="A56" s="0" t="n">
        <v>390.62682</v>
      </c>
      <c r="B56" s="0" t="n">
        <v>0.549910050632863</v>
      </c>
    </row>
    <row r="57" customFormat="false" ht="13.5" hidden="false" customHeight="false" outlineLevel="0" collapsed="false">
      <c r="A57" s="0" t="n">
        <v>402.29844</v>
      </c>
      <c r="B57" s="0" t="n">
        <v>0.549641007428437</v>
      </c>
    </row>
    <row r="58" customFormat="false" ht="13.5" hidden="false" customHeight="false" outlineLevel="0" collapsed="false">
      <c r="A58" s="0" t="n">
        <v>410.28334</v>
      </c>
      <c r="B58" s="0" t="n">
        <v>0.550260918584412</v>
      </c>
    </row>
    <row r="59" customFormat="false" ht="13.5" hidden="false" customHeight="false" outlineLevel="0" collapsed="false">
      <c r="A59" s="0" t="n">
        <v>420.80937</v>
      </c>
      <c r="B59" s="0" t="n">
        <v>0.550587608943581</v>
      </c>
    </row>
    <row r="60" customFormat="false" ht="13.5" hidden="false" customHeight="false" outlineLevel="0" collapsed="false">
      <c r="A60" s="0" t="n">
        <v>429.8584</v>
      </c>
      <c r="B60" s="0" t="n">
        <v>0.551020921990275</v>
      </c>
    </row>
    <row r="61" customFormat="false" ht="13.5" hidden="false" customHeight="false" outlineLevel="0" collapsed="false">
      <c r="A61" s="0" t="n">
        <v>439.64745</v>
      </c>
      <c r="B61" s="0" t="n">
        <v>0.551258234362269</v>
      </c>
    </row>
    <row r="62" customFormat="false" ht="13.5" hidden="false" customHeight="false" outlineLevel="0" collapsed="false">
      <c r="A62" s="0" t="n">
        <v>449.46416</v>
      </c>
      <c r="B62" s="0" t="n">
        <v>0.551602200033514</v>
      </c>
    </row>
    <row r="63" customFormat="false" ht="13.5" hidden="false" customHeight="false" outlineLevel="0" collapsed="false">
      <c r="A63" s="0" t="n">
        <v>459.24938</v>
      </c>
      <c r="B63" s="0" t="n">
        <v>0.551757909320312</v>
      </c>
    </row>
    <row r="64" customFormat="false" ht="13.5" hidden="false" customHeight="false" outlineLevel="0" collapsed="false">
      <c r="A64" s="0" t="n">
        <v>468.94467</v>
      </c>
      <c r="B64" s="0" t="n">
        <v>0.552414251149154</v>
      </c>
    </row>
    <row r="65" customFormat="false" ht="13.5" hidden="false" customHeight="false" outlineLevel="0" collapsed="false">
      <c r="A65" s="0" t="n">
        <v>478.87182</v>
      </c>
      <c r="B65" s="0" t="n">
        <v>0.552143368311982</v>
      </c>
    </row>
    <row r="66" customFormat="false" ht="13.5" hidden="false" customHeight="false" outlineLevel="0" collapsed="false">
      <c r="A66" s="0" t="n">
        <v>488.71537</v>
      </c>
      <c r="B66" s="0" t="n">
        <v>0.55339272841853</v>
      </c>
    </row>
    <row r="67" customFormat="false" ht="13.5" hidden="false" customHeight="false" outlineLevel="0" collapsed="false">
      <c r="A67" s="0" t="n">
        <v>496.86713</v>
      </c>
      <c r="B67" s="0" t="n">
        <v>0.55340919562216</v>
      </c>
    </row>
    <row r="68" customFormat="false" ht="13.5" hidden="false" customHeight="false" outlineLevel="0" collapsed="false">
      <c r="A68" s="0" t="n">
        <v>506.65444</v>
      </c>
      <c r="B68" s="0" t="n">
        <v>0.553722212196368</v>
      </c>
    </row>
    <row r="69" customFormat="false" ht="13.5" hidden="false" customHeight="false" outlineLevel="0" collapsed="false">
      <c r="A69" s="0" t="n">
        <v>516.77599</v>
      </c>
      <c r="B69" s="0" t="n">
        <v>0.553771660141649</v>
      </c>
    </row>
    <row r="70" customFormat="false" ht="13.5" hidden="false" customHeight="false" outlineLevel="0" collapsed="false">
      <c r="A70" s="0" t="n">
        <v>526.15647</v>
      </c>
      <c r="B70" s="0" t="n">
        <v>0.554060238545566</v>
      </c>
    </row>
    <row r="71" customFormat="false" ht="13.5" hidden="false" customHeight="false" outlineLevel="0" collapsed="false">
      <c r="A71" s="0" t="n">
        <v>535.94912</v>
      </c>
      <c r="B71" s="0" t="n">
        <v>0.554745484024545</v>
      </c>
    </row>
    <row r="72" customFormat="false" ht="13.5" hidden="false" customHeight="false" outlineLevel="0" collapsed="false">
      <c r="A72" s="0" t="n">
        <v>545.81036</v>
      </c>
      <c r="B72" s="0" t="n">
        <v>0.554596768661893</v>
      </c>
    </row>
    <row r="73" customFormat="false" ht="13.5" hidden="false" customHeight="false" outlineLevel="0" collapsed="false">
      <c r="A73" s="0" t="n">
        <v>555.60752</v>
      </c>
      <c r="B73" s="0" t="n">
        <v>0.555109262388151</v>
      </c>
    </row>
    <row r="74" customFormat="false" ht="13.5" hidden="false" customHeight="false" outlineLevel="0" collapsed="false">
      <c r="A74" s="0" t="n">
        <v>565.29134</v>
      </c>
      <c r="B74" s="0" t="n">
        <v>0.555200262889279</v>
      </c>
    </row>
    <row r="75" customFormat="false" ht="13.5" hidden="false" customHeight="false" outlineLevel="0" collapsed="false">
      <c r="A75" s="0" t="n">
        <v>575.05209</v>
      </c>
      <c r="B75" s="0" t="n">
        <v>0.555043094257403</v>
      </c>
    </row>
    <row r="76" customFormat="false" ht="13.5" hidden="false" customHeight="false" outlineLevel="0" collapsed="false">
      <c r="A76" s="0" t="n">
        <v>584.98523</v>
      </c>
      <c r="B76" s="0" t="n">
        <v>0.555821317689618</v>
      </c>
    </row>
    <row r="77" customFormat="false" ht="13.5" hidden="false" customHeight="false" outlineLevel="0" collapsed="false">
      <c r="A77" s="0" t="n">
        <v>594.76771</v>
      </c>
      <c r="B77" s="0" t="n">
        <v>0.555614183686411</v>
      </c>
    </row>
    <row r="78" customFormat="false" ht="13.5" hidden="false" customHeight="false" outlineLevel="0" collapsed="false">
      <c r="A78" s="0" t="n">
        <v>604.49294</v>
      </c>
      <c r="B78" s="0" t="n">
        <v>0.555871047085836</v>
      </c>
    </row>
    <row r="79" customFormat="false" ht="13.5" hidden="false" customHeight="false" outlineLevel="0" collapsed="false">
      <c r="A79" s="0" t="n">
        <v>614.34323</v>
      </c>
      <c r="B79" s="0" t="n">
        <v>0.55618615496857</v>
      </c>
    </row>
    <row r="80" customFormat="false" ht="13.5" hidden="false" customHeight="false" outlineLevel="0" collapsed="false">
      <c r="A80" s="0" t="n">
        <v>624.11269</v>
      </c>
      <c r="B80" s="0" t="n">
        <v>0.556327211037142</v>
      </c>
    </row>
    <row r="81" customFormat="false" ht="13.5" hidden="false" customHeight="false" outlineLevel="0" collapsed="false">
      <c r="A81" s="0" t="n">
        <v>633.80691</v>
      </c>
      <c r="B81" s="0" t="n">
        <v>0.556526440387056</v>
      </c>
    </row>
    <row r="82" customFormat="false" ht="13.5" hidden="false" customHeight="false" outlineLevel="0" collapsed="false">
      <c r="A82" s="0" t="n">
        <v>644.92412</v>
      </c>
      <c r="B82" s="0" t="n">
        <v>0.55658456910692</v>
      </c>
    </row>
    <row r="83" customFormat="false" ht="13.5" hidden="false" customHeight="false" outlineLevel="0" collapsed="false">
      <c r="A83" s="0" t="n">
        <v>656.04435</v>
      </c>
      <c r="B83" s="0" t="n">
        <v>0.556327211037142</v>
      </c>
    </row>
    <row r="84" customFormat="false" ht="13.5" hidden="false" customHeight="false" outlineLevel="0" collapsed="false">
      <c r="A84" s="0" t="n">
        <v>663.28124</v>
      </c>
      <c r="B84" s="0" t="n">
        <v>0.556692546608592</v>
      </c>
    </row>
    <row r="85" customFormat="false" ht="13.5" hidden="false" customHeight="false" outlineLevel="0" collapsed="false">
      <c r="A85" s="0" t="n">
        <v>673.01534</v>
      </c>
      <c r="B85" s="0" t="n">
        <v>0.556700853871711</v>
      </c>
    </row>
    <row r="86" customFormat="false" ht="13.5" hidden="false" customHeight="false" outlineLevel="0" collapsed="false">
      <c r="A86" s="0" t="n">
        <v>682.85692</v>
      </c>
      <c r="B86" s="0" t="n">
        <v>0.557108137661525</v>
      </c>
    </row>
    <row r="87" customFormat="false" ht="13.5" hidden="false" customHeight="false" outlineLevel="0" collapsed="false">
      <c r="A87" s="0" t="n">
        <v>692.66293</v>
      </c>
      <c r="B87" s="0" t="n">
        <v>0.557415974725779</v>
      </c>
    </row>
    <row r="88" customFormat="false" ht="13.5" hidden="false" customHeight="false" outlineLevel="0" collapsed="false">
      <c r="A88" s="0" t="n">
        <v>702.37119</v>
      </c>
      <c r="B88" s="0" t="n">
        <v>0.556933532754835</v>
      </c>
    </row>
    <row r="89" customFormat="false" ht="13.5" hidden="false" customHeight="false" outlineLevel="0" collapsed="false">
      <c r="A89" s="0" t="n">
        <v>712.17799</v>
      </c>
      <c r="B89" s="0" t="n">
        <v>0.557174675415376</v>
      </c>
    </row>
    <row r="90" customFormat="false" ht="13.5" hidden="false" customHeight="false" outlineLevel="0" collapsed="false">
      <c r="A90" s="0" t="n">
        <v>722.0096</v>
      </c>
      <c r="B90" s="0" t="n">
        <v>0.557191311716389</v>
      </c>
    </row>
    <row r="91" customFormat="false" ht="13.5" hidden="false" customHeight="false" outlineLevel="0" collapsed="false">
      <c r="A91" s="0" t="n">
        <v>731.70845</v>
      </c>
      <c r="B91" s="0" t="n">
        <v>0.557249544637962</v>
      </c>
    </row>
    <row r="92" customFormat="false" ht="13.5" hidden="false" customHeight="false" outlineLevel="0" collapsed="false">
      <c r="A92" s="0" t="n">
        <v>741.54837</v>
      </c>
      <c r="B92" s="0" t="n">
        <v>0.556692546608592</v>
      </c>
    </row>
    <row r="93" customFormat="false" ht="13.5" hidden="false" customHeight="false" outlineLevel="0" collapsed="false">
      <c r="A93" s="0" t="n">
        <v>753.37702</v>
      </c>
      <c r="B93" s="0" t="n">
        <v>0.557357715714869</v>
      </c>
    </row>
    <row r="94" customFormat="false" ht="13.5" hidden="false" customHeight="false" outlineLevel="0" collapsed="false">
      <c r="A94" s="0" t="n">
        <v>761.18611</v>
      </c>
      <c r="B94" s="0" t="n">
        <v>0.557207948762511</v>
      </c>
    </row>
    <row r="95" customFormat="false" ht="13.5" hidden="false" customHeight="false" outlineLevel="0" collapsed="false">
      <c r="A95" s="0" t="n">
        <v>770.9891</v>
      </c>
      <c r="B95" s="0" t="n">
        <v>0.557415974725779</v>
      </c>
    </row>
    <row r="96" customFormat="false" ht="13.5" hidden="false" customHeight="false" outlineLevel="0" collapsed="false">
      <c r="A96" s="0" t="n">
        <v>780.70592</v>
      </c>
      <c r="B96" s="0" t="n">
        <v>0.557699077039415</v>
      </c>
    </row>
    <row r="97" customFormat="false" ht="13.5" hidden="false" customHeight="false" outlineLevel="0" collapsed="false">
      <c r="A97" s="0" t="n">
        <v>790.56844</v>
      </c>
      <c r="B97" s="0" t="n">
        <v>0.557049926903641</v>
      </c>
    </row>
    <row r="98" customFormat="false" ht="13.5" hidden="false" customHeight="false" outlineLevel="0" collapsed="false">
      <c r="A98" s="0" t="n">
        <v>800.33151</v>
      </c>
      <c r="B98" s="0" t="n">
        <v>0.557507543057127</v>
      </c>
    </row>
    <row r="99" customFormat="false" ht="13.5" hidden="false" customHeight="false" outlineLevel="0" collapsed="false">
      <c r="A99" s="0" t="n">
        <v>811.0864</v>
      </c>
      <c r="B99" s="0" t="n">
        <v>0.557266184292317</v>
      </c>
    </row>
    <row r="100" customFormat="false" ht="13.5" hidden="false" customHeight="false" outlineLevel="0" collapsed="false">
      <c r="A100" s="0" t="n">
        <v>819.93749</v>
      </c>
      <c r="B100" s="0" t="n">
        <v>0.557016667709565</v>
      </c>
    </row>
    <row r="101" customFormat="false" ht="13.5" hidden="false" customHeight="false" outlineLevel="0" collapsed="false">
      <c r="A101" s="0" t="n">
        <v>829.73869</v>
      </c>
      <c r="B101" s="0" t="n">
        <v>0.557349393744624</v>
      </c>
    </row>
    <row r="102" customFormat="false" ht="13.5" hidden="false" customHeight="false" outlineLevel="0" collapsed="false">
      <c r="A102" s="0" t="n">
        <v>840.31274</v>
      </c>
      <c r="B102" s="0" t="n">
        <v>0.557724067009369</v>
      </c>
    </row>
    <row r="103" customFormat="false" ht="13.5" hidden="false" customHeight="false" outlineLevel="0" collapsed="false">
      <c r="A103" s="0" t="n">
        <v>850.87184</v>
      </c>
      <c r="B103" s="0" t="n">
        <v>0.557357715714869</v>
      </c>
    </row>
    <row r="104" customFormat="false" ht="13.5" hidden="false" customHeight="false" outlineLevel="0" collapsed="false">
      <c r="A104" s="0" t="n">
        <v>859.16528</v>
      </c>
      <c r="B104" s="0" t="n">
        <v>0.557191311716389</v>
      </c>
    </row>
    <row r="105" customFormat="false" ht="13.5" hidden="false" customHeight="false" outlineLevel="0" collapsed="false">
      <c r="A105" s="0" t="n">
        <v>868.95222</v>
      </c>
      <c r="B105" s="0" t="n">
        <v>0.556983411494058</v>
      </c>
    </row>
    <row r="106" customFormat="false" ht="13.5" hidden="false" customHeight="false" outlineLevel="0" collapsed="false">
      <c r="A106" s="0" t="n">
        <v>878.7799</v>
      </c>
      <c r="B106" s="0" t="n">
        <v>0.556858727207712</v>
      </c>
    </row>
    <row r="107" customFormat="false" ht="13.5" hidden="false" customHeight="false" outlineLevel="0" collapsed="false">
      <c r="A107" s="0" t="n">
        <v>888.56381</v>
      </c>
      <c r="B107" s="0" t="n">
        <v>0.557174675415376</v>
      </c>
    </row>
    <row r="108" customFormat="false" ht="13.5" hidden="false" customHeight="false" outlineLevel="0" collapsed="false">
      <c r="A108" s="0" t="n">
        <v>898.38725</v>
      </c>
      <c r="B108" s="0" t="n">
        <v>0.556858727207712</v>
      </c>
    </row>
    <row r="109" customFormat="false" ht="13.5" hidden="false" customHeight="false" outlineLevel="0" collapsed="false">
      <c r="A109" s="0" t="n">
        <v>908.18817</v>
      </c>
      <c r="B109" s="0" t="n">
        <v>0.556792246039912</v>
      </c>
    </row>
    <row r="110" customFormat="false" ht="13.5" hidden="false" customHeight="false" outlineLevel="0" collapsed="false">
      <c r="A110" s="0" t="n">
        <v>917.8781</v>
      </c>
      <c r="B110" s="0" t="n">
        <v>0.556717468955804</v>
      </c>
    </row>
    <row r="111" customFormat="false" ht="13.5" hidden="false" customHeight="false" outlineLevel="0" collapsed="false">
      <c r="A111" s="0" t="n">
        <v>927.77248</v>
      </c>
      <c r="B111" s="0" t="n">
        <v>0.555945653694737</v>
      </c>
    </row>
    <row r="112" customFormat="false" ht="13.5" hidden="false" customHeight="false" outlineLevel="0" collapsed="false">
      <c r="A112" s="0" t="n">
        <v>937.59029</v>
      </c>
      <c r="B112" s="0" t="n">
        <v>0.556717468955804</v>
      </c>
    </row>
    <row r="113" customFormat="false" ht="13.5" hidden="false" customHeight="false" outlineLevel="0" collapsed="false">
      <c r="A113" s="0" t="n">
        <v>947.40369</v>
      </c>
      <c r="B113" s="0" t="n">
        <v>0.556642706934505</v>
      </c>
    </row>
    <row r="114" customFormat="false" ht="13.5" hidden="false" customHeight="false" outlineLevel="0" collapsed="false">
      <c r="A114" s="0" t="n">
        <v>957.20283</v>
      </c>
      <c r="B114" s="0" t="n">
        <v>0.556128088650421</v>
      </c>
    </row>
    <row r="115" customFormat="false" ht="13.5" hidden="false" customHeight="false" outlineLevel="0" collapsed="false">
      <c r="A115" s="0" t="n">
        <v>966.99308</v>
      </c>
      <c r="B115" s="0" t="n">
        <v>0.556152973101829</v>
      </c>
    </row>
    <row r="116" customFormat="false" ht="13.5" hidden="false" customHeight="false" outlineLevel="0" collapsed="false">
      <c r="A116" s="0" t="n">
        <v>976.87023</v>
      </c>
      <c r="B116" s="0" t="n">
        <v>0.556285718388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2</v>
      </c>
      <c r="B3" s="0" t="s">
        <v>13</v>
      </c>
    </row>
    <row r="4" customFormat="false" ht="13.5" hidden="false" customHeight="false" outlineLevel="0" collapsed="false">
      <c r="A4" s="0" t="s">
        <v>14</v>
      </c>
      <c r="B4" s="0" t="s">
        <v>13</v>
      </c>
    </row>
    <row r="5" customFormat="false" ht="13.5" hidden="false" customHeight="false" outlineLevel="0" collapsed="false">
      <c r="A5" s="0" t="s">
        <v>15</v>
      </c>
      <c r="B5" s="0" t="s">
        <v>16</v>
      </c>
    </row>
    <row r="6" customFormat="false" ht="13.5" hidden="false" customHeight="false" outlineLevel="0" collapsed="false">
      <c r="A6" s="0" t="s">
        <v>17</v>
      </c>
      <c r="B6" s="0" t="s">
        <v>18</v>
      </c>
    </row>
    <row r="7" customFormat="false" ht="13.5" hidden="false" customHeight="false" outlineLevel="0" collapsed="false">
      <c r="A7" s="0" t="s">
        <v>19</v>
      </c>
    </row>
    <row r="8" customFormat="false" ht="13.5" hidden="false" customHeight="false" outlineLevel="0" collapsed="false">
      <c r="A8" s="0" t="s">
        <v>20</v>
      </c>
      <c r="B8" s="0" t="s">
        <v>25</v>
      </c>
    </row>
    <row r="9" customFormat="false" ht="13.5" hidden="false" customHeight="false" outlineLevel="0" collapsed="false">
      <c r="A9" s="0" t="s">
        <v>26</v>
      </c>
    </row>
    <row r="10" customFormat="false" ht="13.5" hidden="false" customHeight="false" outlineLevel="0" collapsed="false">
      <c r="A10" s="0" t="s">
        <v>23</v>
      </c>
      <c r="B10" s="0" t="n">
        <v>27.7</v>
      </c>
    </row>
    <row r="11" customFormat="false" ht="13.5" hidden="false" customHeight="false" outlineLevel="0" collapsed="false">
      <c r="A11" s="0" t="n">
        <v>2.079741</v>
      </c>
      <c r="B11" s="0" t="n">
        <v>23.1</v>
      </c>
    </row>
    <row r="12" customFormat="false" ht="13.5" hidden="false" customHeight="false" outlineLevel="0" collapsed="false">
      <c r="A12" s="0" t="n">
        <v>9.221942</v>
      </c>
      <c r="B12" s="0" t="n">
        <v>120.65</v>
      </c>
    </row>
    <row r="13" customFormat="false" ht="13.5" hidden="false" customHeight="false" outlineLevel="0" collapsed="false">
      <c r="A13" s="0" t="n">
        <v>19.754073</v>
      </c>
      <c r="B13" s="0" t="n">
        <v>132.2</v>
      </c>
    </row>
    <row r="14" customFormat="false" ht="13.5" hidden="false" customHeight="false" outlineLevel="0" collapsed="false">
      <c r="A14" s="0" t="n">
        <v>28.824628</v>
      </c>
      <c r="B14" s="0" t="n">
        <v>136.7</v>
      </c>
    </row>
    <row r="15" customFormat="false" ht="13.5" hidden="false" customHeight="false" outlineLevel="0" collapsed="false">
      <c r="A15" s="0" t="n">
        <v>38.576051</v>
      </c>
      <c r="B15" s="0" t="n">
        <v>136.3</v>
      </c>
    </row>
    <row r="16" customFormat="false" ht="13.5" hidden="false" customHeight="false" outlineLevel="0" collapsed="false">
      <c r="A16" s="0" t="n">
        <v>48.3441</v>
      </c>
      <c r="B16" s="0" t="n">
        <v>139.6</v>
      </c>
    </row>
    <row r="17" customFormat="false" ht="13.5" hidden="false" customHeight="false" outlineLevel="0" collapsed="false">
      <c r="A17" s="0" t="n">
        <v>58.136657</v>
      </c>
      <c r="B17" s="0" t="n">
        <v>145.75</v>
      </c>
    </row>
    <row r="18" customFormat="false" ht="13.5" hidden="false" customHeight="false" outlineLevel="0" collapsed="false">
      <c r="A18" s="0" t="n">
        <v>67.948814</v>
      </c>
      <c r="B18" s="0" t="n">
        <v>147.95</v>
      </c>
    </row>
    <row r="19" customFormat="false" ht="13.5" hidden="false" customHeight="false" outlineLevel="0" collapsed="false">
      <c r="A19" s="0" t="n">
        <v>77.678504</v>
      </c>
      <c r="B19" s="0" t="n">
        <v>150.05</v>
      </c>
    </row>
    <row r="20" customFormat="false" ht="13.5" hidden="false" customHeight="false" outlineLevel="0" collapsed="false">
      <c r="A20" s="0" t="n">
        <v>87.477243</v>
      </c>
      <c r="B20" s="0" t="n">
        <v>151.6</v>
      </c>
    </row>
    <row r="21" customFormat="false" ht="13.5" hidden="false" customHeight="false" outlineLevel="0" collapsed="false">
      <c r="A21" s="0" t="n">
        <v>97.262426</v>
      </c>
      <c r="B21" s="0" t="n">
        <v>153.3</v>
      </c>
    </row>
    <row r="22" customFormat="false" ht="13.5" hidden="false" customHeight="false" outlineLevel="0" collapsed="false">
      <c r="A22" s="0" t="n">
        <v>107.02219</v>
      </c>
      <c r="B22" s="0" t="n">
        <v>154.75</v>
      </c>
    </row>
    <row r="23" customFormat="false" ht="13.5" hidden="false" customHeight="false" outlineLevel="0" collapsed="false">
      <c r="A23" s="0" t="n">
        <v>116.77925</v>
      </c>
      <c r="B23" s="0" t="n">
        <v>153.3</v>
      </c>
    </row>
    <row r="24" customFormat="false" ht="13.5" hidden="false" customHeight="false" outlineLevel="0" collapsed="false">
      <c r="A24" s="0" t="n">
        <v>127.09403</v>
      </c>
      <c r="B24" s="0" t="n">
        <v>153.6</v>
      </c>
    </row>
    <row r="25" customFormat="false" ht="13.5" hidden="false" customHeight="false" outlineLevel="0" collapsed="false">
      <c r="A25" s="0" t="n">
        <v>136.35201</v>
      </c>
      <c r="B25" s="0" t="n">
        <v>154.95</v>
      </c>
    </row>
    <row r="26" customFormat="false" ht="13.5" hidden="false" customHeight="false" outlineLevel="0" collapsed="false">
      <c r="A26" s="0" t="n">
        <v>146.11003</v>
      </c>
      <c r="B26" s="0" t="n">
        <v>156.3</v>
      </c>
    </row>
    <row r="27" customFormat="false" ht="13.5" hidden="false" customHeight="false" outlineLevel="0" collapsed="false">
      <c r="A27" s="0" t="n">
        <v>155.90112</v>
      </c>
      <c r="B27" s="0" t="n">
        <v>157.6</v>
      </c>
    </row>
    <row r="28" customFormat="false" ht="13.5" hidden="false" customHeight="false" outlineLevel="0" collapsed="false">
      <c r="A28" s="0" t="n">
        <v>165.67218</v>
      </c>
      <c r="B28" s="0" t="n">
        <v>159.05</v>
      </c>
    </row>
    <row r="29" customFormat="false" ht="13.5" hidden="false" customHeight="false" outlineLevel="0" collapsed="false">
      <c r="A29" s="0" t="n">
        <v>175.4417</v>
      </c>
      <c r="B29" s="0" t="n">
        <v>160.5</v>
      </c>
    </row>
    <row r="30" customFormat="false" ht="13.5" hidden="false" customHeight="false" outlineLevel="0" collapsed="false">
      <c r="A30" s="0" t="n">
        <v>187.01148</v>
      </c>
      <c r="B30" s="0" t="n">
        <v>163.35</v>
      </c>
    </row>
    <row r="31" customFormat="false" ht="13.5" hidden="false" customHeight="false" outlineLevel="0" collapsed="false">
      <c r="A31" s="0" t="n">
        <v>196.7383</v>
      </c>
      <c r="B31" s="0" t="n">
        <v>164.35</v>
      </c>
    </row>
    <row r="32" customFormat="false" ht="13.5" hidden="false" customHeight="false" outlineLevel="0" collapsed="false">
      <c r="A32" s="0" t="n">
        <v>204.75565</v>
      </c>
      <c r="B32" s="0" t="n">
        <v>163.45</v>
      </c>
    </row>
    <row r="33" customFormat="false" ht="13.5" hidden="false" customHeight="false" outlineLevel="0" collapsed="false">
      <c r="A33" s="0" t="n">
        <v>214.5744</v>
      </c>
      <c r="B33" s="0" t="n">
        <v>164.85</v>
      </c>
    </row>
    <row r="34" customFormat="false" ht="13.5" hidden="false" customHeight="false" outlineLevel="0" collapsed="false">
      <c r="A34" s="0" t="n">
        <v>224.36179</v>
      </c>
      <c r="B34" s="0" t="n">
        <v>166.7</v>
      </c>
    </row>
    <row r="35" customFormat="false" ht="13.5" hidden="false" customHeight="false" outlineLevel="0" collapsed="false">
      <c r="A35" s="0" t="n">
        <v>234.15622</v>
      </c>
      <c r="B35" s="0" t="n">
        <v>167.4</v>
      </c>
    </row>
    <row r="36" customFormat="false" ht="13.5" hidden="false" customHeight="false" outlineLevel="0" collapsed="false">
      <c r="A36" s="0" t="n">
        <v>243.93253</v>
      </c>
      <c r="B36" s="0" t="n">
        <v>168.3</v>
      </c>
    </row>
    <row r="37" customFormat="false" ht="13.5" hidden="false" customHeight="false" outlineLevel="0" collapsed="false">
      <c r="A37" s="0" t="n">
        <v>253.69129</v>
      </c>
      <c r="B37" s="0" t="n">
        <v>169.3</v>
      </c>
    </row>
    <row r="38" customFormat="false" ht="13.5" hidden="false" customHeight="false" outlineLevel="0" collapsed="false">
      <c r="A38" s="0" t="n">
        <v>263.44584</v>
      </c>
      <c r="B38" s="0" t="n">
        <v>170.5</v>
      </c>
    </row>
    <row r="39" customFormat="false" ht="13.5" hidden="false" customHeight="false" outlineLevel="0" collapsed="false">
      <c r="A39" s="0" t="n">
        <v>273.15674</v>
      </c>
      <c r="B39" s="0" t="n">
        <v>171.75</v>
      </c>
    </row>
    <row r="40" customFormat="false" ht="13.5" hidden="false" customHeight="false" outlineLevel="0" collapsed="false">
      <c r="A40" s="0" t="n">
        <v>282.99938</v>
      </c>
      <c r="B40" s="0" t="n">
        <v>172.9</v>
      </c>
    </row>
    <row r="41" customFormat="false" ht="13.5" hidden="false" customHeight="false" outlineLevel="0" collapsed="false">
      <c r="A41" s="0" t="n">
        <v>294.31894</v>
      </c>
      <c r="B41" s="0" t="n">
        <v>170.95</v>
      </c>
    </row>
    <row r="42" customFormat="false" ht="13.5" hidden="false" customHeight="false" outlineLevel="0" collapsed="false">
      <c r="A42" s="0" t="n">
        <v>303.70703</v>
      </c>
      <c r="B42" s="0" t="n">
        <v>175.5</v>
      </c>
    </row>
    <row r="43" customFormat="false" ht="13.5" hidden="false" customHeight="false" outlineLevel="0" collapsed="false">
      <c r="A43" s="0" t="n">
        <v>312.70544</v>
      </c>
      <c r="B43" s="0" t="n">
        <v>174.35</v>
      </c>
    </row>
    <row r="44" customFormat="false" ht="13.5" hidden="false" customHeight="false" outlineLevel="0" collapsed="false">
      <c r="A44" s="0" t="n">
        <v>322.16574</v>
      </c>
      <c r="B44" s="0" t="n">
        <v>175.45</v>
      </c>
    </row>
    <row r="45" customFormat="false" ht="13.5" hidden="false" customHeight="false" outlineLevel="0" collapsed="false">
      <c r="A45" s="0" t="n">
        <v>331.91638</v>
      </c>
      <c r="B45" s="0" t="n">
        <v>176.85</v>
      </c>
    </row>
    <row r="46" customFormat="false" ht="13.5" hidden="false" customHeight="false" outlineLevel="0" collapsed="false">
      <c r="A46" s="0" t="n">
        <v>341.73718</v>
      </c>
      <c r="B46" s="0" t="n">
        <v>177.6</v>
      </c>
    </row>
    <row r="47" customFormat="false" ht="13.5" hidden="false" customHeight="false" outlineLevel="0" collapsed="false">
      <c r="A47" s="0" t="n">
        <v>351.41483</v>
      </c>
      <c r="B47" s="0" t="n">
        <v>178.3</v>
      </c>
    </row>
    <row r="48" customFormat="false" ht="13.5" hidden="false" customHeight="false" outlineLevel="0" collapsed="false">
      <c r="A48" s="0" t="n">
        <v>361.31176</v>
      </c>
      <c r="B48" s="0" t="n">
        <v>179.2</v>
      </c>
    </row>
    <row r="49" customFormat="false" ht="13.5" hidden="false" customHeight="false" outlineLevel="0" collapsed="false">
      <c r="A49" s="0" t="n">
        <v>371.02983</v>
      </c>
      <c r="B49" s="0" t="n">
        <v>180.05</v>
      </c>
    </row>
    <row r="50" customFormat="false" ht="13.5" hidden="false" customHeight="false" outlineLevel="0" collapsed="false">
      <c r="A50" s="0" t="n">
        <v>380.90681</v>
      </c>
      <c r="B50" s="0" t="n">
        <v>180.8</v>
      </c>
    </row>
    <row r="51" customFormat="false" ht="13.5" hidden="false" customHeight="false" outlineLevel="0" collapsed="false">
      <c r="A51" s="0" t="n">
        <v>390.62682</v>
      </c>
      <c r="B51" s="0" t="n">
        <v>181.45</v>
      </c>
    </row>
    <row r="52" customFormat="false" ht="13.5" hidden="false" customHeight="false" outlineLevel="0" collapsed="false">
      <c r="A52" s="0" t="n">
        <v>402.29844</v>
      </c>
      <c r="B52" s="0" t="n">
        <v>182</v>
      </c>
    </row>
    <row r="53" customFormat="false" ht="13.5" hidden="false" customHeight="false" outlineLevel="0" collapsed="false">
      <c r="A53" s="0" t="n">
        <v>410.28334</v>
      </c>
      <c r="B53" s="0" t="n">
        <v>183.75</v>
      </c>
    </row>
    <row r="54" customFormat="false" ht="13.5" hidden="false" customHeight="false" outlineLevel="0" collapsed="false">
      <c r="A54" s="0" t="n">
        <v>420.80937</v>
      </c>
      <c r="B54" s="0" t="n">
        <v>182.85</v>
      </c>
    </row>
    <row r="55" customFormat="false" ht="13.5" hidden="false" customHeight="false" outlineLevel="0" collapsed="false">
      <c r="A55" s="0" t="n">
        <v>429.8584</v>
      </c>
      <c r="B55" s="0" t="n">
        <v>183.1</v>
      </c>
    </row>
    <row r="56" customFormat="false" ht="13.5" hidden="false" customHeight="false" outlineLevel="0" collapsed="false">
      <c r="A56" s="0" t="n">
        <v>439.64745</v>
      </c>
      <c r="B56" s="0" t="n">
        <v>183.95</v>
      </c>
    </row>
    <row r="57" customFormat="false" ht="13.5" hidden="false" customHeight="false" outlineLevel="0" collapsed="false">
      <c r="A57" s="0" t="n">
        <v>449.46416</v>
      </c>
      <c r="B57" s="0" t="n">
        <v>184.25</v>
      </c>
    </row>
    <row r="58" customFormat="false" ht="13.5" hidden="false" customHeight="false" outlineLevel="0" collapsed="false">
      <c r="A58" s="0" t="n">
        <v>459.24938</v>
      </c>
      <c r="B58" s="0" t="n">
        <v>185</v>
      </c>
    </row>
    <row r="59" customFormat="false" ht="13.5" hidden="false" customHeight="false" outlineLevel="0" collapsed="false">
      <c r="A59" s="0" t="n">
        <v>468.94467</v>
      </c>
      <c r="B59" s="0" t="n">
        <v>185.35</v>
      </c>
    </row>
    <row r="60" customFormat="false" ht="13.5" hidden="false" customHeight="false" outlineLevel="0" collapsed="false">
      <c r="A60" s="0" t="n">
        <v>478.87182</v>
      </c>
      <c r="B60" s="0" t="n">
        <v>186.05</v>
      </c>
    </row>
    <row r="61" customFormat="false" ht="13.5" hidden="false" customHeight="false" outlineLevel="0" collapsed="false">
      <c r="A61" s="0" t="n">
        <v>488.71537</v>
      </c>
      <c r="B61" s="0" t="n">
        <v>186.75</v>
      </c>
    </row>
    <row r="62" customFormat="false" ht="13.5" hidden="false" customHeight="false" outlineLevel="0" collapsed="false">
      <c r="A62" s="0" t="n">
        <v>496.86713</v>
      </c>
      <c r="B62" s="0" t="n">
        <v>187.15</v>
      </c>
    </row>
    <row r="63" customFormat="false" ht="13.5" hidden="false" customHeight="false" outlineLevel="0" collapsed="false">
      <c r="A63" s="0" t="n">
        <v>506.65444</v>
      </c>
      <c r="B63" s="0" t="n">
        <v>187.7</v>
      </c>
    </row>
    <row r="64" customFormat="false" ht="13.5" hidden="false" customHeight="false" outlineLevel="0" collapsed="false">
      <c r="A64" s="0" t="n">
        <v>516.77599</v>
      </c>
      <c r="B64" s="0" t="n">
        <v>188</v>
      </c>
    </row>
    <row r="65" customFormat="false" ht="13.5" hidden="false" customHeight="false" outlineLevel="0" collapsed="false">
      <c r="A65" s="0" t="n">
        <v>526.15647</v>
      </c>
      <c r="B65" s="0" t="n">
        <v>189.65</v>
      </c>
    </row>
    <row r="66" customFormat="false" ht="13.5" hidden="false" customHeight="false" outlineLevel="0" collapsed="false">
      <c r="A66" s="0" t="n">
        <v>535.94912</v>
      </c>
      <c r="B66" s="0" t="n">
        <v>188.35</v>
      </c>
    </row>
    <row r="67" customFormat="false" ht="13.5" hidden="false" customHeight="false" outlineLevel="0" collapsed="false">
      <c r="A67" s="0" t="n">
        <v>545.81036</v>
      </c>
      <c r="B67" s="0" t="n">
        <v>188.9</v>
      </c>
    </row>
    <row r="68" customFormat="false" ht="13.5" hidden="false" customHeight="false" outlineLevel="0" collapsed="false">
      <c r="A68" s="0" t="n">
        <v>555.60752</v>
      </c>
      <c r="B68" s="0" t="n">
        <v>189.75</v>
      </c>
    </row>
    <row r="69" customFormat="false" ht="13.5" hidden="false" customHeight="false" outlineLevel="0" collapsed="false">
      <c r="A69" s="0" t="n">
        <v>565.29134</v>
      </c>
      <c r="B69" s="0" t="n">
        <v>190.25</v>
      </c>
    </row>
    <row r="70" customFormat="false" ht="13.5" hidden="false" customHeight="false" outlineLevel="0" collapsed="false">
      <c r="A70" s="0" t="n">
        <v>575.05209</v>
      </c>
      <c r="B70" s="0" t="n">
        <v>190.65</v>
      </c>
    </row>
    <row r="71" customFormat="false" ht="13.5" hidden="false" customHeight="false" outlineLevel="0" collapsed="false">
      <c r="A71" s="0" t="n">
        <v>584.98523</v>
      </c>
      <c r="B71" s="0" t="n">
        <v>191.05</v>
      </c>
    </row>
    <row r="72" customFormat="false" ht="13.5" hidden="false" customHeight="false" outlineLevel="0" collapsed="false">
      <c r="A72" s="0" t="n">
        <v>594.76771</v>
      </c>
      <c r="B72" s="0" t="n">
        <v>191.35</v>
      </c>
    </row>
    <row r="73" customFormat="false" ht="13.5" hidden="false" customHeight="false" outlineLevel="0" collapsed="false">
      <c r="A73" s="0" t="n">
        <v>604.49294</v>
      </c>
      <c r="B73" s="0" t="n">
        <v>191.75</v>
      </c>
    </row>
    <row r="74" customFormat="false" ht="13.5" hidden="false" customHeight="false" outlineLevel="0" collapsed="false">
      <c r="A74" s="0" t="n">
        <v>614.34323</v>
      </c>
      <c r="B74" s="0" t="n">
        <v>192.05</v>
      </c>
    </row>
    <row r="75" customFormat="false" ht="13.5" hidden="false" customHeight="false" outlineLevel="0" collapsed="false">
      <c r="A75" s="0" t="n">
        <v>624.11269</v>
      </c>
      <c r="B75" s="0" t="n">
        <v>192.35</v>
      </c>
    </row>
    <row r="76" customFormat="false" ht="13.5" hidden="false" customHeight="false" outlineLevel="0" collapsed="false">
      <c r="A76" s="0" t="n">
        <v>633.80691</v>
      </c>
      <c r="B76" s="0" t="n">
        <v>192.7</v>
      </c>
    </row>
    <row r="77" customFormat="false" ht="13.5" hidden="false" customHeight="false" outlineLevel="0" collapsed="false">
      <c r="A77" s="0" t="n">
        <v>644.92412</v>
      </c>
      <c r="B77" s="0" t="n">
        <v>193.05</v>
      </c>
    </row>
    <row r="78" customFormat="false" ht="13.5" hidden="false" customHeight="false" outlineLevel="0" collapsed="false">
      <c r="A78" s="0" t="n">
        <v>656.04435</v>
      </c>
      <c r="B78" s="0" t="n">
        <v>193.1</v>
      </c>
    </row>
    <row r="79" customFormat="false" ht="13.5" hidden="false" customHeight="false" outlineLevel="0" collapsed="false">
      <c r="A79" s="0" t="n">
        <v>663.28124</v>
      </c>
      <c r="B79" s="0" t="n">
        <v>191</v>
      </c>
    </row>
    <row r="80" customFormat="false" ht="13.5" hidden="false" customHeight="false" outlineLevel="0" collapsed="false">
      <c r="A80" s="0" t="n">
        <v>673.01534</v>
      </c>
      <c r="B80" s="0" t="n">
        <v>192</v>
      </c>
    </row>
    <row r="81" customFormat="false" ht="13.5" hidden="false" customHeight="false" outlineLevel="0" collapsed="false">
      <c r="A81" s="0" t="n">
        <v>682.85692</v>
      </c>
      <c r="B81" s="0" t="n">
        <v>193.5</v>
      </c>
    </row>
    <row r="82" customFormat="false" ht="13.5" hidden="false" customHeight="false" outlineLevel="0" collapsed="false">
      <c r="A82" s="0" t="n">
        <v>692.66293</v>
      </c>
      <c r="B82" s="0" t="n">
        <v>194.15</v>
      </c>
    </row>
    <row r="83" customFormat="false" ht="13.5" hidden="false" customHeight="false" outlineLevel="0" collapsed="false">
      <c r="A83" s="0" t="n">
        <v>702.37119</v>
      </c>
      <c r="B83" s="0" t="n">
        <v>194.5</v>
      </c>
    </row>
    <row r="84" customFormat="false" ht="13.5" hidden="false" customHeight="false" outlineLevel="0" collapsed="false">
      <c r="A84" s="0" t="n">
        <v>712.17799</v>
      </c>
      <c r="B84" s="0" t="n">
        <v>194.85</v>
      </c>
    </row>
    <row r="85" customFormat="false" ht="13.5" hidden="false" customHeight="false" outlineLevel="0" collapsed="false">
      <c r="A85" s="0" t="n">
        <v>722.0096</v>
      </c>
      <c r="B85" s="0" t="n">
        <v>195.1</v>
      </c>
    </row>
    <row r="86" customFormat="false" ht="13.5" hidden="false" customHeight="false" outlineLevel="0" collapsed="false">
      <c r="A86" s="0" t="n">
        <v>731.70845</v>
      </c>
      <c r="B86" s="0" t="n">
        <v>195.35</v>
      </c>
    </row>
    <row r="87" customFormat="false" ht="13.5" hidden="false" customHeight="false" outlineLevel="0" collapsed="false">
      <c r="A87" s="0" t="n">
        <v>741.54837</v>
      </c>
      <c r="B87" s="0" t="n">
        <v>195.65</v>
      </c>
    </row>
    <row r="88" customFormat="false" ht="13.5" hidden="false" customHeight="false" outlineLevel="0" collapsed="false">
      <c r="A88" s="0" t="n">
        <v>753.37702</v>
      </c>
      <c r="B88" s="0" t="n">
        <v>194.85</v>
      </c>
    </row>
    <row r="89" customFormat="false" ht="13.5" hidden="false" customHeight="false" outlineLevel="0" collapsed="false">
      <c r="A89" s="0" t="n">
        <v>761.18611</v>
      </c>
      <c r="B89" s="0" t="n">
        <v>194.15</v>
      </c>
    </row>
    <row r="90" customFormat="false" ht="13.5" hidden="false" customHeight="false" outlineLevel="0" collapsed="false">
      <c r="A90" s="0" t="n">
        <v>770.9891</v>
      </c>
      <c r="B90" s="0" t="n">
        <v>192.55</v>
      </c>
    </row>
    <row r="91" customFormat="false" ht="13.5" hidden="false" customHeight="false" outlineLevel="0" collapsed="false">
      <c r="A91" s="0" t="n">
        <v>780.70592</v>
      </c>
      <c r="B91" s="0" t="n">
        <v>193.9</v>
      </c>
    </row>
    <row r="92" customFormat="false" ht="13.5" hidden="false" customHeight="false" outlineLevel="0" collapsed="false">
      <c r="A92" s="0" t="n">
        <v>790.56844</v>
      </c>
      <c r="B92" s="0" t="n">
        <v>195.3</v>
      </c>
    </row>
    <row r="93" customFormat="false" ht="13.5" hidden="false" customHeight="false" outlineLevel="0" collapsed="false">
      <c r="A93" s="0" t="n">
        <v>800.33151</v>
      </c>
      <c r="B93" s="0" t="n">
        <v>196.9</v>
      </c>
    </row>
    <row r="94" customFormat="false" ht="13.5" hidden="false" customHeight="false" outlineLevel="0" collapsed="false">
      <c r="A94" s="0" t="n">
        <v>811.0864</v>
      </c>
      <c r="B94" s="0" t="n">
        <v>196.4</v>
      </c>
    </row>
    <row r="95" customFormat="false" ht="13.5" hidden="false" customHeight="false" outlineLevel="0" collapsed="false">
      <c r="A95" s="0" t="n">
        <v>819.93749</v>
      </c>
      <c r="B95" s="0" t="n">
        <v>196.65</v>
      </c>
    </row>
    <row r="96" customFormat="false" ht="13.5" hidden="false" customHeight="false" outlineLevel="0" collapsed="false">
      <c r="A96" s="0" t="n">
        <v>829.73869</v>
      </c>
      <c r="B96" s="0" t="n">
        <v>197.5</v>
      </c>
    </row>
    <row r="97" customFormat="false" ht="13.5" hidden="false" customHeight="false" outlineLevel="0" collapsed="false">
      <c r="A97" s="0" t="n">
        <v>840.31274</v>
      </c>
      <c r="B97" s="0" t="n">
        <v>198.15</v>
      </c>
    </row>
    <row r="98" customFormat="false" ht="13.5" hidden="false" customHeight="false" outlineLevel="0" collapsed="false">
      <c r="A98" s="0" t="n">
        <v>850.87184</v>
      </c>
      <c r="B98" s="0" t="n">
        <v>194.65</v>
      </c>
    </row>
    <row r="99" customFormat="false" ht="13.5" hidden="false" customHeight="false" outlineLevel="0" collapsed="false">
      <c r="A99" s="0" t="n">
        <v>859.16528</v>
      </c>
      <c r="B99" s="0" t="n">
        <v>197.6</v>
      </c>
    </row>
    <row r="100" customFormat="false" ht="13.5" hidden="false" customHeight="false" outlineLevel="0" collapsed="false">
      <c r="A100" s="0" t="n">
        <v>868.95222</v>
      </c>
      <c r="B100" s="0" t="n">
        <v>197.35</v>
      </c>
    </row>
    <row r="101" customFormat="false" ht="13.5" hidden="false" customHeight="false" outlineLevel="0" collapsed="false">
      <c r="A101" s="0" t="n">
        <v>878.7799</v>
      </c>
      <c r="B101" s="0" t="n">
        <v>197</v>
      </c>
    </row>
    <row r="102" customFormat="false" ht="13.5" hidden="false" customHeight="false" outlineLevel="0" collapsed="false">
      <c r="A102" s="0" t="n">
        <v>888.56381</v>
      </c>
      <c r="B102" s="0" t="n">
        <v>197.6</v>
      </c>
    </row>
    <row r="103" customFormat="false" ht="13.5" hidden="false" customHeight="false" outlineLevel="0" collapsed="false">
      <c r="A103" s="0" t="n">
        <v>898.38725</v>
      </c>
      <c r="B103" s="0" t="n">
        <v>198.65</v>
      </c>
    </row>
    <row r="104" customFormat="false" ht="13.5" hidden="false" customHeight="false" outlineLevel="0" collapsed="false">
      <c r="A104" s="0" t="n">
        <v>908.18817</v>
      </c>
      <c r="B104" s="0" t="n">
        <v>199.35</v>
      </c>
    </row>
    <row r="105" customFormat="false" ht="13.5" hidden="false" customHeight="false" outlineLevel="0" collapsed="false">
      <c r="A105" s="0" t="n">
        <v>917.8781</v>
      </c>
      <c r="B105" s="0" t="n">
        <v>198.15</v>
      </c>
    </row>
    <row r="106" customFormat="false" ht="13.5" hidden="false" customHeight="false" outlineLevel="0" collapsed="false">
      <c r="A106" s="0" t="n">
        <v>927.77248</v>
      </c>
      <c r="B106" s="0" t="n">
        <v>198.7</v>
      </c>
    </row>
    <row r="107" customFormat="false" ht="13.5" hidden="false" customHeight="false" outlineLevel="0" collapsed="false">
      <c r="A107" s="0" t="n">
        <v>937.59029</v>
      </c>
      <c r="B107" s="0" t="n">
        <v>199.9</v>
      </c>
    </row>
    <row r="108" customFormat="false" ht="13.5" hidden="false" customHeight="false" outlineLevel="0" collapsed="false">
      <c r="A108" s="0" t="n">
        <v>947.40369</v>
      </c>
      <c r="B108" s="0" t="n">
        <v>200.05</v>
      </c>
    </row>
    <row r="109" customFormat="false" ht="13.5" hidden="false" customHeight="false" outlineLevel="0" collapsed="false">
      <c r="A109" s="0" t="n">
        <v>957.20283</v>
      </c>
      <c r="B109" s="0" t="n">
        <v>200.05</v>
      </c>
    </row>
    <row r="110" customFormat="false" ht="13.5" hidden="false" customHeight="false" outlineLevel="0" collapsed="false">
      <c r="A110" s="0" t="n">
        <v>966.99308</v>
      </c>
      <c r="B110" s="0" t="n">
        <v>200.55</v>
      </c>
    </row>
    <row r="111" customFormat="false" ht="13.5" hidden="false" customHeight="false" outlineLevel="0" collapsed="false">
      <c r="A111" s="0" t="n">
        <v>976.87023</v>
      </c>
      <c r="B111" s="0" t="n">
        <v>201.05</v>
      </c>
    </row>
    <row r="112" customFormat="false" ht="13.5" hidden="false" customHeight="false" outlineLevel="0" collapsed="false">
      <c r="A112" s="0" t="s">
        <v>27</v>
      </c>
    </row>
    <row r="113" customFormat="false" ht="13.5" hidden="false" customHeight="false" outlineLevel="0" collapsed="false">
      <c r="A113" s="0" t="s">
        <v>27</v>
      </c>
    </row>
    <row r="114" customFormat="false" ht="13.5" hidden="false" customHeight="false" outlineLevel="0" collapsed="false">
      <c r="A114" s="0" t="s">
        <v>27</v>
      </c>
    </row>
    <row r="115" customFormat="false" ht="13.5" hidden="false" customHeight="false" outlineLevel="0" collapsed="false">
      <c r="A115" s="0" t="s">
        <v>27</v>
      </c>
    </row>
    <row r="116" customFormat="false" ht="13.5" hidden="false" customHeight="false" outlineLevel="0" collapsed="false">
      <c r="A116" s="0" t="s">
        <v>27</v>
      </c>
    </row>
    <row r="117" customFormat="false" ht="13.5" hidden="false" customHeight="false" outlineLevel="0" collapsed="false">
      <c r="A117" s="0" t="s">
        <v>27</v>
      </c>
    </row>
    <row r="118" customFormat="false" ht="13.5" hidden="false" customHeight="false" outlineLevel="0" collapsed="false">
      <c r="A118" s="0" t="s">
        <v>27</v>
      </c>
    </row>
    <row r="119" customFormat="false" ht="13.5" hidden="false" customHeight="false" outlineLevel="0" collapsed="false">
      <c r="A119" s="0" t="s">
        <v>27</v>
      </c>
    </row>
    <row r="120" customFormat="false" ht="13.5" hidden="false" customHeight="false" outlineLevel="0" collapsed="false">
      <c r="A120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A2" s="0" t="s">
        <v>29</v>
      </c>
      <c r="B2" s="0" t="s">
        <v>3</v>
      </c>
    </row>
    <row r="3" customFormat="false" ht="13.5" hidden="false" customHeight="false" outlineLevel="0" collapsed="false">
      <c r="A3" s="0" t="s">
        <v>30</v>
      </c>
    </row>
    <row r="4" customFormat="false" ht="13.5" hidden="false" customHeight="false" outlineLevel="0" collapsed="false">
      <c r="A4" s="0" t="s">
        <v>31</v>
      </c>
      <c r="B4" s="1" t="n">
        <v>37622</v>
      </c>
    </row>
    <row r="5" customFormat="false" ht="13.5" hidden="false" customHeight="false" outlineLevel="0" collapsed="false">
      <c r="A5" s="0" t="s">
        <v>32</v>
      </c>
      <c r="B5" s="0" t="s">
        <v>33</v>
      </c>
    </row>
    <row r="6" customFormat="false" ht="13.5" hidden="false" customHeight="false" outlineLevel="0" collapsed="false">
      <c r="A6" s="0" t="s">
        <v>17</v>
      </c>
      <c r="B6" s="0" t="s">
        <v>18</v>
      </c>
    </row>
    <row r="7" customFormat="false" ht="13.5" hidden="false" customHeight="false" outlineLevel="0" collapsed="false">
      <c r="A7" s="0" t="s">
        <v>34</v>
      </c>
    </row>
    <row r="8" customFormat="false" ht="13.5" hidden="false" customHeight="false" outlineLevel="0" collapsed="false">
      <c r="A8" s="0" t="s">
        <v>35</v>
      </c>
      <c r="B8" s="0" t="n">
        <v>25</v>
      </c>
    </row>
    <row r="9" customFormat="false" ht="13.5" hidden="false" customHeight="false" outlineLevel="0" collapsed="false">
      <c r="A9" s="0" t="s">
        <v>36</v>
      </c>
      <c r="B9" s="2" t="n">
        <v>0.16315</v>
      </c>
    </row>
    <row r="10" customFormat="false" ht="13.5" hidden="false" customHeight="false" outlineLevel="0" collapsed="false">
      <c r="A10" s="0" t="s">
        <v>37</v>
      </c>
      <c r="B10" s="0" t="n">
        <v>0.1699</v>
      </c>
    </row>
    <row r="11" customFormat="false" ht="13.5" hidden="false" customHeight="false" outlineLevel="0" collapsed="false">
      <c r="A11" s="0" t="s">
        <v>38</v>
      </c>
      <c r="B11" s="0" t="n">
        <v>130</v>
      </c>
    </row>
    <row r="12" customFormat="false" ht="13.5" hidden="false" customHeight="false" outlineLevel="0" collapsed="false">
      <c r="A12" s="0" t="s">
        <v>39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6</v>
      </c>
      <c r="B15" s="0" t="s">
        <v>9</v>
      </c>
      <c r="C15" s="0" t="s">
        <v>9</v>
      </c>
    </row>
    <row r="16" customFormat="false" ht="13.5" hidden="false" customHeight="false" outlineLevel="0" collapsed="false">
      <c r="A16" s="0" t="s">
        <v>6</v>
      </c>
      <c r="B16" s="0" t="s">
        <v>10</v>
      </c>
      <c r="C16" s="0" t="s">
        <v>10</v>
      </c>
    </row>
    <row r="17" customFormat="false" ht="13.5" hidden="false" customHeight="false" outlineLevel="0" collapsed="false">
      <c r="A17" s="0" t="s">
        <v>27</v>
      </c>
    </row>
    <row r="18" customFormat="false" ht="13.5" hidden="false" customHeight="false" outlineLevel="0" collapsed="false">
      <c r="A18" s="0" t="s">
        <v>27</v>
      </c>
    </row>
    <row r="19" customFormat="false" ht="13.5" hidden="false" customHeight="false" outlineLevel="0" collapsed="false">
      <c r="A19" s="0" t="s">
        <v>27</v>
      </c>
    </row>
    <row r="20" customFormat="false" ht="13.5" hidden="false" customHeight="false" outlineLevel="0" collapsed="false">
      <c r="A20" s="0" t="s">
        <v>27</v>
      </c>
    </row>
    <row r="21" customFormat="false" ht="13.5" hidden="false" customHeight="false" outlineLevel="0" collapsed="false">
      <c r="A21" s="0" t="s">
        <v>27</v>
      </c>
    </row>
    <row r="22" customFormat="false" ht="13.5" hidden="false" customHeight="false" outlineLevel="0" collapsed="false">
      <c r="A22" s="0" t="s">
        <v>27</v>
      </c>
    </row>
    <row r="23" customFormat="false" ht="13.5" hidden="false" customHeight="false" outlineLevel="0" collapsed="false">
      <c r="A23" s="0" t="s">
        <v>27</v>
      </c>
    </row>
    <row r="24" customFormat="false" ht="13.5" hidden="false" customHeight="false" outlineLevel="0" collapsed="false">
      <c r="A24" s="0" t="s">
        <v>27</v>
      </c>
    </row>
    <row r="25" customFormat="false" ht="13.5" hidden="false" customHeight="false" outlineLevel="0" collapsed="false">
      <c r="A25" s="0" t="s">
        <v>27</v>
      </c>
    </row>
    <row r="26" customFormat="false" ht="13.5" hidden="false" customHeight="false" outlineLevel="0" collapsed="false">
      <c r="A26" s="0" t="s">
        <v>27</v>
      </c>
    </row>
    <row r="27" customFormat="false" ht="13.5" hidden="false" customHeight="false" outlineLevel="0" collapsed="false">
      <c r="A27" s="0" t="s">
        <v>27</v>
      </c>
    </row>
    <row r="28" customFormat="false" ht="13.5" hidden="false" customHeight="false" outlineLevel="0" collapsed="false">
      <c r="A28" s="0" t="s">
        <v>40</v>
      </c>
    </row>
    <row r="29" customFormat="false" ht="13.5" hidden="false" customHeight="false" outlineLevel="0" collapsed="false">
      <c r="A29" s="0" t="s">
        <v>26</v>
      </c>
    </row>
    <row r="30" customFormat="false" ht="13.5" hidden="false" customHeight="false" outlineLevel="0" collapsed="false">
      <c r="A30" s="0" t="n">
        <v>0</v>
      </c>
      <c r="B30" s="0" t="n">
        <v>5.844</v>
      </c>
    </row>
    <row r="31" customFormat="false" ht="13.5" hidden="false" customHeight="false" outlineLevel="0" collapsed="false">
      <c r="A31" s="0" t="n">
        <v>10</v>
      </c>
      <c r="B31" s="0" t="n">
        <v>75.24</v>
      </c>
    </row>
    <row r="32" customFormat="false" ht="13.5" hidden="false" customHeight="false" outlineLevel="0" collapsed="false">
      <c r="A32" s="0" t="n">
        <v>20</v>
      </c>
      <c r="B32" s="0" t="n">
        <v>94.4199999999999</v>
      </c>
    </row>
    <row r="33" customFormat="false" ht="13.5" hidden="false" customHeight="false" outlineLevel="0" collapsed="false">
      <c r="A33" s="0" t="n">
        <v>30</v>
      </c>
      <c r="B33" s="0" t="n">
        <v>104.62</v>
      </c>
    </row>
    <row r="34" customFormat="false" ht="13.5" hidden="false" customHeight="false" outlineLevel="0" collapsed="false">
      <c r="A34" s="0" t="n">
        <v>40</v>
      </c>
      <c r="B34" s="0" t="n">
        <v>111.84</v>
      </c>
    </row>
    <row r="35" customFormat="false" ht="13.5" hidden="false" customHeight="false" outlineLevel="0" collapsed="false">
      <c r="A35" s="0" t="n">
        <v>50</v>
      </c>
      <c r="B35" s="0" t="n">
        <v>116.85</v>
      </c>
    </row>
    <row r="36" customFormat="false" ht="13.5" hidden="false" customHeight="false" outlineLevel="0" collapsed="false">
      <c r="A36" s="0" t="n">
        <v>60</v>
      </c>
      <c r="B36" s="0" t="n">
        <v>120.74</v>
      </c>
    </row>
    <row r="37" customFormat="false" ht="13.5" hidden="false" customHeight="false" outlineLevel="0" collapsed="false">
      <c r="A37" s="0" t="n">
        <v>70</v>
      </c>
      <c r="B37" s="0" t="n">
        <v>123.89</v>
      </c>
    </row>
    <row r="38" customFormat="false" ht="13.5" hidden="false" customHeight="false" outlineLevel="0" collapsed="false">
      <c r="A38" s="0" t="n">
        <v>80</v>
      </c>
      <c r="B38" s="0" t="n">
        <v>126.51</v>
      </c>
    </row>
    <row r="39" customFormat="false" ht="13.5" hidden="false" customHeight="false" outlineLevel="0" collapsed="false">
      <c r="A39" s="0" t="n">
        <v>90</v>
      </c>
      <c r="B39" s="0" t="n">
        <v>128.78</v>
      </c>
    </row>
    <row r="40" customFormat="false" ht="13.5" hidden="false" customHeight="false" outlineLevel="0" collapsed="false">
      <c r="A40" s="0" t="n">
        <v>100</v>
      </c>
      <c r="B40" s="0" t="n">
        <v>130.76</v>
      </c>
    </row>
    <row r="41" customFormat="false" ht="13.5" hidden="false" customHeight="false" outlineLevel="0" collapsed="false">
      <c r="A41" s="0" t="n">
        <v>110</v>
      </c>
      <c r="B41" s="0" t="n">
        <v>132.5</v>
      </c>
    </row>
    <row r="42" customFormat="false" ht="13.5" hidden="false" customHeight="false" outlineLevel="0" collapsed="false">
      <c r="A42" s="0" t="n">
        <v>120</v>
      </c>
      <c r="B42" s="0" t="n">
        <v>134.08</v>
      </c>
    </row>
    <row r="43" customFormat="false" ht="13.5" hidden="false" customHeight="false" outlineLevel="0" collapsed="false">
      <c r="A43" s="0" t="n">
        <v>130</v>
      </c>
      <c r="B43" s="0" t="n">
        <v>135.59</v>
      </c>
    </row>
    <row r="44" customFormat="false" ht="13.5" hidden="false" customHeight="false" outlineLevel="0" collapsed="false">
      <c r="A44" s="0" t="n">
        <v>140</v>
      </c>
      <c r="B44" s="0" t="n">
        <v>136.96</v>
      </c>
    </row>
    <row r="45" customFormat="false" ht="13.5" hidden="false" customHeight="false" outlineLevel="0" collapsed="false">
      <c r="A45" s="0" t="n">
        <v>150</v>
      </c>
      <c r="B45" s="0" t="n">
        <v>138.24</v>
      </c>
    </row>
    <row r="46" customFormat="false" ht="13.5" hidden="false" customHeight="false" outlineLevel="0" collapsed="false">
      <c r="A46" s="0" t="n">
        <v>160</v>
      </c>
      <c r="B46" s="0" t="n">
        <v>139.46</v>
      </c>
    </row>
    <row r="47" customFormat="false" ht="13.5" hidden="false" customHeight="false" outlineLevel="0" collapsed="false">
      <c r="A47" s="0" t="n">
        <v>170</v>
      </c>
      <c r="B47" s="0" t="n">
        <v>140.64</v>
      </c>
    </row>
    <row r="48" customFormat="false" ht="13.5" hidden="false" customHeight="false" outlineLevel="0" collapsed="false">
      <c r="A48" s="0" t="n">
        <v>180</v>
      </c>
      <c r="B48" s="0" t="n">
        <v>141.74</v>
      </c>
    </row>
    <row r="49" customFormat="false" ht="13.5" hidden="false" customHeight="false" outlineLevel="0" collapsed="false">
      <c r="A49" s="0" t="n">
        <v>190</v>
      </c>
      <c r="B49" s="0" t="n">
        <v>142.79</v>
      </c>
    </row>
    <row r="50" customFormat="false" ht="13.5" hidden="false" customHeight="false" outlineLevel="0" collapsed="false">
      <c r="A50" s="0" t="n">
        <v>200</v>
      </c>
      <c r="B50" s="0" t="n">
        <v>143.8</v>
      </c>
    </row>
    <row r="51" customFormat="false" ht="13.5" hidden="false" customHeight="false" outlineLevel="0" collapsed="false">
      <c r="A51" s="0" t="n">
        <v>210</v>
      </c>
      <c r="B51" s="0" t="n">
        <v>144.81</v>
      </c>
    </row>
    <row r="52" customFormat="false" ht="13.5" hidden="false" customHeight="false" outlineLevel="0" collapsed="false">
      <c r="A52" s="0" t="n">
        <v>220</v>
      </c>
      <c r="B52" s="0" t="n">
        <v>145.72</v>
      </c>
    </row>
    <row r="53" customFormat="false" ht="13.5" hidden="false" customHeight="false" outlineLevel="0" collapsed="false">
      <c r="A53" s="0" t="n">
        <v>230</v>
      </c>
      <c r="B53" s="0" t="n">
        <v>146.62</v>
      </c>
    </row>
    <row r="54" customFormat="false" ht="13.5" hidden="false" customHeight="false" outlineLevel="0" collapsed="false">
      <c r="A54" s="0" t="n">
        <v>240</v>
      </c>
      <c r="B54" s="0" t="n">
        <v>147.5</v>
      </c>
    </row>
    <row r="55" customFormat="false" ht="13.5" hidden="false" customHeight="false" outlineLevel="0" collapsed="false">
      <c r="A55" s="0" t="n">
        <v>250</v>
      </c>
      <c r="B55" s="0" t="n">
        <v>148.33</v>
      </c>
    </row>
    <row r="56" customFormat="false" ht="13.5" hidden="false" customHeight="false" outlineLevel="0" collapsed="false">
      <c r="A56" s="0" t="n">
        <v>260</v>
      </c>
      <c r="B56" s="0" t="n">
        <v>149.15</v>
      </c>
    </row>
    <row r="57" customFormat="false" ht="13.5" hidden="false" customHeight="false" outlineLevel="0" collapsed="false">
      <c r="A57" s="0" t="n">
        <v>270</v>
      </c>
      <c r="B57" s="0" t="n">
        <v>149.92</v>
      </c>
    </row>
    <row r="58" customFormat="false" ht="13.5" hidden="false" customHeight="false" outlineLevel="0" collapsed="false">
      <c r="A58" s="0" t="n">
        <v>280</v>
      </c>
      <c r="B58" s="0" t="n">
        <v>150.67</v>
      </c>
    </row>
    <row r="59" customFormat="false" ht="13.5" hidden="false" customHeight="false" outlineLevel="0" collapsed="false">
      <c r="A59" s="0" t="n">
        <v>290</v>
      </c>
      <c r="B59" s="0" t="n">
        <v>151.38</v>
      </c>
    </row>
    <row r="60" customFormat="false" ht="13.5" hidden="false" customHeight="false" outlineLevel="0" collapsed="false">
      <c r="A60" s="0" t="n">
        <v>300</v>
      </c>
      <c r="B60" s="0" t="n">
        <v>152.1</v>
      </c>
    </row>
    <row r="61" customFormat="false" ht="13.5" hidden="false" customHeight="false" outlineLevel="0" collapsed="false">
      <c r="A61" s="0" t="n">
        <v>310</v>
      </c>
      <c r="B61" s="0" t="n">
        <v>152.75</v>
      </c>
    </row>
    <row r="62" customFormat="false" ht="13.5" hidden="false" customHeight="false" outlineLevel="0" collapsed="false">
      <c r="A62" s="0" t="n">
        <v>320</v>
      </c>
      <c r="B62" s="0" t="n">
        <v>153.41</v>
      </c>
    </row>
    <row r="63" customFormat="false" ht="13.5" hidden="false" customHeight="false" outlineLevel="0" collapsed="false">
      <c r="A63" s="0" t="n">
        <v>330</v>
      </c>
      <c r="B63" s="0" t="n">
        <v>154.09</v>
      </c>
    </row>
    <row r="64" customFormat="false" ht="13.5" hidden="false" customHeight="false" outlineLevel="0" collapsed="false">
      <c r="A64" s="0" t="n">
        <v>340</v>
      </c>
      <c r="B64" s="0" t="n">
        <v>154.73</v>
      </c>
    </row>
    <row r="65" customFormat="false" ht="13.5" hidden="false" customHeight="false" outlineLevel="0" collapsed="false">
      <c r="A65" s="0" t="n">
        <v>350</v>
      </c>
      <c r="B65" s="0" t="n">
        <v>155.36</v>
      </c>
    </row>
    <row r="66" customFormat="false" ht="13.5" hidden="false" customHeight="false" outlineLevel="0" collapsed="false">
      <c r="A66" s="0" t="n">
        <v>360</v>
      </c>
      <c r="B66" s="0" t="n">
        <v>155.94</v>
      </c>
    </row>
    <row r="67" customFormat="false" ht="13.5" hidden="false" customHeight="false" outlineLevel="0" collapsed="false">
      <c r="A67" s="0" t="n">
        <v>370</v>
      </c>
      <c r="B67" s="0" t="n">
        <v>156.51</v>
      </c>
    </row>
    <row r="68" customFormat="false" ht="13.5" hidden="false" customHeight="false" outlineLevel="0" collapsed="false">
      <c r="A68" s="0" t="n">
        <v>380</v>
      </c>
      <c r="B68" s="0" t="n">
        <v>157.07</v>
      </c>
    </row>
    <row r="69" customFormat="false" ht="13.5" hidden="false" customHeight="false" outlineLevel="0" collapsed="false">
      <c r="A69" s="0" t="n">
        <v>390</v>
      </c>
      <c r="B69" s="0" t="n">
        <v>157.63</v>
      </c>
    </row>
    <row r="70" customFormat="false" ht="13.5" hidden="false" customHeight="false" outlineLevel="0" collapsed="false">
      <c r="A70" s="0" t="n">
        <v>400</v>
      </c>
      <c r="B70" s="0" t="n">
        <v>160.02</v>
      </c>
    </row>
    <row r="71" customFormat="false" ht="13.5" hidden="false" customHeight="false" outlineLevel="0" collapsed="false">
      <c r="A71" s="0" t="n">
        <v>410</v>
      </c>
      <c r="B71" s="0" t="n">
        <v>159.36</v>
      </c>
    </row>
    <row r="72" customFormat="false" ht="13.5" hidden="false" customHeight="false" outlineLevel="0" collapsed="false">
      <c r="A72" s="0" t="n">
        <v>420</v>
      </c>
      <c r="B72" s="0" t="n">
        <v>164.64</v>
      </c>
    </row>
    <row r="73" customFormat="false" ht="13.5" hidden="false" customHeight="false" outlineLevel="0" collapsed="false">
      <c r="A73" s="0" t="n">
        <v>430</v>
      </c>
      <c r="B73" s="0" t="n">
        <v>167.64</v>
      </c>
    </row>
    <row r="74" customFormat="false" ht="13.5" hidden="false" customHeight="false" outlineLevel="0" collapsed="false">
      <c r="A74" s="0" t="n">
        <v>440</v>
      </c>
      <c r="B74" s="0" t="n">
        <v>168.29</v>
      </c>
    </row>
    <row r="75" customFormat="false" ht="13.5" hidden="false" customHeight="false" outlineLevel="0" collapsed="false">
      <c r="A75" s="0" t="n">
        <v>450</v>
      </c>
      <c r="B75" s="0" t="n">
        <v>160.74</v>
      </c>
    </row>
    <row r="76" customFormat="false" ht="13.5" hidden="false" customHeight="false" outlineLevel="0" collapsed="false">
      <c r="A76" s="0" t="n">
        <v>460</v>
      </c>
      <c r="B76" s="0" t="n">
        <v>161.13</v>
      </c>
    </row>
    <row r="77" customFormat="false" ht="13.5" hidden="false" customHeight="false" outlineLevel="0" collapsed="false">
      <c r="A77" s="0" t="n">
        <v>470</v>
      </c>
      <c r="B77" s="0" t="n">
        <v>163.04</v>
      </c>
    </row>
    <row r="78" customFormat="false" ht="13.5" hidden="false" customHeight="false" outlineLevel="0" collapsed="false">
      <c r="A78" s="0" t="n">
        <v>480</v>
      </c>
      <c r="B78" s="0" t="n">
        <v>159.75</v>
      </c>
    </row>
    <row r="79" customFormat="false" ht="13.5" hidden="false" customHeight="false" outlineLevel="0" collapsed="false">
      <c r="A79" s="0" t="n">
        <v>490</v>
      </c>
      <c r="B79" s="0" t="n">
        <v>162.72</v>
      </c>
    </row>
    <row r="80" customFormat="false" ht="13.5" hidden="false" customHeight="false" outlineLevel="0" collapsed="false">
      <c r="A80" s="0" t="n">
        <v>500</v>
      </c>
      <c r="B80" s="0" t="n">
        <v>163.15</v>
      </c>
    </row>
    <row r="81" customFormat="false" ht="13.5" hidden="false" customHeight="false" outlineLevel="0" collapsed="false">
      <c r="A81" s="0" t="n">
        <v>510</v>
      </c>
      <c r="B81" s="0" t="n">
        <v>163.57</v>
      </c>
    </row>
    <row r="82" customFormat="false" ht="13.5" hidden="false" customHeight="false" outlineLevel="0" collapsed="false">
      <c r="A82" s="0" t="n">
        <v>520</v>
      </c>
      <c r="B82" s="0" t="n">
        <v>163.97</v>
      </c>
    </row>
    <row r="83" customFormat="false" ht="13.5" hidden="false" customHeight="false" outlineLevel="0" collapsed="false">
      <c r="A83" s="0" t="n">
        <v>530</v>
      </c>
      <c r="B83" s="0" t="n">
        <v>164.35</v>
      </c>
    </row>
    <row r="84" customFormat="false" ht="13.5" hidden="false" customHeight="false" outlineLevel="0" collapsed="false">
      <c r="A84" s="0" t="n">
        <v>540</v>
      </c>
      <c r="B84" s="0" t="n">
        <v>164.73</v>
      </c>
    </row>
    <row r="85" customFormat="false" ht="13.5" hidden="false" customHeight="false" outlineLevel="0" collapsed="false">
      <c r="A85" s="0" t="n">
        <v>550</v>
      </c>
      <c r="B85" s="0" t="n">
        <v>165.11</v>
      </c>
    </row>
    <row r="86" customFormat="false" ht="13.5" hidden="false" customHeight="false" outlineLevel="0" collapsed="false">
      <c r="A86" s="0" t="n">
        <v>560</v>
      </c>
      <c r="B86" s="0" t="n">
        <v>165.5</v>
      </c>
    </row>
    <row r="87" customFormat="false" ht="13.5" hidden="false" customHeight="false" outlineLevel="0" collapsed="false">
      <c r="A87" s="0" t="n">
        <v>570</v>
      </c>
      <c r="B87" s="0" t="n">
        <v>165.85</v>
      </c>
    </row>
    <row r="88" customFormat="false" ht="13.5" hidden="false" customHeight="false" outlineLevel="0" collapsed="false">
      <c r="A88" s="0" t="n">
        <v>580</v>
      </c>
      <c r="B88" s="0" t="n">
        <v>166.2</v>
      </c>
    </row>
    <row r="89" customFormat="false" ht="13.5" hidden="false" customHeight="false" outlineLevel="0" collapsed="false">
      <c r="A89" s="0" t="n">
        <v>590</v>
      </c>
      <c r="B89" s="0" t="n">
        <v>166.55</v>
      </c>
    </row>
    <row r="90" customFormat="false" ht="13.5" hidden="false" customHeight="false" outlineLevel="0" collapsed="false">
      <c r="A90" s="0" t="n">
        <v>600</v>
      </c>
      <c r="B90" s="0" t="n">
        <v>166.88</v>
      </c>
    </row>
    <row r="91" customFormat="false" ht="13.5" hidden="false" customHeight="false" outlineLevel="0" collapsed="false">
      <c r="A91" s="0" t="n">
        <v>610</v>
      </c>
      <c r="B91" s="0" t="n">
        <v>167.2</v>
      </c>
    </row>
    <row r="92" customFormat="false" ht="13.5" hidden="false" customHeight="false" outlineLevel="0" collapsed="false">
      <c r="A92" s="0" t="n">
        <v>620</v>
      </c>
      <c r="B92" s="0" t="n">
        <v>167.52</v>
      </c>
    </row>
    <row r="93" customFormat="false" ht="13.5" hidden="false" customHeight="false" outlineLevel="0" collapsed="false">
      <c r="A93" s="0" t="n">
        <v>630</v>
      </c>
      <c r="B93" s="0" t="n">
        <v>167.83</v>
      </c>
    </row>
    <row r="94" customFormat="false" ht="13.5" hidden="false" customHeight="false" outlineLevel="0" collapsed="false">
      <c r="A94" s="0" t="n">
        <v>640</v>
      </c>
      <c r="B94" s="0" t="n">
        <v>168.13</v>
      </c>
    </row>
    <row r="95" customFormat="false" ht="13.5" hidden="false" customHeight="false" outlineLevel="0" collapsed="false">
      <c r="A95" s="0" t="n">
        <v>650</v>
      </c>
      <c r="B95" s="0" t="n">
        <v>168.42</v>
      </c>
    </row>
    <row r="96" customFormat="false" ht="13.5" hidden="false" customHeight="false" outlineLevel="0" collapsed="false">
      <c r="A96" s="0" t="n">
        <v>660</v>
      </c>
      <c r="B96" s="0" t="n">
        <v>168.76</v>
      </c>
    </row>
    <row r="97" customFormat="false" ht="13.5" hidden="false" customHeight="false" outlineLevel="0" collapsed="false">
      <c r="A97" s="0" t="n">
        <v>670</v>
      </c>
      <c r="B97" s="0" t="n">
        <v>169.03</v>
      </c>
    </row>
    <row r="98" customFormat="false" ht="13.5" hidden="false" customHeight="false" outlineLevel="0" collapsed="false">
      <c r="A98" s="0" t="n">
        <v>680</v>
      </c>
      <c r="B98" s="0" t="n">
        <v>169.33</v>
      </c>
    </row>
    <row r="99" customFormat="false" ht="13.5" hidden="false" customHeight="false" outlineLevel="0" collapsed="false">
      <c r="A99" s="0" t="n">
        <v>690</v>
      </c>
      <c r="B99" s="0" t="n">
        <v>169.63</v>
      </c>
    </row>
    <row r="100" customFormat="false" ht="13.5" hidden="false" customHeight="false" outlineLevel="0" collapsed="false">
      <c r="A100" s="0" t="n">
        <v>700</v>
      </c>
      <c r="B100" s="0" t="n">
        <v>169.9</v>
      </c>
    </row>
    <row r="101" customFormat="false" ht="13.5" hidden="false" customHeight="false" outlineLevel="0" collapsed="false">
      <c r="A101" s="0" t="n">
        <v>710</v>
      </c>
      <c r="B101" s="0" t="n">
        <v>170.16</v>
      </c>
    </row>
    <row r="102" customFormat="false" ht="13.5" hidden="false" customHeight="false" outlineLevel="0" collapsed="false">
      <c r="A102" s="0" t="n">
        <v>720</v>
      </c>
      <c r="B102" s="0" t="n">
        <v>170.47</v>
      </c>
    </row>
    <row r="103" customFormat="false" ht="13.5" hidden="false" customHeight="false" outlineLevel="0" collapsed="false">
      <c r="A103" s="0" t="n">
        <v>730</v>
      </c>
      <c r="B103" s="0" t="n">
        <v>170.74</v>
      </c>
    </row>
    <row r="104" customFormat="false" ht="13.5" hidden="false" customHeight="false" outlineLevel="0" collapsed="false">
      <c r="A104" s="0" t="n">
        <v>740</v>
      </c>
      <c r="B104" s="0" t="n">
        <v>170.98</v>
      </c>
    </row>
    <row r="105" customFormat="false" ht="13.5" hidden="false" customHeight="false" outlineLevel="0" collapsed="false">
      <c r="A105" s="0" t="n">
        <v>750</v>
      </c>
      <c r="B105" s="0" t="n">
        <v>171.26</v>
      </c>
    </row>
    <row r="106" customFormat="false" ht="13.5" hidden="false" customHeight="false" outlineLevel="0" collapsed="false">
      <c r="A106" s="0" t="n">
        <v>760</v>
      </c>
      <c r="B106" s="0" t="n">
        <v>171.52</v>
      </c>
    </row>
    <row r="107" customFormat="false" ht="13.5" hidden="false" customHeight="false" outlineLevel="0" collapsed="false">
      <c r="A107" s="0" t="n">
        <v>770</v>
      </c>
      <c r="B107" s="0" t="n">
        <v>171.78</v>
      </c>
    </row>
    <row r="108" customFormat="false" ht="13.5" hidden="false" customHeight="false" outlineLevel="0" collapsed="false">
      <c r="A108" s="0" t="n">
        <v>780</v>
      </c>
      <c r="B108" s="0" t="n">
        <v>172.06</v>
      </c>
    </row>
    <row r="109" customFormat="false" ht="13.5" hidden="false" customHeight="false" outlineLevel="0" collapsed="false">
      <c r="A109" s="0" t="n">
        <v>790</v>
      </c>
      <c r="B109" s="0" t="n">
        <v>172.32</v>
      </c>
    </row>
    <row r="110" customFormat="false" ht="13.5" hidden="false" customHeight="false" outlineLevel="0" collapsed="false">
      <c r="A110" s="0" t="n">
        <v>800</v>
      </c>
      <c r="B110" s="0" t="n">
        <v>172.55</v>
      </c>
    </row>
    <row r="111" customFormat="false" ht="13.5" hidden="false" customHeight="false" outlineLevel="0" collapsed="false">
      <c r="A111" s="0" t="n">
        <v>810</v>
      </c>
      <c r="B111" s="0" t="n">
        <v>172.84</v>
      </c>
    </row>
    <row r="112" customFormat="false" ht="13.5" hidden="false" customHeight="false" outlineLevel="0" collapsed="false">
      <c r="A112" s="0" t="n">
        <v>820</v>
      </c>
      <c r="B112" s="0" t="n">
        <v>173.07</v>
      </c>
    </row>
    <row r="113" customFormat="false" ht="13.5" hidden="false" customHeight="false" outlineLevel="0" collapsed="false">
      <c r="A113" s="0" t="n">
        <v>830</v>
      </c>
      <c r="B113" s="0" t="n">
        <v>173.29</v>
      </c>
    </row>
    <row r="114" customFormat="false" ht="13.5" hidden="false" customHeight="false" outlineLevel="0" collapsed="false">
      <c r="A114" s="0" t="n">
        <v>840</v>
      </c>
      <c r="B114" s="0" t="n">
        <v>173.55</v>
      </c>
    </row>
    <row r="115" customFormat="false" ht="13.5" hidden="false" customHeight="false" outlineLevel="0" collapsed="false">
      <c r="A115" s="0" t="n">
        <v>850</v>
      </c>
      <c r="B115" s="0" t="n">
        <v>173.83</v>
      </c>
    </row>
    <row r="116" customFormat="false" ht="13.5" hidden="false" customHeight="false" outlineLevel="0" collapsed="false">
      <c r="A116" s="0" t="n">
        <v>860</v>
      </c>
      <c r="B116" s="0" t="n">
        <v>174.06</v>
      </c>
    </row>
    <row r="117" customFormat="false" ht="13.5" hidden="false" customHeight="false" outlineLevel="0" collapsed="false">
      <c r="A117" s="0" t="n">
        <v>870</v>
      </c>
      <c r="B117" s="0" t="n">
        <v>174.3</v>
      </c>
    </row>
    <row r="118" customFormat="false" ht="13.5" hidden="false" customHeight="false" outlineLevel="0" collapsed="false">
      <c r="A118" s="0" t="n">
        <v>880</v>
      </c>
      <c r="B118" s="0" t="n">
        <v>174.54</v>
      </c>
    </row>
    <row r="119" customFormat="false" ht="13.5" hidden="false" customHeight="false" outlineLevel="0" collapsed="false">
      <c r="A119" s="0" t="n">
        <v>890</v>
      </c>
      <c r="B119" s="0" t="n">
        <v>174.78</v>
      </c>
    </row>
    <row r="120" customFormat="false" ht="13.5" hidden="false" customHeight="false" outlineLevel="0" collapsed="false">
      <c r="A120" s="0" t="n">
        <v>900</v>
      </c>
      <c r="B120" s="0" t="n">
        <v>175.01</v>
      </c>
    </row>
    <row r="121" customFormat="false" ht="13.5" hidden="false" customHeight="false" outlineLevel="0" collapsed="false">
      <c r="A121" s="0" t="n">
        <v>910</v>
      </c>
      <c r="B121" s="0" t="n">
        <v>175.29</v>
      </c>
    </row>
    <row r="122" customFormat="false" ht="13.5" hidden="false" customHeight="false" outlineLevel="0" collapsed="false">
      <c r="A122" s="0" t="n">
        <v>920</v>
      </c>
      <c r="B122" s="0" t="n">
        <v>175.54</v>
      </c>
    </row>
    <row r="123" customFormat="false" ht="13.5" hidden="false" customHeight="false" outlineLevel="0" collapsed="false">
      <c r="A123" s="0" t="n">
        <v>930</v>
      </c>
      <c r="B123" s="0" t="n">
        <v>175.79</v>
      </c>
    </row>
    <row r="124" customFormat="false" ht="13.5" hidden="false" customHeight="false" outlineLevel="0" collapsed="false">
      <c r="A124" s="0" t="n">
        <v>940</v>
      </c>
      <c r="B124" s="0" t="n">
        <v>176.03</v>
      </c>
    </row>
    <row r="125" customFormat="false" ht="13.5" hidden="false" customHeight="false" outlineLevel="0" collapsed="false">
      <c r="A125" s="0" t="n">
        <v>950</v>
      </c>
      <c r="B125" s="0" t="n">
        <v>176.24</v>
      </c>
    </row>
    <row r="126" customFormat="false" ht="13.5" hidden="false" customHeight="false" outlineLevel="0" collapsed="false">
      <c r="A126" s="0" t="n">
        <v>960</v>
      </c>
      <c r="B126" s="0" t="n">
        <v>176.51</v>
      </c>
    </row>
    <row r="127" customFormat="false" ht="13.5" hidden="false" customHeight="false" outlineLevel="0" collapsed="false">
      <c r="A127" s="0" t="n">
        <v>970</v>
      </c>
      <c r="B127" s="0" t="n">
        <v>176.78</v>
      </c>
    </row>
    <row r="128" customFormat="false" ht="13.5" hidden="false" customHeight="false" outlineLevel="0" collapsed="false">
      <c r="A128" s="0" t="n">
        <v>980</v>
      </c>
      <c r="B128" s="0" t="n">
        <v>177</v>
      </c>
    </row>
    <row r="129" customFormat="false" ht="13.5" hidden="false" customHeight="false" outlineLevel="0" collapsed="false">
      <c r="A129" s="0" t="n">
        <v>990</v>
      </c>
      <c r="B129" s="0" t="n">
        <v>177.25</v>
      </c>
    </row>
    <row r="130" customFormat="false" ht="13.5" hidden="false" customHeight="false" outlineLevel="0" collapsed="false">
      <c r="A130" s="0" t="n">
        <v>1000</v>
      </c>
      <c r="B130" s="0" t="n">
        <v>177.53</v>
      </c>
    </row>
    <row r="131" customFormat="false" ht="13.5" hidden="false" customHeight="false" outlineLevel="0" collapsed="false">
      <c r="A131" s="0" t="s">
        <v>40</v>
      </c>
    </row>
    <row r="132" customFormat="false" ht="13.5" hidden="false" customHeight="false" outlineLevel="0" collapsed="false">
      <c r="A132" s="0" t="s">
        <v>22</v>
      </c>
    </row>
    <row r="133" customFormat="false" ht="13.5" hidden="false" customHeight="false" outlineLevel="0" collapsed="false">
      <c r="A133" s="0" t="n">
        <v>50</v>
      </c>
      <c r="B133" s="0" t="n">
        <v>2189.39</v>
      </c>
    </row>
    <row r="134" customFormat="false" ht="13.5" hidden="false" customHeight="false" outlineLevel="0" collapsed="false">
      <c r="A134" s="0" t="n">
        <v>60</v>
      </c>
      <c r="B134" s="0" t="n">
        <v>1989.3</v>
      </c>
    </row>
    <row r="135" customFormat="false" ht="13.5" hidden="false" customHeight="false" outlineLevel="0" collapsed="false">
      <c r="A135" s="0" t="n">
        <v>70</v>
      </c>
      <c r="B135" s="0" t="n">
        <v>1836.4</v>
      </c>
    </row>
    <row r="136" customFormat="false" ht="13.5" hidden="false" customHeight="false" outlineLevel="0" collapsed="false">
      <c r="A136" s="0" t="n">
        <v>80</v>
      </c>
      <c r="B136" s="0" t="n">
        <v>1714.24</v>
      </c>
    </row>
    <row r="137" customFormat="false" ht="13.5" hidden="false" customHeight="false" outlineLevel="0" collapsed="false">
      <c r="A137" s="0" t="n">
        <v>90</v>
      </c>
      <c r="B137" s="0" t="n">
        <v>1614.34</v>
      </c>
    </row>
    <row r="138" customFormat="false" ht="13.5" hidden="false" customHeight="false" outlineLevel="0" collapsed="false">
      <c r="A138" s="0" t="n">
        <v>100</v>
      </c>
      <c r="B138" s="0" t="n">
        <v>1532.19</v>
      </c>
    </row>
    <row r="139" customFormat="false" ht="13.5" hidden="false" customHeight="false" outlineLevel="0" collapsed="false">
      <c r="A139" s="0" t="n">
        <v>110</v>
      </c>
      <c r="B139" s="0" t="n">
        <v>1468.29</v>
      </c>
    </row>
    <row r="140" customFormat="false" ht="13.5" hidden="false" customHeight="false" outlineLevel="0" collapsed="false">
      <c r="A140" s="0" t="n">
        <v>120</v>
      </c>
      <c r="B140" s="0" t="n">
        <v>1422.79</v>
      </c>
    </row>
    <row r="141" customFormat="false" ht="13.5" hidden="false" customHeight="false" outlineLevel="0" collapsed="false">
      <c r="A141" s="0" t="n">
        <v>130</v>
      </c>
      <c r="B141" s="0" t="n">
        <v>1397.71</v>
      </c>
    </row>
    <row r="142" customFormat="false" ht="13.5" hidden="false" customHeight="false" outlineLevel="0" collapsed="false">
      <c r="A142" s="0" t="n">
        <v>140</v>
      </c>
      <c r="B142" s="0" t="n">
        <v>1387.63</v>
      </c>
    </row>
    <row r="143" customFormat="false" ht="13.5" hidden="false" customHeight="false" outlineLevel="0" collapsed="false">
      <c r="A143" s="0" t="n">
        <v>150</v>
      </c>
      <c r="B143" s="0" t="n">
        <v>1383.52</v>
      </c>
    </row>
    <row r="144" customFormat="false" ht="13.5" hidden="false" customHeight="false" outlineLevel="0" collapsed="false">
      <c r="A144" s="0" t="n">
        <v>160</v>
      </c>
      <c r="B144" s="0" t="n">
        <v>1381.53</v>
      </c>
    </row>
    <row r="145" customFormat="false" ht="13.5" hidden="false" customHeight="false" outlineLevel="0" collapsed="false">
      <c r="A145" s="0" t="n">
        <v>170</v>
      </c>
      <c r="B145" s="0" t="n">
        <v>1380.08</v>
      </c>
    </row>
    <row r="146" customFormat="false" ht="13.5" hidden="false" customHeight="false" outlineLevel="0" collapsed="false">
      <c r="A146" s="0" t="n">
        <v>180</v>
      </c>
      <c r="B146" s="0" t="n">
        <v>1379.12</v>
      </c>
    </row>
    <row r="147" customFormat="false" ht="13.5" hidden="false" customHeight="false" outlineLevel="0" collapsed="false">
      <c r="A147" s="0" t="n">
        <v>190</v>
      </c>
      <c r="B147" s="0" t="n">
        <v>1378.27</v>
      </c>
    </row>
    <row r="148" customFormat="false" ht="13.5" hidden="false" customHeight="false" outlineLevel="0" collapsed="false">
      <c r="A148" s="0" t="n">
        <v>200</v>
      </c>
      <c r="B148" s="0" t="n">
        <v>1377.63</v>
      </c>
    </row>
    <row r="149" customFormat="false" ht="13.5" hidden="false" customHeight="false" outlineLevel="0" collapsed="false">
      <c r="A149" s="0" t="n">
        <v>210</v>
      </c>
      <c r="B149" s="0" t="n">
        <v>1376.79</v>
      </c>
    </row>
    <row r="150" customFormat="false" ht="13.5" hidden="false" customHeight="false" outlineLevel="0" collapsed="false">
      <c r="A150" s="0" t="n">
        <v>220</v>
      </c>
      <c r="B150" s="0" t="n">
        <v>1376.38</v>
      </c>
    </row>
    <row r="151" customFormat="false" ht="13.5" hidden="false" customHeight="false" outlineLevel="0" collapsed="false">
      <c r="A151" s="0" t="n">
        <v>230</v>
      </c>
      <c r="B151" s="0" t="n">
        <v>1376</v>
      </c>
    </row>
    <row r="152" customFormat="false" ht="13.5" hidden="false" customHeight="false" outlineLevel="0" collapsed="false">
      <c r="A152" s="0" t="n">
        <v>240</v>
      </c>
      <c r="B152" s="0" t="n">
        <v>1375.38</v>
      </c>
    </row>
    <row r="153" customFormat="false" ht="13.5" hidden="false" customHeight="false" outlineLevel="0" collapsed="false">
      <c r="A153" s="0" t="n">
        <v>250</v>
      </c>
      <c r="B153" s="0" t="n">
        <v>1374.97</v>
      </c>
    </row>
    <row r="154" customFormat="false" ht="13.5" hidden="false" customHeight="false" outlineLevel="0" collapsed="false">
      <c r="A154" s="0" t="n">
        <v>260</v>
      </c>
      <c r="B154" s="0" t="n">
        <v>1374.62</v>
      </c>
    </row>
    <row r="155" customFormat="false" ht="13.5" hidden="false" customHeight="false" outlineLevel="0" collapsed="false">
      <c r="A155" s="0" t="n">
        <v>270</v>
      </c>
      <c r="B155" s="0" t="n">
        <v>1374.26</v>
      </c>
    </row>
    <row r="156" customFormat="false" ht="13.5" hidden="false" customHeight="false" outlineLevel="0" collapsed="false">
      <c r="A156" s="0" t="n">
        <v>280</v>
      </c>
      <c r="B156" s="0" t="n">
        <v>1373.8</v>
      </c>
    </row>
    <row r="157" customFormat="false" ht="13.5" hidden="false" customHeight="false" outlineLevel="0" collapsed="false">
      <c r="A157" s="0" t="s">
        <v>27</v>
      </c>
    </row>
    <row r="158" customFormat="false" ht="13.5" hidden="false" customHeight="false" outlineLevel="0" collapsed="false">
      <c r="A158" s="0" t="s">
        <v>27</v>
      </c>
    </row>
    <row r="159" customFormat="false" ht="13.5" hidden="false" customHeight="false" outlineLevel="0" collapsed="false">
      <c r="A159" s="0" t="s">
        <v>27</v>
      </c>
    </row>
    <row r="160" customFormat="false" ht="13.5" hidden="false" customHeight="false" outlineLevel="0" collapsed="false">
      <c r="A160" s="0" t="s">
        <v>27</v>
      </c>
    </row>
    <row r="161" customFormat="false" ht="13.5" hidden="false" customHeight="false" outlineLevel="0" collapsed="false">
      <c r="A161" s="0" t="s">
        <v>27</v>
      </c>
    </row>
    <row r="162" customFormat="false" ht="13.5" hidden="false" customHeight="false" outlineLevel="0" collapsed="false">
      <c r="A162" s="0" t="s">
        <v>27</v>
      </c>
    </row>
    <row r="163" customFormat="false" ht="13.5" hidden="false" customHeight="false" outlineLevel="0" collapsed="false">
      <c r="A163" s="0" t="s">
        <v>27</v>
      </c>
    </row>
    <row r="164" customFormat="false" ht="13.5" hidden="false" customHeight="false" outlineLevel="0" collapsed="false">
      <c r="A164" s="0" t="s">
        <v>27</v>
      </c>
    </row>
    <row r="165" customFormat="false" ht="13.5" hidden="false" customHeight="false" outlineLevel="0" collapsed="false">
      <c r="A165" s="0" t="s">
        <v>27</v>
      </c>
    </row>
    <row r="166" customFormat="false" ht="13.5" hidden="false" customHeight="false" outlineLevel="0" collapsed="false">
      <c r="A166" s="0" t="s">
        <v>27</v>
      </c>
    </row>
    <row r="167" customFormat="false" ht="13.5" hidden="false" customHeight="false" outlineLevel="0" collapsed="false">
      <c r="A167" s="0" t="s">
        <v>27</v>
      </c>
    </row>
    <row r="168" customFormat="false" ht="13.5" hidden="false" customHeight="false" outlineLevel="0" collapsed="false">
      <c r="A168" s="0" t="s">
        <v>27</v>
      </c>
    </row>
    <row r="169" customFormat="false" ht="13.5" hidden="false" customHeight="false" outlineLevel="0" collapsed="false">
      <c r="A169" s="0" t="s">
        <v>27</v>
      </c>
    </row>
    <row r="170" customFormat="false" ht="13.5" hidden="false" customHeight="false" outlineLevel="0" collapsed="false">
      <c r="A170" s="0" t="s">
        <v>27</v>
      </c>
    </row>
    <row r="171" customFormat="false" ht="13.5" hidden="false" customHeight="false" outlineLevel="0" collapsed="false">
      <c r="A171" s="0" t="s">
        <v>27</v>
      </c>
    </row>
    <row r="172" customFormat="false" ht="13.5" hidden="false" customHeight="false" outlineLevel="0" collapsed="false">
      <c r="A172" s="0" t="s">
        <v>27</v>
      </c>
    </row>
    <row r="173" customFormat="false" ht="13.5" hidden="false" customHeight="false" outlineLevel="0" collapsed="false">
      <c r="A173" s="0" t="s">
        <v>27</v>
      </c>
    </row>
    <row r="174" customFormat="false" ht="13.5" hidden="false" customHeight="false" outlineLevel="0" collapsed="false">
      <c r="A174" s="0" t="s">
        <v>27</v>
      </c>
    </row>
    <row r="175" customFormat="false" ht="13.5" hidden="false" customHeight="false" outlineLevel="0" collapsed="false">
      <c r="A175" s="0" t="s">
        <v>27</v>
      </c>
    </row>
    <row r="176" customFormat="false" ht="13.5" hidden="false" customHeight="false" outlineLevel="0" collapsed="false">
      <c r="A176" s="0" t="s">
        <v>27</v>
      </c>
    </row>
    <row r="177" customFormat="false" ht="13.5" hidden="false" customHeight="false" outlineLevel="0" collapsed="false">
      <c r="A177" s="0" t="s">
        <v>27</v>
      </c>
    </row>
    <row r="178" customFormat="false" ht="13.5" hidden="false" customHeight="false" outlineLevel="0" collapsed="false">
      <c r="A178" s="0" t="s">
        <v>27</v>
      </c>
    </row>
    <row r="179" customFormat="false" ht="13.5" hidden="false" customHeight="false" outlineLevel="0" collapsed="false">
      <c r="A179" s="0" t="s">
        <v>27</v>
      </c>
    </row>
    <row r="180" customFormat="false" ht="13.5" hidden="false" customHeight="false" outlineLevel="0" collapsed="false">
      <c r="A180" s="0" t="s">
        <v>27</v>
      </c>
    </row>
    <row r="181" customFormat="false" ht="13.5" hidden="false" customHeight="false" outlineLevel="0" collapsed="false">
      <c r="A181" s="0" t="s">
        <v>27</v>
      </c>
    </row>
    <row r="182" customFormat="false" ht="13.5" hidden="false" customHeight="false" outlineLevel="0" collapsed="false">
      <c r="A182" s="0" t="s">
        <v>27</v>
      </c>
    </row>
    <row r="183" customFormat="false" ht="13.5" hidden="false" customHeight="false" outlineLevel="0" collapsed="false">
      <c r="A183" s="0" t="s">
        <v>27</v>
      </c>
    </row>
    <row r="184" customFormat="false" ht="13.5" hidden="false" customHeight="false" outlineLevel="0" collapsed="false">
      <c r="A184" s="0" t="s">
        <v>27</v>
      </c>
    </row>
    <row r="185" customFormat="false" ht="13.5" hidden="false" customHeight="false" outlineLevel="0" collapsed="false">
      <c r="A185" s="0" t="s">
        <v>27</v>
      </c>
    </row>
    <row r="186" customFormat="false" ht="13.5" hidden="false" customHeight="false" outlineLevel="0" collapsed="false">
      <c r="A186" s="0" t="s">
        <v>27</v>
      </c>
    </row>
    <row r="187" customFormat="false" ht="13.5" hidden="false" customHeight="false" outlineLevel="0" collapsed="false">
      <c r="A187" s="0" t="s">
        <v>27</v>
      </c>
    </row>
    <row r="188" customFormat="false" ht="13.5" hidden="false" customHeight="false" outlineLevel="0" collapsed="false">
      <c r="A188" s="0" t="s">
        <v>27</v>
      </c>
    </row>
    <row r="189" customFormat="false" ht="13.5" hidden="false" customHeight="false" outlineLevel="0" collapsed="false">
      <c r="A189" s="0" t="s">
        <v>27</v>
      </c>
    </row>
    <row r="190" customFormat="false" ht="13.5" hidden="false" customHeight="false" outlineLevel="0" collapsed="false">
      <c r="A190" s="0" t="s">
        <v>27</v>
      </c>
    </row>
    <row r="191" customFormat="false" ht="13.5" hidden="false" customHeight="false" outlineLevel="0" collapsed="false">
      <c r="A191" s="0" t="s">
        <v>27</v>
      </c>
    </row>
    <row r="192" customFormat="false" ht="13.5" hidden="false" customHeight="false" outlineLevel="0" collapsed="false">
      <c r="A192" s="0" t="s">
        <v>27</v>
      </c>
    </row>
    <row r="193" customFormat="false" ht="13.5" hidden="false" customHeight="false" outlineLevel="0" collapsed="false">
      <c r="A193" s="0" t="s">
        <v>27</v>
      </c>
    </row>
    <row r="194" customFormat="false" ht="13.5" hidden="false" customHeight="false" outlineLevel="0" collapsed="false">
      <c r="A194" s="0" t="s">
        <v>27</v>
      </c>
    </row>
    <row r="195" customFormat="false" ht="13.5" hidden="false" customHeight="false" outlineLevel="0" collapsed="false">
      <c r="A195" s="0" t="s">
        <v>27</v>
      </c>
    </row>
    <row r="196" customFormat="false" ht="13.5" hidden="false" customHeight="false" outlineLevel="0" collapsed="false">
      <c r="A196" s="0" t="s">
        <v>27</v>
      </c>
    </row>
    <row r="197" customFormat="false" ht="13.5" hidden="false" customHeight="false" outlineLevel="0" collapsed="false">
      <c r="A197" s="0" t="s">
        <v>27</v>
      </c>
    </row>
    <row r="198" customFormat="false" ht="13.5" hidden="false" customHeight="false" outlineLevel="0" collapsed="false">
      <c r="A198" s="0" t="s">
        <v>27</v>
      </c>
    </row>
    <row r="199" customFormat="false" ht="13.5" hidden="false" customHeight="false" outlineLevel="0" collapsed="false">
      <c r="A199" s="0" t="s">
        <v>27</v>
      </c>
    </row>
    <row r="200" customFormat="false" ht="13.5" hidden="false" customHeight="false" outlineLevel="0" collapsed="false">
      <c r="A200" s="0" t="s">
        <v>27</v>
      </c>
    </row>
    <row r="201" customFormat="false" ht="13.5" hidden="false" customHeight="false" outlineLevel="0" collapsed="false">
      <c r="A201" s="0" t="s">
        <v>27</v>
      </c>
    </row>
    <row r="202" customFormat="false" ht="13.5" hidden="false" customHeight="false" outlineLevel="0" collapsed="false">
      <c r="A202" s="0" t="s">
        <v>27</v>
      </c>
    </row>
    <row r="203" customFormat="false" ht="13.5" hidden="false" customHeight="false" outlineLevel="0" collapsed="false">
      <c r="A203" s="0" t="s">
        <v>27</v>
      </c>
    </row>
    <row r="204" customFormat="false" ht="13.5" hidden="false" customHeight="false" outlineLevel="0" collapsed="false">
      <c r="A204" s="0" t="s">
        <v>27</v>
      </c>
    </row>
    <row r="205" customFormat="false" ht="13.5" hidden="false" customHeight="false" outlineLevel="0" collapsed="false">
      <c r="A205" s="0" t="s">
        <v>27</v>
      </c>
    </row>
    <row r="206" customFormat="false" ht="13.5" hidden="false" customHeight="false" outlineLevel="0" collapsed="false">
      <c r="A206" s="0" t="s">
        <v>27</v>
      </c>
    </row>
    <row r="207" customFormat="false" ht="13.5" hidden="false" customHeight="false" outlineLevel="0" collapsed="false">
      <c r="A207" s="0" t="s">
        <v>27</v>
      </c>
    </row>
    <row r="208" customFormat="false" ht="13.5" hidden="false" customHeight="false" outlineLevel="0" collapsed="false">
      <c r="A208" s="0" t="s">
        <v>27</v>
      </c>
    </row>
    <row r="209" customFormat="false" ht="13.5" hidden="false" customHeight="false" outlineLevel="0" collapsed="false">
      <c r="A209" s="0" t="s">
        <v>27</v>
      </c>
    </row>
    <row r="210" customFormat="false" ht="13.5" hidden="false" customHeight="false" outlineLevel="0" collapsed="false">
      <c r="A210" s="0" t="s">
        <v>27</v>
      </c>
    </row>
    <row r="211" customFormat="false" ht="13.5" hidden="false" customHeight="false" outlineLevel="0" collapsed="false">
      <c r="A211" s="0" t="s">
        <v>27</v>
      </c>
    </row>
    <row r="212" customFormat="false" ht="13.5" hidden="false" customHeight="false" outlineLevel="0" collapsed="false">
      <c r="A212" s="0" t="s">
        <v>27</v>
      </c>
    </row>
    <row r="213" customFormat="false" ht="13.5" hidden="false" customHeight="false" outlineLevel="0" collapsed="false">
      <c r="A213" s="0" t="s">
        <v>27</v>
      </c>
    </row>
    <row r="214" customFormat="false" ht="13.5" hidden="false" customHeight="false" outlineLevel="0" collapsed="false">
      <c r="A214" s="0" t="s">
        <v>27</v>
      </c>
    </row>
    <row r="215" customFormat="false" ht="13.5" hidden="false" customHeight="false" outlineLevel="0" collapsed="false">
      <c r="A215" s="0" t="s">
        <v>27</v>
      </c>
    </row>
    <row r="216" customFormat="false" ht="13.5" hidden="false" customHeight="false" outlineLevel="0" collapsed="false">
      <c r="A216" s="0" t="s">
        <v>27</v>
      </c>
    </row>
    <row r="217" customFormat="false" ht="13.5" hidden="false" customHeight="false" outlineLevel="0" collapsed="false">
      <c r="A217" s="0" t="s">
        <v>27</v>
      </c>
    </row>
    <row r="218" customFormat="false" ht="13.5" hidden="false" customHeight="false" outlineLevel="0" collapsed="false">
      <c r="A218" s="0" t="s">
        <v>27</v>
      </c>
    </row>
    <row r="219" customFormat="false" ht="13.5" hidden="false" customHeight="false" outlineLevel="0" collapsed="false">
      <c r="A219" s="0" t="s">
        <v>27</v>
      </c>
    </row>
    <row r="220" customFormat="false" ht="13.5" hidden="false" customHeight="false" outlineLevel="0" collapsed="false">
      <c r="A220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29:08Z</dcterms:modified>
  <cp:revision>0</cp:revision>
  <dc:subject/>
  <dc:title/>
</cp:coreProperties>
</file>