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0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08.dat</t>
  </si>
  <si>
    <t xml:space="preserve">#CV</t>
  </si>
  <si>
    <t xml:space="preserve">TEMPERATURE(C):</t>
  </si>
  <si>
    <t xml:space="preserve">DEPLETION V</t>
  </si>
  <si>
    <t xml:space="preserve">IV_S0020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0575</c:v>
                </c:pt>
                <c:pt idx="1">
                  <c:v>9.286364</c:v>
                </c:pt>
                <c:pt idx="2">
                  <c:v>19.750284</c:v>
                </c:pt>
                <c:pt idx="3">
                  <c:v>28.848463</c:v>
                </c:pt>
                <c:pt idx="4">
                  <c:v>38.599621</c:v>
                </c:pt>
                <c:pt idx="5">
                  <c:v>48.371254</c:v>
                </c:pt>
                <c:pt idx="6">
                  <c:v>58.140262</c:v>
                </c:pt>
                <c:pt idx="7">
                  <c:v>67.907332</c:v>
                </c:pt>
                <c:pt idx="8">
                  <c:v>77.688328</c:v>
                </c:pt>
                <c:pt idx="9">
                  <c:v>87.495309</c:v>
                </c:pt>
                <c:pt idx="10">
                  <c:v>97.267052</c:v>
                </c:pt>
                <c:pt idx="11">
                  <c:v>107.01673</c:v>
                </c:pt>
                <c:pt idx="12">
                  <c:v>116.78934</c:v>
                </c:pt>
                <c:pt idx="13">
                  <c:v>127.1065</c:v>
                </c:pt>
                <c:pt idx="14">
                  <c:v>136.36897</c:v>
                </c:pt>
                <c:pt idx="15">
                  <c:v>146.1319</c:v>
                </c:pt>
                <c:pt idx="16">
                  <c:v>155.90725</c:v>
                </c:pt>
                <c:pt idx="17">
                  <c:v>165.69323</c:v>
                </c:pt>
                <c:pt idx="18">
                  <c:v>175.45999</c:v>
                </c:pt>
                <c:pt idx="19">
                  <c:v>185.21764</c:v>
                </c:pt>
                <c:pt idx="20">
                  <c:v>195.02927</c:v>
                </c:pt>
                <c:pt idx="21">
                  <c:v>204.79643</c:v>
                </c:pt>
                <c:pt idx="22">
                  <c:v>216.67083</c:v>
                </c:pt>
                <c:pt idx="23">
                  <c:v>225.98487</c:v>
                </c:pt>
                <c:pt idx="24">
                  <c:v>234.16623</c:v>
                </c:pt>
                <c:pt idx="25">
                  <c:v>244.09797</c:v>
                </c:pt>
                <c:pt idx="26">
                  <c:v>253.70038</c:v>
                </c:pt>
                <c:pt idx="27">
                  <c:v>263.48171</c:v>
                </c:pt>
                <c:pt idx="28">
                  <c:v>273.57521</c:v>
                </c:pt>
                <c:pt idx="29">
                  <c:v>282.95942</c:v>
                </c:pt>
                <c:pt idx="30">
                  <c:v>292.80327</c:v>
                </c:pt>
                <c:pt idx="31">
                  <c:v>302.57446</c:v>
                </c:pt>
                <c:pt idx="32">
                  <c:v>312.36791</c:v>
                </c:pt>
                <c:pt idx="33">
                  <c:v>323.88182</c:v>
                </c:pt>
                <c:pt idx="34">
                  <c:v>331.97994</c:v>
                </c:pt>
                <c:pt idx="35">
                  <c:v>341.73626</c:v>
                </c:pt>
                <c:pt idx="36">
                  <c:v>351.53644</c:v>
                </c:pt>
                <c:pt idx="37">
                  <c:v>361.44287</c:v>
                </c:pt>
                <c:pt idx="38">
                  <c:v>371.12753</c:v>
                </c:pt>
                <c:pt idx="39">
                  <c:v>381.32712</c:v>
                </c:pt>
                <c:pt idx="40">
                  <c:v>390.69927</c:v>
                </c:pt>
                <c:pt idx="41">
                  <c:v>400.48262</c:v>
                </c:pt>
                <c:pt idx="42">
                  <c:v>410.29162</c:v>
                </c:pt>
                <c:pt idx="43">
                  <c:v>420.07319</c:v>
                </c:pt>
                <c:pt idx="44">
                  <c:v>430.63551</c:v>
                </c:pt>
                <c:pt idx="45">
                  <c:v>439.6735</c:v>
                </c:pt>
                <c:pt idx="46">
                  <c:v>449.49665</c:v>
                </c:pt>
                <c:pt idx="47">
                  <c:v>459.29567</c:v>
                </c:pt>
                <c:pt idx="48">
                  <c:v>470.55426</c:v>
                </c:pt>
                <c:pt idx="49">
                  <c:v>478.9129</c:v>
                </c:pt>
                <c:pt idx="50">
                  <c:v>488.7449</c:v>
                </c:pt>
                <c:pt idx="51">
                  <c:v>496.89973</c:v>
                </c:pt>
                <c:pt idx="52">
                  <c:v>506.67917</c:v>
                </c:pt>
                <c:pt idx="53">
                  <c:v>516.46125</c:v>
                </c:pt>
                <c:pt idx="54">
                  <c:v>526.24384</c:v>
                </c:pt>
                <c:pt idx="55">
                  <c:v>536.85759</c:v>
                </c:pt>
                <c:pt idx="56">
                  <c:v>545.80811</c:v>
                </c:pt>
                <c:pt idx="57">
                  <c:v>555.6018</c:v>
                </c:pt>
                <c:pt idx="58">
                  <c:v>565.41274</c:v>
                </c:pt>
                <c:pt idx="59">
                  <c:v>575.18831</c:v>
                </c:pt>
                <c:pt idx="60">
                  <c:v>584.99627</c:v>
                </c:pt>
                <c:pt idx="61">
                  <c:v>594.78202</c:v>
                </c:pt>
                <c:pt idx="62">
                  <c:v>604.54894</c:v>
                </c:pt>
                <c:pt idx="63">
                  <c:v>614.3514</c:v>
                </c:pt>
                <c:pt idx="64">
                  <c:v>624.14703</c:v>
                </c:pt>
                <c:pt idx="65">
                  <c:v>633.91278</c:v>
                </c:pt>
                <c:pt idx="66">
                  <c:v>643.69896</c:v>
                </c:pt>
                <c:pt idx="67">
                  <c:v>655.61321</c:v>
                </c:pt>
                <c:pt idx="68">
                  <c:v>663.31271</c:v>
                </c:pt>
                <c:pt idx="69">
                  <c:v>673.06971</c:v>
                </c:pt>
                <c:pt idx="70">
                  <c:v>682.87368</c:v>
                </c:pt>
                <c:pt idx="71">
                  <c:v>692.67754</c:v>
                </c:pt>
                <c:pt idx="72">
                  <c:v>702.42085</c:v>
                </c:pt>
                <c:pt idx="73">
                  <c:v>712.24451</c:v>
                </c:pt>
                <c:pt idx="74">
                  <c:v>722.03229</c:v>
                </c:pt>
                <c:pt idx="75">
                  <c:v>731.84088</c:v>
                </c:pt>
                <c:pt idx="76">
                  <c:v>741.601</c:v>
                </c:pt>
                <c:pt idx="77">
                  <c:v>752.65413</c:v>
                </c:pt>
                <c:pt idx="78">
                  <c:v>761.23097</c:v>
                </c:pt>
                <c:pt idx="79">
                  <c:v>770.97684</c:v>
                </c:pt>
                <c:pt idx="80">
                  <c:v>780.82794</c:v>
                </c:pt>
                <c:pt idx="81">
                  <c:v>790.53226</c:v>
                </c:pt>
                <c:pt idx="82">
                  <c:v>800.38761</c:v>
                </c:pt>
                <c:pt idx="83">
                  <c:v>810.15974</c:v>
                </c:pt>
                <c:pt idx="84">
                  <c:v>820.37394</c:v>
                </c:pt>
                <c:pt idx="85">
                  <c:v>829.76638</c:v>
                </c:pt>
                <c:pt idx="86">
                  <c:v>839.52404</c:v>
                </c:pt>
                <c:pt idx="87">
                  <c:v>849.17528</c:v>
                </c:pt>
                <c:pt idx="88">
                  <c:v>859.79211</c:v>
                </c:pt>
                <c:pt idx="89">
                  <c:v>869.08619</c:v>
                </c:pt>
                <c:pt idx="90">
                  <c:v>878.75741</c:v>
                </c:pt>
                <c:pt idx="91">
                  <c:v>888.57393</c:v>
                </c:pt>
                <c:pt idx="92">
                  <c:v>898.3895</c:v>
                </c:pt>
                <c:pt idx="93">
                  <c:v>908.20033</c:v>
                </c:pt>
                <c:pt idx="94">
                  <c:v>917.99501</c:v>
                </c:pt>
                <c:pt idx="95">
                  <c:v>927.75674</c:v>
                </c:pt>
                <c:pt idx="96">
                  <c:v>937.6003</c:v>
                </c:pt>
                <c:pt idx="97">
                  <c:v>947.38662</c:v>
                </c:pt>
                <c:pt idx="98">
                  <c:v>957.20876</c:v>
                </c:pt>
                <c:pt idx="99">
                  <c:v>967.05081</c:v>
                </c:pt>
                <c:pt idx="100">
                  <c:v>976.8855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2522276837822</c:v>
                </c:pt>
                <c:pt idx="1">
                  <c:v>0.0426881645627605</c:v>
                </c:pt>
                <c:pt idx="2">
                  <c:v>0.0858867069957564</c:v>
                </c:pt>
                <c:pt idx="3">
                  <c:v>0.130422028806913</c:v>
                </c:pt>
                <c:pt idx="4">
                  <c:v>0.173729806198138</c:v>
                </c:pt>
                <c:pt idx="5">
                  <c:v>0.218529162470963</c:v>
                </c:pt>
                <c:pt idx="6">
                  <c:v>0.261895873486186</c:v>
                </c:pt>
                <c:pt idx="7">
                  <c:v>0.306730461367765</c:v>
                </c:pt>
                <c:pt idx="8">
                  <c:v>0.351374171679312</c:v>
                </c:pt>
                <c:pt idx="9">
                  <c:v>0.394679733360384</c:v>
                </c:pt>
                <c:pt idx="10">
                  <c:v>0.438507556048936</c:v>
                </c:pt>
                <c:pt idx="11">
                  <c:v>0.478484276128859</c:v>
                </c:pt>
                <c:pt idx="12">
                  <c:v>0.511694218320606</c:v>
                </c:pt>
                <c:pt idx="13">
                  <c:v>0.530846508517361</c:v>
                </c:pt>
                <c:pt idx="14">
                  <c:v>0.538888752456328</c:v>
                </c:pt>
                <c:pt idx="15">
                  <c:v>0.542778585172623</c:v>
                </c:pt>
                <c:pt idx="16">
                  <c:v>0.544486109363066</c:v>
                </c:pt>
                <c:pt idx="17">
                  <c:v>0.545806319145569</c:v>
                </c:pt>
                <c:pt idx="18">
                  <c:v>0.5475038541026</c:v>
                </c:pt>
                <c:pt idx="19">
                  <c:v>0.549030279411423</c:v>
                </c:pt>
                <c:pt idx="20">
                  <c:v>0.54983665562602</c:v>
                </c:pt>
                <c:pt idx="21">
                  <c:v>0.551405608814392</c:v>
                </c:pt>
                <c:pt idx="22">
                  <c:v>0.551053645619542</c:v>
                </c:pt>
                <c:pt idx="23">
                  <c:v>0.55208593393125</c:v>
                </c:pt>
                <c:pt idx="24">
                  <c:v>0.553590383383575</c:v>
                </c:pt>
                <c:pt idx="25">
                  <c:v>0.555059635180918</c:v>
                </c:pt>
                <c:pt idx="26">
                  <c:v>0.554828129518784</c:v>
                </c:pt>
                <c:pt idx="27">
                  <c:v>0.555771594966446</c:v>
                </c:pt>
                <c:pt idx="28">
                  <c:v>0.556842105799543</c:v>
                </c:pt>
                <c:pt idx="29">
                  <c:v>0.557940717125988</c:v>
                </c:pt>
                <c:pt idx="30">
                  <c:v>0.559067663217061</c:v>
                </c:pt>
                <c:pt idx="31">
                  <c:v>0.559511027436438</c:v>
                </c:pt>
                <c:pt idx="32">
                  <c:v>0.559787350883084</c:v>
                </c:pt>
                <c:pt idx="33">
                  <c:v>0.559778974438053</c:v>
                </c:pt>
                <c:pt idx="34">
                  <c:v>0.561003928436685</c:v>
                </c:pt>
                <c:pt idx="35">
                  <c:v>0.561761041377779</c:v>
                </c:pt>
                <c:pt idx="36">
                  <c:v>0.561946346545055</c:v>
                </c:pt>
                <c:pt idx="37">
                  <c:v>0.562899587767895</c:v>
                </c:pt>
                <c:pt idx="38">
                  <c:v>0.563482848615995</c:v>
                </c:pt>
                <c:pt idx="39">
                  <c:v>0.563643615860453</c:v>
                </c:pt>
                <c:pt idx="40">
                  <c:v>0.565051145120717</c:v>
                </c:pt>
                <c:pt idx="41">
                  <c:v>0.564686038621208</c:v>
                </c:pt>
                <c:pt idx="42">
                  <c:v>0.565144601335755</c:v>
                </c:pt>
                <c:pt idx="43">
                  <c:v>0.565569694667904</c:v>
                </c:pt>
                <c:pt idx="44">
                  <c:v>0.565467628537289</c:v>
                </c:pt>
                <c:pt idx="45">
                  <c:v>0.565850519058789</c:v>
                </c:pt>
                <c:pt idx="46">
                  <c:v>0.566148591727721</c:v>
                </c:pt>
                <c:pt idx="47">
                  <c:v>0.566719845329623</c:v>
                </c:pt>
                <c:pt idx="48">
                  <c:v>0.566916146671774</c:v>
                </c:pt>
                <c:pt idx="49">
                  <c:v>0.566916146671774</c:v>
                </c:pt>
                <c:pt idx="50">
                  <c:v>0.567044224240169</c:v>
                </c:pt>
                <c:pt idx="51">
                  <c:v>0.567155259910815</c:v>
                </c:pt>
                <c:pt idx="52">
                  <c:v>0.567146717547549</c:v>
                </c:pt>
                <c:pt idx="53">
                  <c:v>0.567189431293928</c:v>
                </c:pt>
                <c:pt idx="54">
                  <c:v>0.567702372851966</c:v>
                </c:pt>
                <c:pt idx="55">
                  <c:v>0.567257783325595</c:v>
                </c:pt>
                <c:pt idx="56">
                  <c:v>0.567283418522946</c:v>
                </c:pt>
                <c:pt idx="57">
                  <c:v>0.567001526895252</c:v>
                </c:pt>
                <c:pt idx="58">
                  <c:v>0.567095467420609</c:v>
                </c:pt>
                <c:pt idx="59">
                  <c:v>0.567317601489316</c:v>
                </c:pt>
                <c:pt idx="60">
                  <c:v>0.566472480230886</c:v>
                </c:pt>
                <c:pt idx="61">
                  <c:v>0.566822250698324</c:v>
                </c:pt>
                <c:pt idx="62">
                  <c:v>0.566259364422222</c:v>
                </c:pt>
                <c:pt idx="63">
                  <c:v>0.566463953288726</c:v>
                </c:pt>
                <c:pt idx="64">
                  <c:v>0.565859032153674</c:v>
                </c:pt>
                <c:pt idx="65">
                  <c:v>0.566020817465463</c:v>
                </c:pt>
                <c:pt idx="66">
                  <c:v>0.564872793071152</c:v>
                </c:pt>
                <c:pt idx="67">
                  <c:v>0.565927143829478</c:v>
                </c:pt>
                <c:pt idx="68">
                  <c:v>0.564983191524059</c:v>
                </c:pt>
                <c:pt idx="69">
                  <c:v>0.564847321100327</c:v>
                </c:pt>
                <c:pt idx="70">
                  <c:v>0.563711327916116</c:v>
                </c:pt>
                <c:pt idx="71">
                  <c:v>0.564346722272615</c:v>
                </c:pt>
                <c:pt idx="72">
                  <c:v>0.563694398758341</c:v>
                </c:pt>
                <c:pt idx="73">
                  <c:v>0.563787518564548</c:v>
                </c:pt>
                <c:pt idx="74">
                  <c:v>0.563550531702739</c:v>
                </c:pt>
                <c:pt idx="75">
                  <c:v>0.562435318078869</c:v>
                </c:pt>
                <c:pt idx="76">
                  <c:v>0.562739138722768</c:v>
                </c:pt>
                <c:pt idx="77">
                  <c:v>0.562772911767643</c:v>
                </c:pt>
                <c:pt idx="78">
                  <c:v>0.562772911767643</c:v>
                </c:pt>
                <c:pt idx="79">
                  <c:v>0.561862105558988</c:v>
                </c:pt>
                <c:pt idx="80">
                  <c:v>0.561676842055169</c:v>
                </c:pt>
                <c:pt idx="81">
                  <c:v>0.561054355000615</c:v>
                </c:pt>
                <c:pt idx="82">
                  <c:v>0.560936703592673</c:v>
                </c:pt>
                <c:pt idx="83">
                  <c:v>0.560978717704072</c:v>
                </c:pt>
                <c:pt idx="84">
                  <c:v>0.560181255980233</c:v>
                </c:pt>
                <c:pt idx="85">
                  <c:v>0.559980061022919</c:v>
                </c:pt>
                <c:pt idx="86">
                  <c:v>0.559168001405346</c:v>
                </c:pt>
                <c:pt idx="87">
                  <c:v>0.560256732044892</c:v>
                </c:pt>
                <c:pt idx="88">
                  <c:v>0.559393861115854</c:v>
                </c:pt>
                <c:pt idx="89">
                  <c:v>0.558424468678025</c:v>
                </c:pt>
                <c:pt idx="90">
                  <c:v>0.558616475415498</c:v>
                </c:pt>
                <c:pt idx="91">
                  <c:v>0.557857375221117</c:v>
                </c:pt>
                <c:pt idx="92">
                  <c:v>0.558424468678025</c:v>
                </c:pt>
                <c:pt idx="93">
                  <c:v>0.558549679232918</c:v>
                </c:pt>
                <c:pt idx="94">
                  <c:v>0.557049926903641</c:v>
                </c:pt>
                <c:pt idx="95">
                  <c:v>0.557774051988537</c:v>
                </c:pt>
                <c:pt idx="96">
                  <c:v>0.557699077039415</c:v>
                </c:pt>
                <c:pt idx="97">
                  <c:v>0.557241225090262</c:v>
                </c:pt>
                <c:pt idx="98">
                  <c:v>0.557266184292317</c:v>
                </c:pt>
                <c:pt idx="99">
                  <c:v>0.556833795374528</c:v>
                </c:pt>
                <c:pt idx="100">
                  <c:v>0.5566925466085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8541594"/>
        <c:axId val="10256613"/>
      </c:scatterChart>
      <c:valAx>
        <c:axId val="885415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6613"/>
        <c:crossesAt val="0"/>
        <c:crossBetween val="midCat"/>
      </c:valAx>
      <c:valAx>
        <c:axId val="102566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15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0575</c:v>
                </c:pt>
                <c:pt idx="1">
                  <c:v>9.286364</c:v>
                </c:pt>
                <c:pt idx="2">
                  <c:v>19.750284</c:v>
                </c:pt>
                <c:pt idx="3">
                  <c:v>28.848463</c:v>
                </c:pt>
                <c:pt idx="4">
                  <c:v>38.599621</c:v>
                </c:pt>
                <c:pt idx="5">
                  <c:v>48.371254</c:v>
                </c:pt>
                <c:pt idx="6">
                  <c:v>58.140262</c:v>
                </c:pt>
                <c:pt idx="7">
                  <c:v>67.907332</c:v>
                </c:pt>
                <c:pt idx="8">
                  <c:v>77.688328</c:v>
                </c:pt>
                <c:pt idx="9">
                  <c:v>87.495309</c:v>
                </c:pt>
                <c:pt idx="10">
                  <c:v>97.267052</c:v>
                </c:pt>
                <c:pt idx="11">
                  <c:v>107.01673</c:v>
                </c:pt>
                <c:pt idx="12">
                  <c:v>116.78934</c:v>
                </c:pt>
                <c:pt idx="13">
                  <c:v>127.1065</c:v>
                </c:pt>
                <c:pt idx="14">
                  <c:v>136.36897</c:v>
                </c:pt>
                <c:pt idx="15">
                  <c:v>146.1319</c:v>
                </c:pt>
                <c:pt idx="16">
                  <c:v>155.90725</c:v>
                </c:pt>
                <c:pt idx="17">
                  <c:v>165.69323</c:v>
                </c:pt>
                <c:pt idx="18">
                  <c:v>175.45999</c:v>
                </c:pt>
                <c:pt idx="19">
                  <c:v>185.21764</c:v>
                </c:pt>
                <c:pt idx="20">
                  <c:v>195.02927</c:v>
                </c:pt>
                <c:pt idx="21">
                  <c:v>204.79643</c:v>
                </c:pt>
                <c:pt idx="22">
                  <c:v>216.67083</c:v>
                </c:pt>
                <c:pt idx="23">
                  <c:v>225.98487</c:v>
                </c:pt>
                <c:pt idx="24">
                  <c:v>234.16623</c:v>
                </c:pt>
                <c:pt idx="25">
                  <c:v>244.09797</c:v>
                </c:pt>
                <c:pt idx="26">
                  <c:v>253.70038</c:v>
                </c:pt>
                <c:pt idx="27">
                  <c:v>263.48171</c:v>
                </c:pt>
                <c:pt idx="28">
                  <c:v>273.57521</c:v>
                </c:pt>
                <c:pt idx="29">
                  <c:v>282.95942</c:v>
                </c:pt>
                <c:pt idx="30">
                  <c:v>292.80327</c:v>
                </c:pt>
                <c:pt idx="31">
                  <c:v>302.57446</c:v>
                </c:pt>
                <c:pt idx="32">
                  <c:v>312.36791</c:v>
                </c:pt>
                <c:pt idx="33">
                  <c:v>323.88182</c:v>
                </c:pt>
                <c:pt idx="34">
                  <c:v>331.97994</c:v>
                </c:pt>
                <c:pt idx="35">
                  <c:v>341.73626</c:v>
                </c:pt>
                <c:pt idx="36">
                  <c:v>351.53644</c:v>
                </c:pt>
                <c:pt idx="37">
                  <c:v>361.44287</c:v>
                </c:pt>
                <c:pt idx="38">
                  <c:v>371.12753</c:v>
                </c:pt>
                <c:pt idx="39">
                  <c:v>381.32712</c:v>
                </c:pt>
                <c:pt idx="40">
                  <c:v>390.69927</c:v>
                </c:pt>
                <c:pt idx="41">
                  <c:v>400.48262</c:v>
                </c:pt>
                <c:pt idx="42">
                  <c:v>410.29162</c:v>
                </c:pt>
                <c:pt idx="43">
                  <c:v>420.07319</c:v>
                </c:pt>
                <c:pt idx="44">
                  <c:v>430.63551</c:v>
                </c:pt>
                <c:pt idx="45">
                  <c:v>439.6735</c:v>
                </c:pt>
                <c:pt idx="46">
                  <c:v>449.49665</c:v>
                </c:pt>
                <c:pt idx="47">
                  <c:v>459.29567</c:v>
                </c:pt>
                <c:pt idx="48">
                  <c:v>470.55426</c:v>
                </c:pt>
                <c:pt idx="49">
                  <c:v>478.9129</c:v>
                </c:pt>
                <c:pt idx="50">
                  <c:v>488.7449</c:v>
                </c:pt>
                <c:pt idx="51">
                  <c:v>496.89973</c:v>
                </c:pt>
                <c:pt idx="52">
                  <c:v>506.67917</c:v>
                </c:pt>
                <c:pt idx="53">
                  <c:v>516.46125</c:v>
                </c:pt>
                <c:pt idx="54">
                  <c:v>526.24384</c:v>
                </c:pt>
                <c:pt idx="55">
                  <c:v>536.85759</c:v>
                </c:pt>
                <c:pt idx="56">
                  <c:v>545.80811</c:v>
                </c:pt>
                <c:pt idx="57">
                  <c:v>555.6018</c:v>
                </c:pt>
                <c:pt idx="58">
                  <c:v>565.41274</c:v>
                </c:pt>
                <c:pt idx="59">
                  <c:v>575.18831</c:v>
                </c:pt>
                <c:pt idx="60">
                  <c:v>584.99627</c:v>
                </c:pt>
                <c:pt idx="61">
                  <c:v>594.78202</c:v>
                </c:pt>
                <c:pt idx="62">
                  <c:v>604.54894</c:v>
                </c:pt>
                <c:pt idx="63">
                  <c:v>614.3514</c:v>
                </c:pt>
                <c:pt idx="64">
                  <c:v>624.14703</c:v>
                </c:pt>
                <c:pt idx="65">
                  <c:v>633.91278</c:v>
                </c:pt>
                <c:pt idx="66">
                  <c:v>643.69896</c:v>
                </c:pt>
                <c:pt idx="67">
                  <c:v>655.61321</c:v>
                </c:pt>
                <c:pt idx="68">
                  <c:v>663.31271</c:v>
                </c:pt>
                <c:pt idx="69">
                  <c:v>673.06971</c:v>
                </c:pt>
                <c:pt idx="70">
                  <c:v>682.87368</c:v>
                </c:pt>
                <c:pt idx="71">
                  <c:v>692.67754</c:v>
                </c:pt>
                <c:pt idx="72">
                  <c:v>702.42085</c:v>
                </c:pt>
                <c:pt idx="73">
                  <c:v>712.24451</c:v>
                </c:pt>
                <c:pt idx="74">
                  <c:v>722.03229</c:v>
                </c:pt>
                <c:pt idx="75">
                  <c:v>731.84088</c:v>
                </c:pt>
                <c:pt idx="76">
                  <c:v>741.601</c:v>
                </c:pt>
                <c:pt idx="77">
                  <c:v>752.65413</c:v>
                </c:pt>
                <c:pt idx="78">
                  <c:v>761.23097</c:v>
                </c:pt>
                <c:pt idx="79">
                  <c:v>770.97684</c:v>
                </c:pt>
                <c:pt idx="80">
                  <c:v>780.82794</c:v>
                </c:pt>
                <c:pt idx="81">
                  <c:v>790.53226</c:v>
                </c:pt>
                <c:pt idx="82">
                  <c:v>800.38761</c:v>
                </c:pt>
                <c:pt idx="83">
                  <c:v>810.15974</c:v>
                </c:pt>
                <c:pt idx="84">
                  <c:v>820.37394</c:v>
                </c:pt>
                <c:pt idx="85">
                  <c:v>829.76638</c:v>
                </c:pt>
                <c:pt idx="86">
                  <c:v>839.52404</c:v>
                </c:pt>
                <c:pt idx="87">
                  <c:v>849.17528</c:v>
                </c:pt>
                <c:pt idx="88">
                  <c:v>859.79211</c:v>
                </c:pt>
                <c:pt idx="89">
                  <c:v>869.08619</c:v>
                </c:pt>
                <c:pt idx="90">
                  <c:v>878.75741</c:v>
                </c:pt>
                <c:pt idx="91">
                  <c:v>888.57393</c:v>
                </c:pt>
                <c:pt idx="92">
                  <c:v>898.3895</c:v>
                </c:pt>
                <c:pt idx="93">
                  <c:v>908.20033</c:v>
                </c:pt>
                <c:pt idx="94">
                  <c:v>917.99501</c:v>
                </c:pt>
                <c:pt idx="95">
                  <c:v>927.75674</c:v>
                </c:pt>
                <c:pt idx="96">
                  <c:v>937.6003</c:v>
                </c:pt>
                <c:pt idx="97">
                  <c:v>947.38662</c:v>
                </c:pt>
                <c:pt idx="98">
                  <c:v>957.20876</c:v>
                </c:pt>
                <c:pt idx="99">
                  <c:v>967.05081</c:v>
                </c:pt>
                <c:pt idx="100">
                  <c:v>976.8855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7</c:v>
                </c:pt>
                <c:pt idx="1">
                  <c:v>128</c:v>
                </c:pt>
                <c:pt idx="2">
                  <c:v>144.8</c:v>
                </c:pt>
                <c:pt idx="3">
                  <c:v>150.75</c:v>
                </c:pt>
                <c:pt idx="4">
                  <c:v>149.7</c:v>
                </c:pt>
                <c:pt idx="5">
                  <c:v>153.3</c:v>
                </c:pt>
                <c:pt idx="6">
                  <c:v>156.3</c:v>
                </c:pt>
                <c:pt idx="7">
                  <c:v>162.15</c:v>
                </c:pt>
                <c:pt idx="8">
                  <c:v>164.35</c:v>
                </c:pt>
                <c:pt idx="9">
                  <c:v>163.85</c:v>
                </c:pt>
                <c:pt idx="10">
                  <c:v>163.95</c:v>
                </c:pt>
                <c:pt idx="11">
                  <c:v>170.05</c:v>
                </c:pt>
                <c:pt idx="12">
                  <c:v>171.65</c:v>
                </c:pt>
                <c:pt idx="13">
                  <c:v>173.15</c:v>
                </c:pt>
                <c:pt idx="14">
                  <c:v>174.2</c:v>
                </c:pt>
                <c:pt idx="15">
                  <c:v>173.35</c:v>
                </c:pt>
                <c:pt idx="16">
                  <c:v>174</c:v>
                </c:pt>
                <c:pt idx="17">
                  <c:v>175.15</c:v>
                </c:pt>
                <c:pt idx="18">
                  <c:v>176.45</c:v>
                </c:pt>
                <c:pt idx="19">
                  <c:v>178.05</c:v>
                </c:pt>
                <c:pt idx="20">
                  <c:v>179.65</c:v>
                </c:pt>
                <c:pt idx="21">
                  <c:v>181.1</c:v>
                </c:pt>
                <c:pt idx="22">
                  <c:v>183.25</c:v>
                </c:pt>
                <c:pt idx="23">
                  <c:v>182.2</c:v>
                </c:pt>
                <c:pt idx="24">
                  <c:v>188.15</c:v>
                </c:pt>
                <c:pt idx="25">
                  <c:v>187</c:v>
                </c:pt>
                <c:pt idx="26">
                  <c:v>187.6</c:v>
                </c:pt>
                <c:pt idx="27">
                  <c:v>188.95</c:v>
                </c:pt>
                <c:pt idx="28">
                  <c:v>189.6</c:v>
                </c:pt>
                <c:pt idx="29">
                  <c:v>190.7</c:v>
                </c:pt>
                <c:pt idx="30">
                  <c:v>192</c:v>
                </c:pt>
                <c:pt idx="31">
                  <c:v>193.1</c:v>
                </c:pt>
                <c:pt idx="32">
                  <c:v>194.1</c:v>
                </c:pt>
                <c:pt idx="33">
                  <c:v>195.65</c:v>
                </c:pt>
                <c:pt idx="34">
                  <c:v>197.65</c:v>
                </c:pt>
                <c:pt idx="35">
                  <c:v>196.95</c:v>
                </c:pt>
                <c:pt idx="36">
                  <c:v>197.9</c:v>
                </c:pt>
                <c:pt idx="37">
                  <c:v>199</c:v>
                </c:pt>
                <c:pt idx="38">
                  <c:v>199.35</c:v>
                </c:pt>
                <c:pt idx="39">
                  <c:v>200.3</c:v>
                </c:pt>
                <c:pt idx="40">
                  <c:v>201.4</c:v>
                </c:pt>
                <c:pt idx="41">
                  <c:v>202.4</c:v>
                </c:pt>
                <c:pt idx="42">
                  <c:v>203.3</c:v>
                </c:pt>
                <c:pt idx="43">
                  <c:v>204.1</c:v>
                </c:pt>
                <c:pt idx="44">
                  <c:v>204.75</c:v>
                </c:pt>
                <c:pt idx="45">
                  <c:v>203.95</c:v>
                </c:pt>
                <c:pt idx="46">
                  <c:v>205.3</c:v>
                </c:pt>
                <c:pt idx="47">
                  <c:v>206.8</c:v>
                </c:pt>
                <c:pt idx="48">
                  <c:v>208.1</c:v>
                </c:pt>
                <c:pt idx="49">
                  <c:v>207.65</c:v>
                </c:pt>
                <c:pt idx="50">
                  <c:v>208.4</c:v>
                </c:pt>
                <c:pt idx="51">
                  <c:v>209.25</c:v>
                </c:pt>
                <c:pt idx="52">
                  <c:v>210.05</c:v>
                </c:pt>
                <c:pt idx="53">
                  <c:v>210.8</c:v>
                </c:pt>
                <c:pt idx="54">
                  <c:v>211.45</c:v>
                </c:pt>
                <c:pt idx="55">
                  <c:v>210.25</c:v>
                </c:pt>
                <c:pt idx="56">
                  <c:v>210.8</c:v>
                </c:pt>
                <c:pt idx="57">
                  <c:v>212.3</c:v>
                </c:pt>
                <c:pt idx="58">
                  <c:v>213.55</c:v>
                </c:pt>
                <c:pt idx="59">
                  <c:v>214.6</c:v>
                </c:pt>
                <c:pt idx="60">
                  <c:v>214</c:v>
                </c:pt>
                <c:pt idx="61">
                  <c:v>214.7</c:v>
                </c:pt>
                <c:pt idx="62">
                  <c:v>215.65</c:v>
                </c:pt>
                <c:pt idx="63">
                  <c:v>216.35</c:v>
                </c:pt>
                <c:pt idx="64">
                  <c:v>216.85</c:v>
                </c:pt>
                <c:pt idx="65">
                  <c:v>217.25</c:v>
                </c:pt>
                <c:pt idx="66">
                  <c:v>217.75</c:v>
                </c:pt>
                <c:pt idx="67">
                  <c:v>218.35</c:v>
                </c:pt>
                <c:pt idx="68">
                  <c:v>215.8</c:v>
                </c:pt>
                <c:pt idx="69">
                  <c:v>217.05</c:v>
                </c:pt>
                <c:pt idx="70">
                  <c:v>218.6</c:v>
                </c:pt>
                <c:pt idx="71">
                  <c:v>219.6</c:v>
                </c:pt>
                <c:pt idx="72">
                  <c:v>219.1</c:v>
                </c:pt>
                <c:pt idx="73">
                  <c:v>219.55</c:v>
                </c:pt>
                <c:pt idx="74">
                  <c:v>220.5</c:v>
                </c:pt>
                <c:pt idx="75">
                  <c:v>220.95</c:v>
                </c:pt>
                <c:pt idx="76">
                  <c:v>221.35</c:v>
                </c:pt>
                <c:pt idx="77">
                  <c:v>220.65</c:v>
                </c:pt>
                <c:pt idx="78">
                  <c:v>220.5</c:v>
                </c:pt>
                <c:pt idx="79">
                  <c:v>221.4</c:v>
                </c:pt>
                <c:pt idx="80">
                  <c:v>222.05</c:v>
                </c:pt>
                <c:pt idx="81">
                  <c:v>222.85</c:v>
                </c:pt>
                <c:pt idx="82">
                  <c:v>222.95</c:v>
                </c:pt>
                <c:pt idx="83">
                  <c:v>223.35</c:v>
                </c:pt>
                <c:pt idx="84">
                  <c:v>223.95</c:v>
                </c:pt>
                <c:pt idx="85">
                  <c:v>224.45</c:v>
                </c:pt>
                <c:pt idx="86">
                  <c:v>224.95</c:v>
                </c:pt>
                <c:pt idx="87">
                  <c:v>225.6</c:v>
                </c:pt>
                <c:pt idx="88">
                  <c:v>224.5</c:v>
                </c:pt>
                <c:pt idx="89">
                  <c:v>224.35</c:v>
                </c:pt>
                <c:pt idx="90">
                  <c:v>225.4</c:v>
                </c:pt>
                <c:pt idx="91">
                  <c:v>226.35</c:v>
                </c:pt>
                <c:pt idx="92">
                  <c:v>224.8</c:v>
                </c:pt>
                <c:pt idx="93">
                  <c:v>225.85</c:v>
                </c:pt>
                <c:pt idx="94">
                  <c:v>226.65</c:v>
                </c:pt>
                <c:pt idx="95">
                  <c:v>227.5</c:v>
                </c:pt>
                <c:pt idx="96">
                  <c:v>227.75</c:v>
                </c:pt>
                <c:pt idx="97">
                  <c:v>227.85</c:v>
                </c:pt>
                <c:pt idx="98">
                  <c:v>228.15</c:v>
                </c:pt>
                <c:pt idx="99">
                  <c:v>228.45</c:v>
                </c:pt>
                <c:pt idx="100">
                  <c:v>228.75</c:v>
                </c:pt>
              </c:numCache>
            </c:numRef>
          </c:yVal>
          <c:smooth val="0"/>
        </c:ser>
        <c:axId val="67102010"/>
        <c:axId val="83460853"/>
      </c:scatterChart>
      <c:valAx>
        <c:axId val="6710201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0853"/>
        <c:crossesAt val="1"/>
        <c:crossBetween val="midCat"/>
      </c:valAx>
      <c:valAx>
        <c:axId val="8346085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20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7201</c:v>
                </c:pt>
                <c:pt idx="1">
                  <c:v>84.35</c:v>
                </c:pt>
                <c:pt idx="2">
                  <c:v>104.69</c:v>
                </c:pt>
                <c:pt idx="3">
                  <c:v>115.16</c:v>
                </c:pt>
                <c:pt idx="4">
                  <c:v>122.7</c:v>
                </c:pt>
                <c:pt idx="5">
                  <c:v>128.1</c:v>
                </c:pt>
                <c:pt idx="6">
                  <c:v>132.39</c:v>
                </c:pt>
                <c:pt idx="7">
                  <c:v>135.9</c:v>
                </c:pt>
                <c:pt idx="8">
                  <c:v>138.89</c:v>
                </c:pt>
                <c:pt idx="9">
                  <c:v>141.46</c:v>
                </c:pt>
                <c:pt idx="10">
                  <c:v>143.72</c:v>
                </c:pt>
                <c:pt idx="11">
                  <c:v>145.71</c:v>
                </c:pt>
                <c:pt idx="12">
                  <c:v>147.5</c:v>
                </c:pt>
                <c:pt idx="13">
                  <c:v>149.18</c:v>
                </c:pt>
                <c:pt idx="14">
                  <c:v>150.73</c:v>
                </c:pt>
                <c:pt idx="15">
                  <c:v>152.22</c:v>
                </c:pt>
                <c:pt idx="16">
                  <c:v>153.62</c:v>
                </c:pt>
                <c:pt idx="17">
                  <c:v>155.01</c:v>
                </c:pt>
                <c:pt idx="18">
                  <c:v>156.32</c:v>
                </c:pt>
                <c:pt idx="19">
                  <c:v>157.57</c:v>
                </c:pt>
                <c:pt idx="20">
                  <c:v>158.76</c:v>
                </c:pt>
                <c:pt idx="21">
                  <c:v>159.94</c:v>
                </c:pt>
                <c:pt idx="22">
                  <c:v>161.05</c:v>
                </c:pt>
                <c:pt idx="23">
                  <c:v>162.12</c:v>
                </c:pt>
                <c:pt idx="24">
                  <c:v>163.16</c:v>
                </c:pt>
                <c:pt idx="25">
                  <c:v>164.17</c:v>
                </c:pt>
                <c:pt idx="26">
                  <c:v>165.18</c:v>
                </c:pt>
                <c:pt idx="27">
                  <c:v>166.13</c:v>
                </c:pt>
                <c:pt idx="28">
                  <c:v>167.08</c:v>
                </c:pt>
                <c:pt idx="29">
                  <c:v>168</c:v>
                </c:pt>
                <c:pt idx="30">
                  <c:v>168.9</c:v>
                </c:pt>
                <c:pt idx="31">
                  <c:v>169.77</c:v>
                </c:pt>
                <c:pt idx="32">
                  <c:v>170.59</c:v>
                </c:pt>
                <c:pt idx="33">
                  <c:v>171.41</c:v>
                </c:pt>
                <c:pt idx="34">
                  <c:v>172.23</c:v>
                </c:pt>
                <c:pt idx="35">
                  <c:v>173.02</c:v>
                </c:pt>
                <c:pt idx="36">
                  <c:v>173.74</c:v>
                </c:pt>
                <c:pt idx="37">
                  <c:v>174.5</c:v>
                </c:pt>
                <c:pt idx="38">
                  <c:v>175.23</c:v>
                </c:pt>
                <c:pt idx="39">
                  <c:v>175.96</c:v>
                </c:pt>
                <c:pt idx="40">
                  <c:v>176.65</c:v>
                </c:pt>
                <c:pt idx="41">
                  <c:v>177.32</c:v>
                </c:pt>
                <c:pt idx="42">
                  <c:v>177.97</c:v>
                </c:pt>
                <c:pt idx="43">
                  <c:v>178.66</c:v>
                </c:pt>
                <c:pt idx="44">
                  <c:v>174.82</c:v>
                </c:pt>
                <c:pt idx="45">
                  <c:v>181.56</c:v>
                </c:pt>
                <c:pt idx="46">
                  <c:v>180.4</c:v>
                </c:pt>
                <c:pt idx="47">
                  <c:v>189.07</c:v>
                </c:pt>
                <c:pt idx="48">
                  <c:v>190</c:v>
                </c:pt>
                <c:pt idx="49">
                  <c:v>190.7</c:v>
                </c:pt>
                <c:pt idx="50">
                  <c:v>182.9</c:v>
                </c:pt>
                <c:pt idx="51">
                  <c:v>184.3</c:v>
                </c:pt>
                <c:pt idx="52">
                  <c:v>184.1</c:v>
                </c:pt>
                <c:pt idx="53">
                  <c:v>184.8</c:v>
                </c:pt>
                <c:pt idx="54">
                  <c:v>185.3</c:v>
                </c:pt>
                <c:pt idx="55">
                  <c:v>185.9</c:v>
                </c:pt>
                <c:pt idx="56">
                  <c:v>186.4</c:v>
                </c:pt>
                <c:pt idx="57">
                  <c:v>186.9</c:v>
                </c:pt>
                <c:pt idx="58">
                  <c:v>187.4</c:v>
                </c:pt>
                <c:pt idx="59">
                  <c:v>187.9</c:v>
                </c:pt>
                <c:pt idx="60">
                  <c:v>188.3</c:v>
                </c:pt>
                <c:pt idx="61">
                  <c:v>188.8</c:v>
                </c:pt>
                <c:pt idx="62">
                  <c:v>189.2</c:v>
                </c:pt>
                <c:pt idx="63">
                  <c:v>189.7</c:v>
                </c:pt>
                <c:pt idx="64">
                  <c:v>190.1</c:v>
                </c:pt>
                <c:pt idx="65">
                  <c:v>190.5</c:v>
                </c:pt>
                <c:pt idx="66">
                  <c:v>191</c:v>
                </c:pt>
                <c:pt idx="67">
                  <c:v>191.4</c:v>
                </c:pt>
                <c:pt idx="68">
                  <c:v>191.8</c:v>
                </c:pt>
                <c:pt idx="69">
                  <c:v>192.2</c:v>
                </c:pt>
                <c:pt idx="70">
                  <c:v>192.6</c:v>
                </c:pt>
                <c:pt idx="71">
                  <c:v>193</c:v>
                </c:pt>
                <c:pt idx="72">
                  <c:v>193.4</c:v>
                </c:pt>
                <c:pt idx="73">
                  <c:v>193.8</c:v>
                </c:pt>
                <c:pt idx="74">
                  <c:v>194.2</c:v>
                </c:pt>
                <c:pt idx="75">
                  <c:v>194.6</c:v>
                </c:pt>
                <c:pt idx="76">
                  <c:v>195.1</c:v>
                </c:pt>
                <c:pt idx="77">
                  <c:v>195.6</c:v>
                </c:pt>
                <c:pt idx="78">
                  <c:v>196.4</c:v>
                </c:pt>
                <c:pt idx="79">
                  <c:v>197.4</c:v>
                </c:pt>
                <c:pt idx="80">
                  <c:v>198.9</c:v>
                </c:pt>
                <c:pt idx="81">
                  <c:v>201.9</c:v>
                </c:pt>
                <c:pt idx="82">
                  <c:v>207</c:v>
                </c:pt>
                <c:pt idx="83">
                  <c:v>214.4</c:v>
                </c:pt>
                <c:pt idx="84">
                  <c:v>223.7</c:v>
                </c:pt>
                <c:pt idx="85">
                  <c:v>236</c:v>
                </c:pt>
                <c:pt idx="86">
                  <c:v>259.1</c:v>
                </c:pt>
                <c:pt idx="87">
                  <c:v>281.5</c:v>
                </c:pt>
                <c:pt idx="88">
                  <c:v>316.4</c:v>
                </c:pt>
                <c:pt idx="89">
                  <c:v>368.3</c:v>
                </c:pt>
                <c:pt idx="90">
                  <c:v>415.5</c:v>
                </c:pt>
                <c:pt idx="91">
                  <c:v>492.5</c:v>
                </c:pt>
                <c:pt idx="92">
                  <c:v>563.5</c:v>
                </c:pt>
                <c:pt idx="93">
                  <c:v>631.8</c:v>
                </c:pt>
                <c:pt idx="94">
                  <c:v>720</c:v>
                </c:pt>
                <c:pt idx="95">
                  <c:v>802.1</c:v>
                </c:pt>
                <c:pt idx="96">
                  <c:v>904.6</c:v>
                </c:pt>
                <c:pt idx="97">
                  <c:v>1028.7</c:v>
                </c:pt>
                <c:pt idx="98">
                  <c:v>1164.8</c:v>
                </c:pt>
                <c:pt idx="99">
                  <c:v>1331.1</c:v>
                </c:pt>
                <c:pt idx="100">
                  <c:v>1480.3</c:v>
                </c:pt>
              </c:numCache>
            </c:numRef>
          </c:yVal>
          <c:smooth val="0"/>
        </c:ser>
        <c:axId val="81030675"/>
        <c:axId val="63655907"/>
      </c:scatterChart>
      <c:valAx>
        <c:axId val="8103067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5907"/>
        <c:crossesAt val="1"/>
        <c:crossBetween val="midCat"/>
      </c:valAx>
      <c:valAx>
        <c:axId val="6365590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0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3.87740283127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23.877402831274</v>
      </c>
    </row>
    <row r="12" customFormat="false" ht="13.5" hidden="false" customHeight="false" outlineLevel="0" collapsed="false">
      <c r="A12" s="0" t="n">
        <v>30</v>
      </c>
      <c r="B12" s="0" t="n">
        <v>0.134186561767833</v>
      </c>
    </row>
    <row r="13" customFormat="false" ht="13.5" hidden="false" customHeight="false" outlineLevel="0" collapsed="false">
      <c r="A13" s="0" t="n">
        <v>150</v>
      </c>
      <c r="B13" s="0" t="n">
        <v>0.681042259120022</v>
      </c>
    </row>
    <row r="14" customFormat="false" ht="13.5" hidden="false" customHeight="false" outlineLevel="0" collapsed="false">
      <c r="A14" s="0" t="n">
        <v>100</v>
      </c>
      <c r="B14" s="0" t="n">
        <v>0.561999107912817</v>
      </c>
    </row>
    <row r="15" customFormat="false" ht="13.5" hidden="false" customHeight="false" outlineLevel="0" collapsed="false">
      <c r="A15" s="0" t="n">
        <v>500</v>
      </c>
      <c r="B15" s="0" t="n">
        <v>0.561983340356322</v>
      </c>
    </row>
    <row r="16" customFormat="false" ht="13.5" hidden="false" customHeight="false" outlineLevel="0" collapsed="false">
      <c r="A16" s="0" t="n">
        <v>2.080575</v>
      </c>
      <c r="B16" s="0" t="n">
        <v>0.00202522276837822</v>
      </c>
    </row>
    <row r="17" customFormat="false" ht="13.5" hidden="false" customHeight="false" outlineLevel="0" collapsed="false">
      <c r="A17" s="0" t="n">
        <v>9.286364</v>
      </c>
      <c r="B17" s="0" t="n">
        <v>0.0426881645627605</v>
      </c>
    </row>
    <row r="18" customFormat="false" ht="13.5" hidden="false" customHeight="false" outlineLevel="0" collapsed="false">
      <c r="A18" s="0" t="n">
        <v>19.750284</v>
      </c>
      <c r="B18" s="0" t="n">
        <v>0.0858867069957564</v>
      </c>
    </row>
    <row r="19" customFormat="false" ht="13.5" hidden="false" customHeight="false" outlineLevel="0" collapsed="false">
      <c r="A19" s="0" t="n">
        <v>28.848463</v>
      </c>
      <c r="B19" s="0" t="n">
        <v>0.130422028806913</v>
      </c>
    </row>
    <row r="20" customFormat="false" ht="13.5" hidden="false" customHeight="false" outlineLevel="0" collapsed="false">
      <c r="A20" s="0" t="n">
        <v>38.599621</v>
      </c>
      <c r="B20" s="0" t="n">
        <v>0.173729806198138</v>
      </c>
    </row>
    <row r="21" customFormat="false" ht="13.5" hidden="false" customHeight="false" outlineLevel="0" collapsed="false">
      <c r="A21" s="0" t="n">
        <v>48.371254</v>
      </c>
      <c r="B21" s="0" t="n">
        <v>0.218529162470963</v>
      </c>
    </row>
    <row r="22" customFormat="false" ht="13.5" hidden="false" customHeight="false" outlineLevel="0" collapsed="false">
      <c r="A22" s="0" t="n">
        <v>58.140262</v>
      </c>
      <c r="B22" s="0" t="n">
        <v>0.261895873486186</v>
      </c>
    </row>
    <row r="23" customFormat="false" ht="13.5" hidden="false" customHeight="false" outlineLevel="0" collapsed="false">
      <c r="A23" s="0" t="n">
        <v>67.907332</v>
      </c>
      <c r="B23" s="0" t="n">
        <v>0.306730461367765</v>
      </c>
    </row>
    <row r="24" customFormat="false" ht="13.5" hidden="false" customHeight="false" outlineLevel="0" collapsed="false">
      <c r="A24" s="0" t="n">
        <v>77.688328</v>
      </c>
      <c r="B24" s="0" t="n">
        <v>0.351374171679312</v>
      </c>
    </row>
    <row r="25" customFormat="false" ht="13.5" hidden="false" customHeight="false" outlineLevel="0" collapsed="false">
      <c r="A25" s="0" t="n">
        <v>87.495309</v>
      </c>
      <c r="B25" s="0" t="n">
        <v>0.394679733360384</v>
      </c>
    </row>
    <row r="26" customFormat="false" ht="13.5" hidden="false" customHeight="false" outlineLevel="0" collapsed="false">
      <c r="A26" s="0" t="n">
        <v>97.267052</v>
      </c>
      <c r="B26" s="0" t="n">
        <v>0.438507556048936</v>
      </c>
    </row>
    <row r="27" customFormat="false" ht="13.5" hidden="false" customHeight="false" outlineLevel="0" collapsed="false">
      <c r="A27" s="0" t="n">
        <v>107.01673</v>
      </c>
      <c r="B27" s="0" t="n">
        <v>0.478484276128859</v>
      </c>
    </row>
    <row r="28" customFormat="false" ht="13.5" hidden="false" customHeight="false" outlineLevel="0" collapsed="false">
      <c r="A28" s="0" t="n">
        <v>116.78934</v>
      </c>
      <c r="B28" s="0" t="n">
        <v>0.511694218320606</v>
      </c>
    </row>
    <row r="29" customFormat="false" ht="13.5" hidden="false" customHeight="false" outlineLevel="0" collapsed="false">
      <c r="A29" s="0" t="n">
        <v>127.1065</v>
      </c>
      <c r="B29" s="0" t="n">
        <v>0.530846508517361</v>
      </c>
    </row>
    <row r="30" customFormat="false" ht="13.5" hidden="false" customHeight="false" outlineLevel="0" collapsed="false">
      <c r="A30" s="0" t="n">
        <v>136.36897</v>
      </c>
      <c r="B30" s="0" t="n">
        <v>0.538888752456328</v>
      </c>
    </row>
    <row r="31" customFormat="false" ht="13.5" hidden="false" customHeight="false" outlineLevel="0" collapsed="false">
      <c r="A31" s="0" t="n">
        <v>146.1319</v>
      </c>
      <c r="B31" s="0" t="n">
        <v>0.542778585172623</v>
      </c>
    </row>
    <row r="32" customFormat="false" ht="13.5" hidden="false" customHeight="false" outlineLevel="0" collapsed="false">
      <c r="A32" s="0" t="n">
        <v>155.90725</v>
      </c>
      <c r="B32" s="0" t="n">
        <v>0.544486109363066</v>
      </c>
    </row>
    <row r="33" customFormat="false" ht="13.5" hidden="false" customHeight="false" outlineLevel="0" collapsed="false">
      <c r="A33" s="0" t="n">
        <v>165.69323</v>
      </c>
      <c r="B33" s="0" t="n">
        <v>0.545806319145569</v>
      </c>
    </row>
    <row r="34" customFormat="false" ht="13.5" hidden="false" customHeight="false" outlineLevel="0" collapsed="false">
      <c r="A34" s="0" t="n">
        <v>175.45999</v>
      </c>
      <c r="B34" s="0" t="n">
        <v>0.5475038541026</v>
      </c>
    </row>
    <row r="35" customFormat="false" ht="13.5" hidden="false" customHeight="false" outlineLevel="0" collapsed="false">
      <c r="A35" s="0" t="n">
        <v>185.21764</v>
      </c>
      <c r="B35" s="0" t="n">
        <v>0.549030279411423</v>
      </c>
    </row>
    <row r="36" customFormat="false" ht="13.5" hidden="false" customHeight="false" outlineLevel="0" collapsed="false">
      <c r="A36" s="0" t="n">
        <v>195.02927</v>
      </c>
      <c r="B36" s="0" t="n">
        <v>0.54983665562602</v>
      </c>
    </row>
    <row r="37" customFormat="false" ht="13.5" hidden="false" customHeight="false" outlineLevel="0" collapsed="false">
      <c r="A37" s="0" t="n">
        <v>204.79643</v>
      </c>
      <c r="B37" s="0" t="n">
        <v>0.551405608814392</v>
      </c>
    </row>
    <row r="38" customFormat="false" ht="13.5" hidden="false" customHeight="false" outlineLevel="0" collapsed="false">
      <c r="A38" s="0" t="n">
        <v>216.67083</v>
      </c>
      <c r="B38" s="0" t="n">
        <v>0.551053645619542</v>
      </c>
    </row>
    <row r="39" customFormat="false" ht="13.5" hidden="false" customHeight="false" outlineLevel="0" collapsed="false">
      <c r="A39" s="0" t="n">
        <v>225.98487</v>
      </c>
      <c r="B39" s="0" t="n">
        <v>0.55208593393125</v>
      </c>
    </row>
    <row r="40" customFormat="false" ht="13.5" hidden="false" customHeight="false" outlineLevel="0" collapsed="false">
      <c r="A40" s="0" t="n">
        <v>234.16623</v>
      </c>
      <c r="B40" s="0" t="n">
        <v>0.553590383383575</v>
      </c>
    </row>
    <row r="41" customFormat="false" ht="13.5" hidden="false" customHeight="false" outlineLevel="0" collapsed="false">
      <c r="A41" s="0" t="n">
        <v>244.09797</v>
      </c>
      <c r="B41" s="0" t="n">
        <v>0.555059635180918</v>
      </c>
    </row>
    <row r="42" customFormat="false" ht="13.5" hidden="false" customHeight="false" outlineLevel="0" collapsed="false">
      <c r="A42" s="0" t="n">
        <v>253.70038</v>
      </c>
      <c r="B42" s="0" t="n">
        <v>0.554828129518784</v>
      </c>
    </row>
    <row r="43" customFormat="false" ht="13.5" hidden="false" customHeight="false" outlineLevel="0" collapsed="false">
      <c r="A43" s="0" t="n">
        <v>263.48171</v>
      </c>
      <c r="B43" s="0" t="n">
        <v>0.555771594966446</v>
      </c>
    </row>
    <row r="44" customFormat="false" ht="13.5" hidden="false" customHeight="false" outlineLevel="0" collapsed="false">
      <c r="A44" s="0" t="n">
        <v>273.57521</v>
      </c>
      <c r="B44" s="0" t="n">
        <v>0.556842105799543</v>
      </c>
    </row>
    <row r="45" customFormat="false" ht="13.5" hidden="false" customHeight="false" outlineLevel="0" collapsed="false">
      <c r="A45" s="0" t="n">
        <v>282.95942</v>
      </c>
      <c r="B45" s="0" t="n">
        <v>0.557940717125988</v>
      </c>
    </row>
    <row r="46" customFormat="false" ht="13.5" hidden="false" customHeight="false" outlineLevel="0" collapsed="false">
      <c r="A46" s="0" t="n">
        <v>292.80327</v>
      </c>
      <c r="B46" s="0" t="n">
        <v>0.559067663217061</v>
      </c>
    </row>
    <row r="47" customFormat="false" ht="13.5" hidden="false" customHeight="false" outlineLevel="0" collapsed="false">
      <c r="A47" s="0" t="n">
        <v>302.57446</v>
      </c>
      <c r="B47" s="0" t="n">
        <v>0.559511027436438</v>
      </c>
    </row>
    <row r="48" customFormat="false" ht="13.5" hidden="false" customHeight="false" outlineLevel="0" collapsed="false">
      <c r="A48" s="0" t="n">
        <v>312.36791</v>
      </c>
      <c r="B48" s="0" t="n">
        <v>0.559787350883084</v>
      </c>
    </row>
    <row r="49" customFormat="false" ht="13.5" hidden="false" customHeight="false" outlineLevel="0" collapsed="false">
      <c r="A49" s="0" t="n">
        <v>323.88182</v>
      </c>
      <c r="B49" s="0" t="n">
        <v>0.559778974438053</v>
      </c>
    </row>
    <row r="50" customFormat="false" ht="13.5" hidden="false" customHeight="false" outlineLevel="0" collapsed="false">
      <c r="A50" s="0" t="n">
        <v>331.97994</v>
      </c>
      <c r="B50" s="0" t="n">
        <v>0.561003928436685</v>
      </c>
    </row>
    <row r="51" customFormat="false" ht="13.5" hidden="false" customHeight="false" outlineLevel="0" collapsed="false">
      <c r="A51" s="0" t="n">
        <v>341.73626</v>
      </c>
      <c r="B51" s="0" t="n">
        <v>0.561761041377779</v>
      </c>
    </row>
    <row r="52" customFormat="false" ht="13.5" hidden="false" customHeight="false" outlineLevel="0" collapsed="false">
      <c r="A52" s="0" t="n">
        <v>351.53644</v>
      </c>
      <c r="B52" s="0" t="n">
        <v>0.561946346545055</v>
      </c>
    </row>
    <row r="53" customFormat="false" ht="13.5" hidden="false" customHeight="false" outlineLevel="0" collapsed="false">
      <c r="A53" s="0" t="n">
        <v>361.44287</v>
      </c>
      <c r="B53" s="0" t="n">
        <v>0.562899587767895</v>
      </c>
    </row>
    <row r="54" customFormat="false" ht="13.5" hidden="false" customHeight="false" outlineLevel="0" collapsed="false">
      <c r="A54" s="0" t="n">
        <v>371.12753</v>
      </c>
      <c r="B54" s="0" t="n">
        <v>0.563482848615995</v>
      </c>
    </row>
    <row r="55" customFormat="false" ht="13.5" hidden="false" customHeight="false" outlineLevel="0" collapsed="false">
      <c r="A55" s="0" t="n">
        <v>381.32712</v>
      </c>
      <c r="B55" s="0" t="n">
        <v>0.563643615860453</v>
      </c>
    </row>
    <row r="56" customFormat="false" ht="13.5" hidden="false" customHeight="false" outlineLevel="0" collapsed="false">
      <c r="A56" s="0" t="n">
        <v>390.69927</v>
      </c>
      <c r="B56" s="0" t="n">
        <v>0.565051145120717</v>
      </c>
    </row>
    <row r="57" customFormat="false" ht="13.5" hidden="false" customHeight="false" outlineLevel="0" collapsed="false">
      <c r="A57" s="0" t="n">
        <v>400.48262</v>
      </c>
      <c r="B57" s="0" t="n">
        <v>0.564686038621208</v>
      </c>
    </row>
    <row r="58" customFormat="false" ht="13.5" hidden="false" customHeight="false" outlineLevel="0" collapsed="false">
      <c r="A58" s="0" t="n">
        <v>410.29162</v>
      </c>
      <c r="B58" s="0" t="n">
        <v>0.565144601335755</v>
      </c>
    </row>
    <row r="59" customFormat="false" ht="13.5" hidden="false" customHeight="false" outlineLevel="0" collapsed="false">
      <c r="A59" s="0" t="n">
        <v>420.07319</v>
      </c>
      <c r="B59" s="0" t="n">
        <v>0.565569694667904</v>
      </c>
    </row>
    <row r="60" customFormat="false" ht="13.5" hidden="false" customHeight="false" outlineLevel="0" collapsed="false">
      <c r="A60" s="0" t="n">
        <v>430.63551</v>
      </c>
      <c r="B60" s="0" t="n">
        <v>0.565467628537289</v>
      </c>
    </row>
    <row r="61" customFormat="false" ht="13.5" hidden="false" customHeight="false" outlineLevel="0" collapsed="false">
      <c r="A61" s="0" t="n">
        <v>439.6735</v>
      </c>
      <c r="B61" s="0" t="n">
        <v>0.565850519058789</v>
      </c>
    </row>
    <row r="62" customFormat="false" ht="13.5" hidden="false" customHeight="false" outlineLevel="0" collapsed="false">
      <c r="A62" s="0" t="n">
        <v>449.49665</v>
      </c>
      <c r="B62" s="0" t="n">
        <v>0.566148591727721</v>
      </c>
    </row>
    <row r="63" customFormat="false" ht="13.5" hidden="false" customHeight="false" outlineLevel="0" collapsed="false">
      <c r="A63" s="0" t="n">
        <v>459.29567</v>
      </c>
      <c r="B63" s="0" t="n">
        <v>0.566719845329623</v>
      </c>
    </row>
    <row r="64" customFormat="false" ht="13.5" hidden="false" customHeight="false" outlineLevel="0" collapsed="false">
      <c r="A64" s="0" t="n">
        <v>470.55426</v>
      </c>
      <c r="B64" s="0" t="n">
        <v>0.566916146671774</v>
      </c>
    </row>
    <row r="65" customFormat="false" ht="13.5" hidden="false" customHeight="false" outlineLevel="0" collapsed="false">
      <c r="A65" s="0" t="n">
        <v>478.9129</v>
      </c>
      <c r="B65" s="0" t="n">
        <v>0.566916146671774</v>
      </c>
    </row>
    <row r="66" customFormat="false" ht="13.5" hidden="false" customHeight="false" outlineLevel="0" collapsed="false">
      <c r="A66" s="0" t="n">
        <v>488.7449</v>
      </c>
      <c r="B66" s="0" t="n">
        <v>0.567044224240169</v>
      </c>
    </row>
    <row r="67" customFormat="false" ht="13.5" hidden="false" customHeight="false" outlineLevel="0" collapsed="false">
      <c r="A67" s="0" t="n">
        <v>496.89973</v>
      </c>
      <c r="B67" s="0" t="n">
        <v>0.567155259910815</v>
      </c>
    </row>
    <row r="68" customFormat="false" ht="13.5" hidden="false" customHeight="false" outlineLevel="0" collapsed="false">
      <c r="A68" s="0" t="n">
        <v>506.67917</v>
      </c>
      <c r="B68" s="0" t="n">
        <v>0.567146717547549</v>
      </c>
    </row>
    <row r="69" customFormat="false" ht="13.5" hidden="false" customHeight="false" outlineLevel="0" collapsed="false">
      <c r="A69" s="0" t="n">
        <v>516.46125</v>
      </c>
      <c r="B69" s="0" t="n">
        <v>0.567189431293928</v>
      </c>
    </row>
    <row r="70" customFormat="false" ht="13.5" hidden="false" customHeight="false" outlineLevel="0" collapsed="false">
      <c r="A70" s="0" t="n">
        <v>526.24384</v>
      </c>
      <c r="B70" s="0" t="n">
        <v>0.567702372851966</v>
      </c>
    </row>
    <row r="71" customFormat="false" ht="13.5" hidden="false" customHeight="false" outlineLevel="0" collapsed="false">
      <c r="A71" s="0" t="n">
        <v>536.85759</v>
      </c>
      <c r="B71" s="0" t="n">
        <v>0.567257783325595</v>
      </c>
    </row>
    <row r="72" customFormat="false" ht="13.5" hidden="false" customHeight="false" outlineLevel="0" collapsed="false">
      <c r="A72" s="0" t="n">
        <v>545.80811</v>
      </c>
      <c r="B72" s="0" t="n">
        <v>0.567283418522946</v>
      </c>
    </row>
    <row r="73" customFormat="false" ht="13.5" hidden="false" customHeight="false" outlineLevel="0" collapsed="false">
      <c r="A73" s="0" t="n">
        <v>555.6018</v>
      </c>
      <c r="B73" s="0" t="n">
        <v>0.567001526895252</v>
      </c>
    </row>
    <row r="74" customFormat="false" ht="13.5" hidden="false" customHeight="false" outlineLevel="0" collapsed="false">
      <c r="A74" s="0" t="n">
        <v>565.41274</v>
      </c>
      <c r="B74" s="0" t="n">
        <v>0.567095467420609</v>
      </c>
    </row>
    <row r="75" customFormat="false" ht="13.5" hidden="false" customHeight="false" outlineLevel="0" collapsed="false">
      <c r="A75" s="0" t="n">
        <v>575.18831</v>
      </c>
      <c r="B75" s="0" t="n">
        <v>0.567317601489316</v>
      </c>
    </row>
    <row r="76" customFormat="false" ht="13.5" hidden="false" customHeight="false" outlineLevel="0" collapsed="false">
      <c r="A76" s="0" t="n">
        <v>584.99627</v>
      </c>
      <c r="B76" s="0" t="n">
        <v>0.566472480230886</v>
      </c>
    </row>
    <row r="77" customFormat="false" ht="13.5" hidden="false" customHeight="false" outlineLevel="0" collapsed="false">
      <c r="A77" s="0" t="n">
        <v>594.78202</v>
      </c>
      <c r="B77" s="0" t="n">
        <v>0.566822250698324</v>
      </c>
    </row>
    <row r="78" customFormat="false" ht="13.5" hidden="false" customHeight="false" outlineLevel="0" collapsed="false">
      <c r="A78" s="0" t="n">
        <v>604.54894</v>
      </c>
      <c r="B78" s="0" t="n">
        <v>0.566259364422222</v>
      </c>
    </row>
    <row r="79" customFormat="false" ht="13.5" hidden="false" customHeight="false" outlineLevel="0" collapsed="false">
      <c r="A79" s="0" t="n">
        <v>614.3514</v>
      </c>
      <c r="B79" s="0" t="n">
        <v>0.566463953288726</v>
      </c>
    </row>
    <row r="80" customFormat="false" ht="13.5" hidden="false" customHeight="false" outlineLevel="0" collapsed="false">
      <c r="A80" s="0" t="n">
        <v>624.14703</v>
      </c>
      <c r="B80" s="0" t="n">
        <v>0.565859032153674</v>
      </c>
    </row>
    <row r="81" customFormat="false" ht="13.5" hidden="false" customHeight="false" outlineLevel="0" collapsed="false">
      <c r="A81" s="0" t="n">
        <v>633.91278</v>
      </c>
      <c r="B81" s="0" t="n">
        <v>0.566020817465463</v>
      </c>
    </row>
    <row r="82" customFormat="false" ht="13.5" hidden="false" customHeight="false" outlineLevel="0" collapsed="false">
      <c r="A82" s="0" t="n">
        <v>643.69896</v>
      </c>
      <c r="B82" s="0" t="n">
        <v>0.564872793071152</v>
      </c>
    </row>
    <row r="83" customFormat="false" ht="13.5" hidden="false" customHeight="false" outlineLevel="0" collapsed="false">
      <c r="A83" s="0" t="n">
        <v>655.61321</v>
      </c>
      <c r="B83" s="0" t="n">
        <v>0.565927143829478</v>
      </c>
    </row>
    <row r="84" customFormat="false" ht="13.5" hidden="false" customHeight="false" outlineLevel="0" collapsed="false">
      <c r="A84" s="0" t="n">
        <v>663.31271</v>
      </c>
      <c r="B84" s="0" t="n">
        <v>0.564983191524059</v>
      </c>
    </row>
    <row r="85" customFormat="false" ht="13.5" hidden="false" customHeight="false" outlineLevel="0" collapsed="false">
      <c r="A85" s="0" t="n">
        <v>673.06971</v>
      </c>
      <c r="B85" s="0" t="n">
        <v>0.564847321100327</v>
      </c>
    </row>
    <row r="86" customFormat="false" ht="13.5" hidden="false" customHeight="false" outlineLevel="0" collapsed="false">
      <c r="A86" s="0" t="n">
        <v>682.87368</v>
      </c>
      <c r="B86" s="0" t="n">
        <v>0.563711327916116</v>
      </c>
    </row>
    <row r="87" customFormat="false" ht="13.5" hidden="false" customHeight="false" outlineLevel="0" collapsed="false">
      <c r="A87" s="0" t="n">
        <v>692.67754</v>
      </c>
      <c r="B87" s="0" t="n">
        <v>0.564346722272615</v>
      </c>
    </row>
    <row r="88" customFormat="false" ht="13.5" hidden="false" customHeight="false" outlineLevel="0" collapsed="false">
      <c r="A88" s="0" t="n">
        <v>702.42085</v>
      </c>
      <c r="B88" s="0" t="n">
        <v>0.563694398758341</v>
      </c>
    </row>
    <row r="89" customFormat="false" ht="13.5" hidden="false" customHeight="false" outlineLevel="0" collapsed="false">
      <c r="A89" s="0" t="n">
        <v>712.24451</v>
      </c>
      <c r="B89" s="0" t="n">
        <v>0.563787518564548</v>
      </c>
    </row>
    <row r="90" customFormat="false" ht="13.5" hidden="false" customHeight="false" outlineLevel="0" collapsed="false">
      <c r="A90" s="0" t="n">
        <v>722.03229</v>
      </c>
      <c r="B90" s="0" t="n">
        <v>0.563550531702739</v>
      </c>
    </row>
    <row r="91" customFormat="false" ht="13.5" hidden="false" customHeight="false" outlineLevel="0" collapsed="false">
      <c r="A91" s="0" t="n">
        <v>731.84088</v>
      </c>
      <c r="B91" s="0" t="n">
        <v>0.562435318078869</v>
      </c>
    </row>
    <row r="92" customFormat="false" ht="13.5" hidden="false" customHeight="false" outlineLevel="0" collapsed="false">
      <c r="A92" s="0" t="n">
        <v>741.601</v>
      </c>
      <c r="B92" s="0" t="n">
        <v>0.562739138722768</v>
      </c>
    </row>
    <row r="93" customFormat="false" ht="13.5" hidden="false" customHeight="false" outlineLevel="0" collapsed="false">
      <c r="A93" s="0" t="n">
        <v>752.65413</v>
      </c>
      <c r="B93" s="0" t="n">
        <v>0.562772911767643</v>
      </c>
    </row>
    <row r="94" customFormat="false" ht="13.5" hidden="false" customHeight="false" outlineLevel="0" collapsed="false">
      <c r="A94" s="0" t="n">
        <v>761.23097</v>
      </c>
      <c r="B94" s="0" t="n">
        <v>0.562772911767643</v>
      </c>
    </row>
    <row r="95" customFormat="false" ht="13.5" hidden="false" customHeight="false" outlineLevel="0" collapsed="false">
      <c r="A95" s="0" t="n">
        <v>770.97684</v>
      </c>
      <c r="B95" s="0" t="n">
        <v>0.561862105558988</v>
      </c>
    </row>
    <row r="96" customFormat="false" ht="13.5" hidden="false" customHeight="false" outlineLevel="0" collapsed="false">
      <c r="A96" s="0" t="n">
        <v>780.82794</v>
      </c>
      <c r="B96" s="0" t="n">
        <v>0.561676842055169</v>
      </c>
    </row>
    <row r="97" customFormat="false" ht="13.5" hidden="false" customHeight="false" outlineLevel="0" collapsed="false">
      <c r="A97" s="0" t="n">
        <v>790.53226</v>
      </c>
      <c r="B97" s="0" t="n">
        <v>0.561054355000615</v>
      </c>
    </row>
    <row r="98" customFormat="false" ht="13.5" hidden="false" customHeight="false" outlineLevel="0" collapsed="false">
      <c r="A98" s="0" t="n">
        <v>800.38761</v>
      </c>
      <c r="B98" s="0" t="n">
        <v>0.560936703592673</v>
      </c>
    </row>
    <row r="99" customFormat="false" ht="13.5" hidden="false" customHeight="false" outlineLevel="0" collapsed="false">
      <c r="A99" s="0" t="n">
        <v>810.15974</v>
      </c>
      <c r="B99" s="0" t="n">
        <v>0.560978717704072</v>
      </c>
    </row>
    <row r="100" customFormat="false" ht="13.5" hidden="false" customHeight="false" outlineLevel="0" collapsed="false">
      <c r="A100" s="0" t="n">
        <v>820.37394</v>
      </c>
      <c r="B100" s="0" t="n">
        <v>0.560181255980233</v>
      </c>
    </row>
    <row r="101" customFormat="false" ht="13.5" hidden="false" customHeight="false" outlineLevel="0" collapsed="false">
      <c r="A101" s="0" t="n">
        <v>829.76638</v>
      </c>
      <c r="B101" s="0" t="n">
        <v>0.559980061022919</v>
      </c>
    </row>
    <row r="102" customFormat="false" ht="13.5" hidden="false" customHeight="false" outlineLevel="0" collapsed="false">
      <c r="A102" s="0" t="n">
        <v>839.52404</v>
      </c>
      <c r="B102" s="0" t="n">
        <v>0.559168001405346</v>
      </c>
    </row>
    <row r="103" customFormat="false" ht="13.5" hidden="false" customHeight="false" outlineLevel="0" collapsed="false">
      <c r="A103" s="0" t="n">
        <v>849.17528</v>
      </c>
      <c r="B103" s="0" t="n">
        <v>0.560256732044892</v>
      </c>
    </row>
    <row r="104" customFormat="false" ht="13.5" hidden="false" customHeight="false" outlineLevel="0" collapsed="false">
      <c r="A104" s="0" t="n">
        <v>859.79211</v>
      </c>
      <c r="B104" s="0" t="n">
        <v>0.559393861115854</v>
      </c>
    </row>
    <row r="105" customFormat="false" ht="13.5" hidden="false" customHeight="false" outlineLevel="0" collapsed="false">
      <c r="A105" s="0" t="n">
        <v>869.08619</v>
      </c>
      <c r="B105" s="0" t="n">
        <v>0.558424468678025</v>
      </c>
    </row>
    <row r="106" customFormat="false" ht="13.5" hidden="false" customHeight="false" outlineLevel="0" collapsed="false">
      <c r="A106" s="0" t="n">
        <v>878.75741</v>
      </c>
      <c r="B106" s="0" t="n">
        <v>0.558616475415498</v>
      </c>
    </row>
    <row r="107" customFormat="false" ht="13.5" hidden="false" customHeight="false" outlineLevel="0" collapsed="false">
      <c r="A107" s="0" t="n">
        <v>888.57393</v>
      </c>
      <c r="B107" s="0" t="n">
        <v>0.557857375221117</v>
      </c>
    </row>
    <row r="108" customFormat="false" ht="13.5" hidden="false" customHeight="false" outlineLevel="0" collapsed="false">
      <c r="A108" s="0" t="n">
        <v>898.3895</v>
      </c>
      <c r="B108" s="0" t="n">
        <v>0.558424468678025</v>
      </c>
    </row>
    <row r="109" customFormat="false" ht="13.5" hidden="false" customHeight="false" outlineLevel="0" collapsed="false">
      <c r="A109" s="0" t="n">
        <v>908.20033</v>
      </c>
      <c r="B109" s="0" t="n">
        <v>0.558549679232918</v>
      </c>
    </row>
    <row r="110" customFormat="false" ht="13.5" hidden="false" customHeight="false" outlineLevel="0" collapsed="false">
      <c r="A110" s="0" t="n">
        <v>917.99501</v>
      </c>
      <c r="B110" s="0" t="n">
        <v>0.557049926903641</v>
      </c>
    </row>
    <row r="111" customFormat="false" ht="13.5" hidden="false" customHeight="false" outlineLevel="0" collapsed="false">
      <c r="A111" s="0" t="n">
        <v>927.75674</v>
      </c>
      <c r="B111" s="0" t="n">
        <v>0.557774051988537</v>
      </c>
    </row>
    <row r="112" customFormat="false" ht="13.5" hidden="false" customHeight="false" outlineLevel="0" collapsed="false">
      <c r="A112" s="0" t="n">
        <v>937.6003</v>
      </c>
      <c r="B112" s="0" t="n">
        <v>0.557699077039415</v>
      </c>
    </row>
    <row r="113" customFormat="false" ht="13.5" hidden="false" customHeight="false" outlineLevel="0" collapsed="false">
      <c r="A113" s="0" t="n">
        <v>947.38662</v>
      </c>
      <c r="B113" s="0" t="n">
        <v>0.557241225090262</v>
      </c>
    </row>
    <row r="114" customFormat="false" ht="13.5" hidden="false" customHeight="false" outlineLevel="0" collapsed="false">
      <c r="A114" s="0" t="n">
        <v>957.20876</v>
      </c>
      <c r="B114" s="0" t="n">
        <v>0.557266184292317</v>
      </c>
    </row>
    <row r="115" customFormat="false" ht="13.5" hidden="false" customHeight="false" outlineLevel="0" collapsed="false">
      <c r="A115" s="0" t="n">
        <v>967.05081</v>
      </c>
      <c r="B115" s="0" t="n">
        <v>0.556833795374528</v>
      </c>
    </row>
    <row r="116" customFormat="false" ht="13.5" hidden="false" customHeight="false" outlineLevel="0" collapsed="false">
      <c r="A116" s="0" t="n">
        <v>976.88556</v>
      </c>
      <c r="B116" s="0" t="n">
        <v>0.556692546608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80575</v>
      </c>
      <c r="B11" s="0" t="n">
        <v>27</v>
      </c>
    </row>
    <row r="12" customFormat="false" ht="13.5" hidden="false" customHeight="false" outlineLevel="0" collapsed="false">
      <c r="A12" s="0" t="n">
        <v>9.286364</v>
      </c>
      <c r="B12" s="0" t="n">
        <v>128</v>
      </c>
    </row>
    <row r="13" customFormat="false" ht="13.5" hidden="false" customHeight="false" outlineLevel="0" collapsed="false">
      <c r="A13" s="0" t="n">
        <v>19.750284</v>
      </c>
      <c r="B13" s="0" t="n">
        <v>144.8</v>
      </c>
    </row>
    <row r="14" customFormat="false" ht="13.5" hidden="false" customHeight="false" outlineLevel="0" collapsed="false">
      <c r="A14" s="0" t="n">
        <v>28.848463</v>
      </c>
      <c r="B14" s="0" t="n">
        <v>150.75</v>
      </c>
    </row>
    <row r="15" customFormat="false" ht="13.5" hidden="false" customHeight="false" outlineLevel="0" collapsed="false">
      <c r="A15" s="0" t="n">
        <v>38.599621</v>
      </c>
      <c r="B15" s="0" t="n">
        <v>149.7</v>
      </c>
    </row>
    <row r="16" customFormat="false" ht="13.5" hidden="false" customHeight="false" outlineLevel="0" collapsed="false">
      <c r="A16" s="0" t="n">
        <v>48.371254</v>
      </c>
      <c r="B16" s="0" t="n">
        <v>153.3</v>
      </c>
    </row>
    <row r="17" customFormat="false" ht="13.5" hidden="false" customHeight="false" outlineLevel="0" collapsed="false">
      <c r="A17" s="0" t="n">
        <v>58.140262</v>
      </c>
      <c r="B17" s="0" t="n">
        <v>156.3</v>
      </c>
    </row>
    <row r="18" customFormat="false" ht="13.5" hidden="false" customHeight="false" outlineLevel="0" collapsed="false">
      <c r="A18" s="0" t="n">
        <v>67.907332</v>
      </c>
      <c r="B18" s="0" t="n">
        <v>162.15</v>
      </c>
    </row>
    <row r="19" customFormat="false" ht="13.5" hidden="false" customHeight="false" outlineLevel="0" collapsed="false">
      <c r="A19" s="0" t="n">
        <v>77.688328</v>
      </c>
      <c r="B19" s="0" t="n">
        <v>164.35</v>
      </c>
    </row>
    <row r="20" customFormat="false" ht="13.5" hidden="false" customHeight="false" outlineLevel="0" collapsed="false">
      <c r="A20" s="0" t="n">
        <v>87.495309</v>
      </c>
      <c r="B20" s="0" t="n">
        <v>163.85</v>
      </c>
    </row>
    <row r="21" customFormat="false" ht="13.5" hidden="false" customHeight="false" outlineLevel="0" collapsed="false">
      <c r="A21" s="0" t="n">
        <v>97.267052</v>
      </c>
      <c r="B21" s="0" t="n">
        <v>163.95</v>
      </c>
    </row>
    <row r="22" customFormat="false" ht="13.5" hidden="false" customHeight="false" outlineLevel="0" collapsed="false">
      <c r="A22" s="0" t="n">
        <v>107.01673</v>
      </c>
      <c r="B22" s="0" t="n">
        <v>170.05</v>
      </c>
    </row>
    <row r="23" customFormat="false" ht="13.5" hidden="false" customHeight="false" outlineLevel="0" collapsed="false">
      <c r="A23" s="0" t="n">
        <v>116.78934</v>
      </c>
      <c r="B23" s="0" t="n">
        <v>171.65</v>
      </c>
    </row>
    <row r="24" customFormat="false" ht="13.5" hidden="false" customHeight="false" outlineLevel="0" collapsed="false">
      <c r="A24" s="0" t="n">
        <v>127.1065</v>
      </c>
      <c r="B24" s="0" t="n">
        <v>173.15</v>
      </c>
    </row>
    <row r="25" customFormat="false" ht="13.5" hidden="false" customHeight="false" outlineLevel="0" collapsed="false">
      <c r="A25" s="0" t="n">
        <v>136.36897</v>
      </c>
      <c r="B25" s="0" t="n">
        <v>174.2</v>
      </c>
    </row>
    <row r="26" customFormat="false" ht="13.5" hidden="false" customHeight="false" outlineLevel="0" collapsed="false">
      <c r="A26" s="0" t="n">
        <v>146.1319</v>
      </c>
      <c r="B26" s="0" t="n">
        <v>173.35</v>
      </c>
    </row>
    <row r="27" customFormat="false" ht="13.5" hidden="false" customHeight="false" outlineLevel="0" collapsed="false">
      <c r="A27" s="0" t="n">
        <v>155.90725</v>
      </c>
      <c r="B27" s="0" t="n">
        <v>174</v>
      </c>
    </row>
    <row r="28" customFormat="false" ht="13.5" hidden="false" customHeight="false" outlineLevel="0" collapsed="false">
      <c r="A28" s="0" t="n">
        <v>165.69323</v>
      </c>
      <c r="B28" s="0" t="n">
        <v>175.15</v>
      </c>
    </row>
    <row r="29" customFormat="false" ht="13.5" hidden="false" customHeight="false" outlineLevel="0" collapsed="false">
      <c r="A29" s="0" t="n">
        <v>175.45999</v>
      </c>
      <c r="B29" s="0" t="n">
        <v>176.45</v>
      </c>
    </row>
    <row r="30" customFormat="false" ht="13.5" hidden="false" customHeight="false" outlineLevel="0" collapsed="false">
      <c r="A30" s="0" t="n">
        <v>185.21764</v>
      </c>
      <c r="B30" s="0" t="n">
        <v>178.05</v>
      </c>
    </row>
    <row r="31" customFormat="false" ht="13.5" hidden="false" customHeight="false" outlineLevel="0" collapsed="false">
      <c r="A31" s="0" t="n">
        <v>195.02927</v>
      </c>
      <c r="B31" s="0" t="n">
        <v>179.65</v>
      </c>
    </row>
    <row r="32" customFormat="false" ht="13.5" hidden="false" customHeight="false" outlineLevel="0" collapsed="false">
      <c r="A32" s="0" t="n">
        <v>204.79643</v>
      </c>
      <c r="B32" s="0" t="n">
        <v>181.1</v>
      </c>
    </row>
    <row r="33" customFormat="false" ht="13.5" hidden="false" customHeight="false" outlineLevel="0" collapsed="false">
      <c r="A33" s="0" t="n">
        <v>216.67083</v>
      </c>
      <c r="B33" s="0" t="n">
        <v>183.25</v>
      </c>
    </row>
    <row r="34" customFormat="false" ht="13.5" hidden="false" customHeight="false" outlineLevel="0" collapsed="false">
      <c r="A34" s="0" t="n">
        <v>225.98487</v>
      </c>
      <c r="B34" s="0" t="n">
        <v>182.2</v>
      </c>
    </row>
    <row r="35" customFormat="false" ht="13.5" hidden="false" customHeight="false" outlineLevel="0" collapsed="false">
      <c r="A35" s="0" t="n">
        <v>234.16623</v>
      </c>
      <c r="B35" s="0" t="n">
        <v>188.15</v>
      </c>
    </row>
    <row r="36" customFormat="false" ht="13.5" hidden="false" customHeight="false" outlineLevel="0" collapsed="false">
      <c r="A36" s="0" t="n">
        <v>244.09797</v>
      </c>
      <c r="B36" s="0" t="n">
        <v>187</v>
      </c>
    </row>
    <row r="37" customFormat="false" ht="13.5" hidden="false" customHeight="false" outlineLevel="0" collapsed="false">
      <c r="A37" s="0" t="n">
        <v>253.70038</v>
      </c>
      <c r="B37" s="0" t="n">
        <v>187.6</v>
      </c>
    </row>
    <row r="38" customFormat="false" ht="13.5" hidden="false" customHeight="false" outlineLevel="0" collapsed="false">
      <c r="A38" s="0" t="n">
        <v>263.48171</v>
      </c>
      <c r="B38" s="0" t="n">
        <v>188.95</v>
      </c>
    </row>
    <row r="39" customFormat="false" ht="13.5" hidden="false" customHeight="false" outlineLevel="0" collapsed="false">
      <c r="A39" s="0" t="n">
        <v>273.57521</v>
      </c>
      <c r="B39" s="0" t="n">
        <v>189.6</v>
      </c>
    </row>
    <row r="40" customFormat="false" ht="13.5" hidden="false" customHeight="false" outlineLevel="0" collapsed="false">
      <c r="A40" s="0" t="n">
        <v>282.95942</v>
      </c>
      <c r="B40" s="0" t="n">
        <v>190.7</v>
      </c>
    </row>
    <row r="41" customFormat="false" ht="13.5" hidden="false" customHeight="false" outlineLevel="0" collapsed="false">
      <c r="A41" s="0" t="n">
        <v>292.80327</v>
      </c>
      <c r="B41" s="0" t="n">
        <v>192</v>
      </c>
    </row>
    <row r="42" customFormat="false" ht="13.5" hidden="false" customHeight="false" outlineLevel="0" collapsed="false">
      <c r="A42" s="0" t="n">
        <v>302.57446</v>
      </c>
      <c r="B42" s="0" t="n">
        <v>193.1</v>
      </c>
    </row>
    <row r="43" customFormat="false" ht="13.5" hidden="false" customHeight="false" outlineLevel="0" collapsed="false">
      <c r="A43" s="0" t="n">
        <v>312.36791</v>
      </c>
      <c r="B43" s="0" t="n">
        <v>194.1</v>
      </c>
    </row>
    <row r="44" customFormat="false" ht="13.5" hidden="false" customHeight="false" outlineLevel="0" collapsed="false">
      <c r="A44" s="0" t="n">
        <v>323.88182</v>
      </c>
      <c r="B44" s="0" t="n">
        <v>195.65</v>
      </c>
    </row>
    <row r="45" customFormat="false" ht="13.5" hidden="false" customHeight="false" outlineLevel="0" collapsed="false">
      <c r="A45" s="0" t="n">
        <v>331.97994</v>
      </c>
      <c r="B45" s="0" t="n">
        <v>197.65</v>
      </c>
    </row>
    <row r="46" customFormat="false" ht="13.5" hidden="false" customHeight="false" outlineLevel="0" collapsed="false">
      <c r="A46" s="0" t="n">
        <v>341.73626</v>
      </c>
      <c r="B46" s="0" t="n">
        <v>196.95</v>
      </c>
    </row>
    <row r="47" customFormat="false" ht="13.5" hidden="false" customHeight="false" outlineLevel="0" collapsed="false">
      <c r="A47" s="0" t="n">
        <v>351.53644</v>
      </c>
      <c r="B47" s="0" t="n">
        <v>197.9</v>
      </c>
    </row>
    <row r="48" customFormat="false" ht="13.5" hidden="false" customHeight="false" outlineLevel="0" collapsed="false">
      <c r="A48" s="0" t="n">
        <v>361.44287</v>
      </c>
      <c r="B48" s="0" t="n">
        <v>199</v>
      </c>
    </row>
    <row r="49" customFormat="false" ht="13.5" hidden="false" customHeight="false" outlineLevel="0" collapsed="false">
      <c r="A49" s="0" t="n">
        <v>371.12753</v>
      </c>
      <c r="B49" s="0" t="n">
        <v>199.35</v>
      </c>
    </row>
    <row r="50" customFormat="false" ht="13.5" hidden="false" customHeight="false" outlineLevel="0" collapsed="false">
      <c r="A50" s="0" t="n">
        <v>381.32712</v>
      </c>
      <c r="B50" s="0" t="n">
        <v>200.3</v>
      </c>
    </row>
    <row r="51" customFormat="false" ht="13.5" hidden="false" customHeight="false" outlineLevel="0" collapsed="false">
      <c r="A51" s="0" t="n">
        <v>390.69927</v>
      </c>
      <c r="B51" s="0" t="n">
        <v>201.4</v>
      </c>
    </row>
    <row r="52" customFormat="false" ht="13.5" hidden="false" customHeight="false" outlineLevel="0" collapsed="false">
      <c r="A52" s="0" t="n">
        <v>400.48262</v>
      </c>
      <c r="B52" s="0" t="n">
        <v>202.4</v>
      </c>
    </row>
    <row r="53" customFormat="false" ht="13.5" hidden="false" customHeight="false" outlineLevel="0" collapsed="false">
      <c r="A53" s="0" t="n">
        <v>410.29162</v>
      </c>
      <c r="B53" s="0" t="n">
        <v>203.3</v>
      </c>
    </row>
    <row r="54" customFormat="false" ht="13.5" hidden="false" customHeight="false" outlineLevel="0" collapsed="false">
      <c r="A54" s="0" t="n">
        <v>420.07319</v>
      </c>
      <c r="B54" s="0" t="n">
        <v>204.1</v>
      </c>
    </row>
    <row r="55" customFormat="false" ht="13.5" hidden="false" customHeight="false" outlineLevel="0" collapsed="false">
      <c r="A55" s="0" t="n">
        <v>430.63551</v>
      </c>
      <c r="B55" s="0" t="n">
        <v>204.75</v>
      </c>
    </row>
    <row r="56" customFormat="false" ht="13.5" hidden="false" customHeight="false" outlineLevel="0" collapsed="false">
      <c r="A56" s="0" t="n">
        <v>439.6735</v>
      </c>
      <c r="B56" s="0" t="n">
        <v>203.95</v>
      </c>
    </row>
    <row r="57" customFormat="false" ht="13.5" hidden="false" customHeight="false" outlineLevel="0" collapsed="false">
      <c r="A57" s="0" t="n">
        <v>449.49665</v>
      </c>
      <c r="B57" s="0" t="n">
        <v>205.3</v>
      </c>
    </row>
    <row r="58" customFormat="false" ht="13.5" hidden="false" customHeight="false" outlineLevel="0" collapsed="false">
      <c r="A58" s="0" t="n">
        <v>459.29567</v>
      </c>
      <c r="B58" s="0" t="n">
        <v>206.8</v>
      </c>
    </row>
    <row r="59" customFormat="false" ht="13.5" hidden="false" customHeight="false" outlineLevel="0" collapsed="false">
      <c r="A59" s="0" t="n">
        <v>470.55426</v>
      </c>
      <c r="B59" s="0" t="n">
        <v>208.1</v>
      </c>
    </row>
    <row r="60" customFormat="false" ht="13.5" hidden="false" customHeight="false" outlineLevel="0" collapsed="false">
      <c r="A60" s="0" t="n">
        <v>478.9129</v>
      </c>
      <c r="B60" s="0" t="n">
        <v>207.65</v>
      </c>
    </row>
    <row r="61" customFormat="false" ht="13.5" hidden="false" customHeight="false" outlineLevel="0" collapsed="false">
      <c r="A61" s="0" t="n">
        <v>488.7449</v>
      </c>
      <c r="B61" s="0" t="n">
        <v>208.4</v>
      </c>
    </row>
    <row r="62" customFormat="false" ht="13.5" hidden="false" customHeight="false" outlineLevel="0" collapsed="false">
      <c r="A62" s="0" t="n">
        <v>496.89973</v>
      </c>
      <c r="B62" s="0" t="n">
        <v>209.25</v>
      </c>
    </row>
    <row r="63" customFormat="false" ht="13.5" hidden="false" customHeight="false" outlineLevel="0" collapsed="false">
      <c r="A63" s="0" t="n">
        <v>506.67917</v>
      </c>
      <c r="B63" s="0" t="n">
        <v>210.05</v>
      </c>
    </row>
    <row r="64" customFormat="false" ht="13.5" hidden="false" customHeight="false" outlineLevel="0" collapsed="false">
      <c r="A64" s="0" t="n">
        <v>516.46125</v>
      </c>
      <c r="B64" s="0" t="n">
        <v>210.8</v>
      </c>
    </row>
    <row r="65" customFormat="false" ht="13.5" hidden="false" customHeight="false" outlineLevel="0" collapsed="false">
      <c r="A65" s="0" t="n">
        <v>526.24384</v>
      </c>
      <c r="B65" s="0" t="n">
        <v>211.45</v>
      </c>
    </row>
    <row r="66" customFormat="false" ht="13.5" hidden="false" customHeight="false" outlineLevel="0" collapsed="false">
      <c r="A66" s="0" t="n">
        <v>536.85759</v>
      </c>
      <c r="B66" s="0" t="n">
        <v>210.25</v>
      </c>
    </row>
    <row r="67" customFormat="false" ht="13.5" hidden="false" customHeight="false" outlineLevel="0" collapsed="false">
      <c r="A67" s="0" t="n">
        <v>545.80811</v>
      </c>
      <c r="B67" s="0" t="n">
        <v>210.8</v>
      </c>
    </row>
    <row r="68" customFormat="false" ht="13.5" hidden="false" customHeight="false" outlineLevel="0" collapsed="false">
      <c r="A68" s="0" t="n">
        <v>555.6018</v>
      </c>
      <c r="B68" s="0" t="n">
        <v>212.3</v>
      </c>
    </row>
    <row r="69" customFormat="false" ht="13.5" hidden="false" customHeight="false" outlineLevel="0" collapsed="false">
      <c r="A69" s="0" t="n">
        <v>565.41274</v>
      </c>
      <c r="B69" s="0" t="n">
        <v>213.55</v>
      </c>
    </row>
    <row r="70" customFormat="false" ht="13.5" hidden="false" customHeight="false" outlineLevel="0" collapsed="false">
      <c r="A70" s="0" t="n">
        <v>575.18831</v>
      </c>
      <c r="B70" s="0" t="n">
        <v>214.6</v>
      </c>
    </row>
    <row r="71" customFormat="false" ht="13.5" hidden="false" customHeight="false" outlineLevel="0" collapsed="false">
      <c r="A71" s="0" t="n">
        <v>584.99627</v>
      </c>
      <c r="B71" s="0" t="n">
        <v>214</v>
      </c>
    </row>
    <row r="72" customFormat="false" ht="13.5" hidden="false" customHeight="false" outlineLevel="0" collapsed="false">
      <c r="A72" s="0" t="n">
        <v>594.78202</v>
      </c>
      <c r="B72" s="0" t="n">
        <v>214.7</v>
      </c>
    </row>
    <row r="73" customFormat="false" ht="13.5" hidden="false" customHeight="false" outlineLevel="0" collapsed="false">
      <c r="A73" s="0" t="n">
        <v>604.54894</v>
      </c>
      <c r="B73" s="0" t="n">
        <v>215.65</v>
      </c>
    </row>
    <row r="74" customFormat="false" ht="13.5" hidden="false" customHeight="false" outlineLevel="0" collapsed="false">
      <c r="A74" s="0" t="n">
        <v>614.3514</v>
      </c>
      <c r="B74" s="0" t="n">
        <v>216.35</v>
      </c>
    </row>
    <row r="75" customFormat="false" ht="13.5" hidden="false" customHeight="false" outlineLevel="0" collapsed="false">
      <c r="A75" s="0" t="n">
        <v>624.14703</v>
      </c>
      <c r="B75" s="0" t="n">
        <v>216.85</v>
      </c>
    </row>
    <row r="76" customFormat="false" ht="13.5" hidden="false" customHeight="false" outlineLevel="0" collapsed="false">
      <c r="A76" s="0" t="n">
        <v>633.91278</v>
      </c>
      <c r="B76" s="0" t="n">
        <v>217.25</v>
      </c>
    </row>
    <row r="77" customFormat="false" ht="13.5" hidden="false" customHeight="false" outlineLevel="0" collapsed="false">
      <c r="A77" s="0" t="n">
        <v>643.69896</v>
      </c>
      <c r="B77" s="0" t="n">
        <v>217.75</v>
      </c>
    </row>
    <row r="78" customFormat="false" ht="13.5" hidden="false" customHeight="false" outlineLevel="0" collapsed="false">
      <c r="A78" s="0" t="n">
        <v>655.61321</v>
      </c>
      <c r="B78" s="0" t="n">
        <v>218.35</v>
      </c>
    </row>
    <row r="79" customFormat="false" ht="13.5" hidden="false" customHeight="false" outlineLevel="0" collapsed="false">
      <c r="A79" s="0" t="n">
        <v>663.31271</v>
      </c>
      <c r="B79" s="0" t="n">
        <v>215.8</v>
      </c>
    </row>
    <row r="80" customFormat="false" ht="13.5" hidden="false" customHeight="false" outlineLevel="0" collapsed="false">
      <c r="A80" s="0" t="n">
        <v>673.06971</v>
      </c>
      <c r="B80" s="0" t="n">
        <v>217.05</v>
      </c>
    </row>
    <row r="81" customFormat="false" ht="13.5" hidden="false" customHeight="false" outlineLevel="0" collapsed="false">
      <c r="A81" s="0" t="n">
        <v>682.87368</v>
      </c>
      <c r="B81" s="0" t="n">
        <v>218.6</v>
      </c>
    </row>
    <row r="82" customFormat="false" ht="13.5" hidden="false" customHeight="false" outlineLevel="0" collapsed="false">
      <c r="A82" s="0" t="n">
        <v>692.67754</v>
      </c>
      <c r="B82" s="0" t="n">
        <v>219.6</v>
      </c>
    </row>
    <row r="83" customFormat="false" ht="13.5" hidden="false" customHeight="false" outlineLevel="0" collapsed="false">
      <c r="A83" s="0" t="n">
        <v>702.42085</v>
      </c>
      <c r="B83" s="0" t="n">
        <v>219.1</v>
      </c>
    </row>
    <row r="84" customFormat="false" ht="13.5" hidden="false" customHeight="false" outlineLevel="0" collapsed="false">
      <c r="A84" s="0" t="n">
        <v>712.24451</v>
      </c>
      <c r="B84" s="0" t="n">
        <v>219.55</v>
      </c>
    </row>
    <row r="85" customFormat="false" ht="13.5" hidden="false" customHeight="false" outlineLevel="0" collapsed="false">
      <c r="A85" s="0" t="n">
        <v>722.03229</v>
      </c>
      <c r="B85" s="0" t="n">
        <v>220.5</v>
      </c>
    </row>
    <row r="86" customFormat="false" ht="13.5" hidden="false" customHeight="false" outlineLevel="0" collapsed="false">
      <c r="A86" s="0" t="n">
        <v>731.84088</v>
      </c>
      <c r="B86" s="0" t="n">
        <v>220.95</v>
      </c>
    </row>
    <row r="87" customFormat="false" ht="13.5" hidden="false" customHeight="false" outlineLevel="0" collapsed="false">
      <c r="A87" s="0" t="n">
        <v>741.601</v>
      </c>
      <c r="B87" s="0" t="n">
        <v>221.35</v>
      </c>
    </row>
    <row r="88" customFormat="false" ht="13.5" hidden="false" customHeight="false" outlineLevel="0" collapsed="false">
      <c r="A88" s="0" t="n">
        <v>752.65413</v>
      </c>
      <c r="B88" s="0" t="n">
        <v>220.65</v>
      </c>
    </row>
    <row r="89" customFormat="false" ht="13.5" hidden="false" customHeight="false" outlineLevel="0" collapsed="false">
      <c r="A89" s="0" t="n">
        <v>761.23097</v>
      </c>
      <c r="B89" s="0" t="n">
        <v>220.5</v>
      </c>
    </row>
    <row r="90" customFormat="false" ht="13.5" hidden="false" customHeight="false" outlineLevel="0" collapsed="false">
      <c r="A90" s="0" t="n">
        <v>770.97684</v>
      </c>
      <c r="B90" s="0" t="n">
        <v>221.4</v>
      </c>
    </row>
    <row r="91" customFormat="false" ht="13.5" hidden="false" customHeight="false" outlineLevel="0" collapsed="false">
      <c r="A91" s="0" t="n">
        <v>780.82794</v>
      </c>
      <c r="B91" s="0" t="n">
        <v>222.05</v>
      </c>
    </row>
    <row r="92" customFormat="false" ht="13.5" hidden="false" customHeight="false" outlineLevel="0" collapsed="false">
      <c r="A92" s="0" t="n">
        <v>790.53226</v>
      </c>
      <c r="B92" s="0" t="n">
        <v>222.85</v>
      </c>
    </row>
    <row r="93" customFormat="false" ht="13.5" hidden="false" customHeight="false" outlineLevel="0" collapsed="false">
      <c r="A93" s="0" t="n">
        <v>800.38761</v>
      </c>
      <c r="B93" s="0" t="n">
        <v>222.95</v>
      </c>
    </row>
    <row r="94" customFormat="false" ht="13.5" hidden="false" customHeight="false" outlineLevel="0" collapsed="false">
      <c r="A94" s="0" t="n">
        <v>810.15974</v>
      </c>
      <c r="B94" s="0" t="n">
        <v>223.35</v>
      </c>
    </row>
    <row r="95" customFormat="false" ht="13.5" hidden="false" customHeight="false" outlineLevel="0" collapsed="false">
      <c r="A95" s="0" t="n">
        <v>820.37394</v>
      </c>
      <c r="B95" s="0" t="n">
        <v>223.95</v>
      </c>
    </row>
    <row r="96" customFormat="false" ht="13.5" hidden="false" customHeight="false" outlineLevel="0" collapsed="false">
      <c r="A96" s="0" t="n">
        <v>829.76638</v>
      </c>
      <c r="B96" s="0" t="n">
        <v>224.45</v>
      </c>
    </row>
    <row r="97" customFormat="false" ht="13.5" hidden="false" customHeight="false" outlineLevel="0" collapsed="false">
      <c r="A97" s="0" t="n">
        <v>839.52404</v>
      </c>
      <c r="B97" s="0" t="n">
        <v>224.95</v>
      </c>
    </row>
    <row r="98" customFormat="false" ht="13.5" hidden="false" customHeight="false" outlineLevel="0" collapsed="false">
      <c r="A98" s="0" t="n">
        <v>849.17528</v>
      </c>
      <c r="B98" s="0" t="n">
        <v>225.6</v>
      </c>
    </row>
    <row r="99" customFormat="false" ht="13.5" hidden="false" customHeight="false" outlineLevel="0" collapsed="false">
      <c r="A99" s="0" t="n">
        <v>859.79211</v>
      </c>
      <c r="B99" s="0" t="n">
        <v>224.5</v>
      </c>
    </row>
    <row r="100" customFormat="false" ht="13.5" hidden="false" customHeight="false" outlineLevel="0" collapsed="false">
      <c r="A100" s="0" t="n">
        <v>869.08619</v>
      </c>
      <c r="B100" s="0" t="n">
        <v>224.35</v>
      </c>
    </row>
    <row r="101" customFormat="false" ht="13.5" hidden="false" customHeight="false" outlineLevel="0" collapsed="false">
      <c r="A101" s="0" t="n">
        <v>878.75741</v>
      </c>
      <c r="B101" s="0" t="n">
        <v>225.4</v>
      </c>
    </row>
    <row r="102" customFormat="false" ht="13.5" hidden="false" customHeight="false" outlineLevel="0" collapsed="false">
      <c r="A102" s="0" t="n">
        <v>888.57393</v>
      </c>
      <c r="B102" s="0" t="n">
        <v>226.35</v>
      </c>
    </row>
    <row r="103" customFormat="false" ht="13.5" hidden="false" customHeight="false" outlineLevel="0" collapsed="false">
      <c r="A103" s="0" t="n">
        <v>898.3895</v>
      </c>
      <c r="B103" s="0" t="n">
        <v>224.8</v>
      </c>
    </row>
    <row r="104" customFormat="false" ht="13.5" hidden="false" customHeight="false" outlineLevel="0" collapsed="false">
      <c r="A104" s="0" t="n">
        <v>908.20033</v>
      </c>
      <c r="B104" s="0" t="n">
        <v>225.85</v>
      </c>
    </row>
    <row r="105" customFormat="false" ht="13.5" hidden="false" customHeight="false" outlineLevel="0" collapsed="false">
      <c r="A105" s="0" t="n">
        <v>917.99501</v>
      </c>
      <c r="B105" s="0" t="n">
        <v>226.65</v>
      </c>
    </row>
    <row r="106" customFormat="false" ht="13.5" hidden="false" customHeight="false" outlineLevel="0" collapsed="false">
      <c r="A106" s="0" t="n">
        <v>927.75674</v>
      </c>
      <c r="B106" s="0" t="n">
        <v>227.5</v>
      </c>
    </row>
    <row r="107" customFormat="false" ht="13.5" hidden="false" customHeight="false" outlineLevel="0" collapsed="false">
      <c r="A107" s="0" t="n">
        <v>937.6003</v>
      </c>
      <c r="B107" s="0" t="n">
        <v>227.75</v>
      </c>
    </row>
    <row r="108" customFormat="false" ht="13.5" hidden="false" customHeight="false" outlineLevel="0" collapsed="false">
      <c r="A108" s="0" t="n">
        <v>947.38662</v>
      </c>
      <c r="B108" s="0" t="n">
        <v>227.85</v>
      </c>
    </row>
    <row r="109" customFormat="false" ht="13.5" hidden="false" customHeight="false" outlineLevel="0" collapsed="false">
      <c r="A109" s="0" t="n">
        <v>957.20876</v>
      </c>
      <c r="B109" s="0" t="n">
        <v>228.15</v>
      </c>
    </row>
    <row r="110" customFormat="false" ht="13.5" hidden="false" customHeight="false" outlineLevel="0" collapsed="false">
      <c r="A110" s="0" t="n">
        <v>967.05081</v>
      </c>
      <c r="B110" s="0" t="n">
        <v>228.45</v>
      </c>
    </row>
    <row r="111" customFormat="false" ht="13.5" hidden="false" customHeight="false" outlineLevel="0" collapsed="false">
      <c r="A111" s="0" t="n">
        <v>976.88556</v>
      </c>
      <c r="B111" s="0" t="n">
        <v>228.7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29</v>
      </c>
    </row>
    <row r="10" customFormat="false" ht="13.5" hidden="false" customHeight="false" outlineLevel="0" collapsed="false">
      <c r="A10" s="0" t="s">
        <v>39</v>
      </c>
      <c r="B10" s="0" t="n">
        <v>0.1926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1.7201</v>
      </c>
    </row>
    <row r="31" customFormat="false" ht="13.5" hidden="false" customHeight="false" outlineLevel="0" collapsed="false">
      <c r="A31" s="0" t="n">
        <v>10</v>
      </c>
      <c r="B31" s="0" t="n">
        <v>84.35</v>
      </c>
    </row>
    <row r="32" customFormat="false" ht="13.5" hidden="false" customHeight="false" outlineLevel="0" collapsed="false">
      <c r="A32" s="0" t="n">
        <v>20</v>
      </c>
      <c r="B32" s="0" t="n">
        <v>104.69</v>
      </c>
    </row>
    <row r="33" customFormat="false" ht="13.5" hidden="false" customHeight="false" outlineLevel="0" collapsed="false">
      <c r="A33" s="0" t="n">
        <v>30</v>
      </c>
      <c r="B33" s="0" t="n">
        <v>115.16</v>
      </c>
    </row>
    <row r="34" customFormat="false" ht="13.5" hidden="false" customHeight="false" outlineLevel="0" collapsed="false">
      <c r="A34" s="0" t="n">
        <v>40</v>
      </c>
      <c r="B34" s="0" t="n">
        <v>122.7</v>
      </c>
    </row>
    <row r="35" customFormat="false" ht="13.5" hidden="false" customHeight="false" outlineLevel="0" collapsed="false">
      <c r="A35" s="0" t="n">
        <v>50</v>
      </c>
      <c r="B35" s="0" t="n">
        <v>128.1</v>
      </c>
    </row>
    <row r="36" customFormat="false" ht="13.5" hidden="false" customHeight="false" outlineLevel="0" collapsed="false">
      <c r="A36" s="0" t="n">
        <v>60</v>
      </c>
      <c r="B36" s="0" t="n">
        <v>132.39</v>
      </c>
    </row>
    <row r="37" customFormat="false" ht="13.5" hidden="false" customHeight="false" outlineLevel="0" collapsed="false">
      <c r="A37" s="0" t="n">
        <v>70</v>
      </c>
      <c r="B37" s="0" t="n">
        <v>135.9</v>
      </c>
    </row>
    <row r="38" customFormat="false" ht="13.5" hidden="false" customHeight="false" outlineLevel="0" collapsed="false">
      <c r="A38" s="0" t="n">
        <v>80</v>
      </c>
      <c r="B38" s="0" t="n">
        <v>138.89</v>
      </c>
    </row>
    <row r="39" customFormat="false" ht="13.5" hidden="false" customHeight="false" outlineLevel="0" collapsed="false">
      <c r="A39" s="0" t="n">
        <v>90</v>
      </c>
      <c r="B39" s="0" t="n">
        <v>141.46</v>
      </c>
    </row>
    <row r="40" customFormat="false" ht="13.5" hidden="false" customHeight="false" outlineLevel="0" collapsed="false">
      <c r="A40" s="0" t="n">
        <v>100</v>
      </c>
      <c r="B40" s="0" t="n">
        <v>143.72</v>
      </c>
    </row>
    <row r="41" customFormat="false" ht="13.5" hidden="false" customHeight="false" outlineLevel="0" collapsed="false">
      <c r="A41" s="0" t="n">
        <v>110</v>
      </c>
      <c r="B41" s="0" t="n">
        <v>145.71</v>
      </c>
    </row>
    <row r="42" customFormat="false" ht="13.5" hidden="false" customHeight="false" outlineLevel="0" collapsed="false">
      <c r="A42" s="0" t="n">
        <v>120</v>
      </c>
      <c r="B42" s="0" t="n">
        <v>147.5</v>
      </c>
    </row>
    <row r="43" customFormat="false" ht="13.5" hidden="false" customHeight="false" outlineLevel="0" collapsed="false">
      <c r="A43" s="0" t="n">
        <v>130</v>
      </c>
      <c r="B43" s="0" t="n">
        <v>149.18</v>
      </c>
    </row>
    <row r="44" customFormat="false" ht="13.5" hidden="false" customHeight="false" outlineLevel="0" collapsed="false">
      <c r="A44" s="0" t="n">
        <v>140</v>
      </c>
      <c r="B44" s="0" t="n">
        <v>150.73</v>
      </c>
    </row>
    <row r="45" customFormat="false" ht="13.5" hidden="false" customHeight="false" outlineLevel="0" collapsed="false">
      <c r="A45" s="0" t="n">
        <v>150</v>
      </c>
      <c r="B45" s="0" t="n">
        <v>152.22</v>
      </c>
    </row>
    <row r="46" customFormat="false" ht="13.5" hidden="false" customHeight="false" outlineLevel="0" collapsed="false">
      <c r="A46" s="0" t="n">
        <v>160</v>
      </c>
      <c r="B46" s="0" t="n">
        <v>153.62</v>
      </c>
    </row>
    <row r="47" customFormat="false" ht="13.5" hidden="false" customHeight="false" outlineLevel="0" collapsed="false">
      <c r="A47" s="0" t="n">
        <v>170</v>
      </c>
      <c r="B47" s="0" t="n">
        <v>155.01</v>
      </c>
    </row>
    <row r="48" customFormat="false" ht="13.5" hidden="false" customHeight="false" outlineLevel="0" collapsed="false">
      <c r="A48" s="0" t="n">
        <v>180</v>
      </c>
      <c r="B48" s="0" t="n">
        <v>156.32</v>
      </c>
    </row>
    <row r="49" customFormat="false" ht="13.5" hidden="false" customHeight="false" outlineLevel="0" collapsed="false">
      <c r="A49" s="0" t="n">
        <v>190</v>
      </c>
      <c r="B49" s="0" t="n">
        <v>157.57</v>
      </c>
    </row>
    <row r="50" customFormat="false" ht="13.5" hidden="false" customHeight="false" outlineLevel="0" collapsed="false">
      <c r="A50" s="0" t="n">
        <v>200</v>
      </c>
      <c r="B50" s="0" t="n">
        <v>158.76</v>
      </c>
    </row>
    <row r="51" customFormat="false" ht="13.5" hidden="false" customHeight="false" outlineLevel="0" collapsed="false">
      <c r="A51" s="0" t="n">
        <v>210</v>
      </c>
      <c r="B51" s="0" t="n">
        <v>159.94</v>
      </c>
    </row>
    <row r="52" customFormat="false" ht="13.5" hidden="false" customHeight="false" outlineLevel="0" collapsed="false">
      <c r="A52" s="0" t="n">
        <v>220</v>
      </c>
      <c r="B52" s="0" t="n">
        <v>161.05</v>
      </c>
    </row>
    <row r="53" customFormat="false" ht="13.5" hidden="false" customHeight="false" outlineLevel="0" collapsed="false">
      <c r="A53" s="0" t="n">
        <v>230</v>
      </c>
      <c r="B53" s="0" t="n">
        <v>162.12</v>
      </c>
    </row>
    <row r="54" customFormat="false" ht="13.5" hidden="false" customHeight="false" outlineLevel="0" collapsed="false">
      <c r="A54" s="0" t="n">
        <v>240</v>
      </c>
      <c r="B54" s="0" t="n">
        <v>163.16</v>
      </c>
    </row>
    <row r="55" customFormat="false" ht="13.5" hidden="false" customHeight="false" outlineLevel="0" collapsed="false">
      <c r="A55" s="0" t="n">
        <v>250</v>
      </c>
      <c r="B55" s="0" t="n">
        <v>164.17</v>
      </c>
    </row>
    <row r="56" customFormat="false" ht="13.5" hidden="false" customHeight="false" outlineLevel="0" collapsed="false">
      <c r="A56" s="0" t="n">
        <v>260</v>
      </c>
      <c r="B56" s="0" t="n">
        <v>165.18</v>
      </c>
    </row>
    <row r="57" customFormat="false" ht="13.5" hidden="false" customHeight="false" outlineLevel="0" collapsed="false">
      <c r="A57" s="0" t="n">
        <v>270</v>
      </c>
      <c r="B57" s="0" t="n">
        <v>166.13</v>
      </c>
    </row>
    <row r="58" customFormat="false" ht="13.5" hidden="false" customHeight="false" outlineLevel="0" collapsed="false">
      <c r="A58" s="0" t="n">
        <v>280</v>
      </c>
      <c r="B58" s="0" t="n">
        <v>167.08</v>
      </c>
    </row>
    <row r="59" customFormat="false" ht="13.5" hidden="false" customHeight="false" outlineLevel="0" collapsed="false">
      <c r="A59" s="0" t="n">
        <v>290</v>
      </c>
      <c r="B59" s="0" t="n">
        <v>168</v>
      </c>
    </row>
    <row r="60" customFormat="false" ht="13.5" hidden="false" customHeight="false" outlineLevel="0" collapsed="false">
      <c r="A60" s="0" t="n">
        <v>300</v>
      </c>
      <c r="B60" s="0" t="n">
        <v>168.9</v>
      </c>
    </row>
    <row r="61" customFormat="false" ht="13.5" hidden="false" customHeight="false" outlineLevel="0" collapsed="false">
      <c r="A61" s="0" t="n">
        <v>310</v>
      </c>
      <c r="B61" s="0" t="n">
        <v>169.77</v>
      </c>
    </row>
    <row r="62" customFormat="false" ht="13.5" hidden="false" customHeight="false" outlineLevel="0" collapsed="false">
      <c r="A62" s="0" t="n">
        <v>320</v>
      </c>
      <c r="B62" s="0" t="n">
        <v>170.59</v>
      </c>
    </row>
    <row r="63" customFormat="false" ht="13.5" hidden="false" customHeight="false" outlineLevel="0" collapsed="false">
      <c r="A63" s="0" t="n">
        <v>330</v>
      </c>
      <c r="B63" s="0" t="n">
        <v>171.41</v>
      </c>
    </row>
    <row r="64" customFormat="false" ht="13.5" hidden="false" customHeight="false" outlineLevel="0" collapsed="false">
      <c r="A64" s="0" t="n">
        <v>340</v>
      </c>
      <c r="B64" s="0" t="n">
        <v>172.23</v>
      </c>
    </row>
    <row r="65" customFormat="false" ht="13.5" hidden="false" customHeight="false" outlineLevel="0" collapsed="false">
      <c r="A65" s="0" t="n">
        <v>350</v>
      </c>
      <c r="B65" s="0" t="n">
        <v>173.02</v>
      </c>
    </row>
    <row r="66" customFormat="false" ht="13.5" hidden="false" customHeight="false" outlineLevel="0" collapsed="false">
      <c r="A66" s="0" t="n">
        <v>360</v>
      </c>
      <c r="B66" s="0" t="n">
        <v>173.74</v>
      </c>
    </row>
    <row r="67" customFormat="false" ht="13.5" hidden="false" customHeight="false" outlineLevel="0" collapsed="false">
      <c r="A67" s="0" t="n">
        <v>370</v>
      </c>
      <c r="B67" s="0" t="n">
        <v>174.5</v>
      </c>
    </row>
    <row r="68" customFormat="false" ht="13.5" hidden="false" customHeight="false" outlineLevel="0" collapsed="false">
      <c r="A68" s="0" t="n">
        <v>380</v>
      </c>
      <c r="B68" s="0" t="n">
        <v>175.23</v>
      </c>
    </row>
    <row r="69" customFormat="false" ht="13.5" hidden="false" customHeight="false" outlineLevel="0" collapsed="false">
      <c r="A69" s="0" t="n">
        <v>390</v>
      </c>
      <c r="B69" s="0" t="n">
        <v>175.96</v>
      </c>
    </row>
    <row r="70" customFormat="false" ht="13.5" hidden="false" customHeight="false" outlineLevel="0" collapsed="false">
      <c r="A70" s="0" t="n">
        <v>400</v>
      </c>
      <c r="B70" s="0" t="n">
        <v>176.65</v>
      </c>
    </row>
    <row r="71" customFormat="false" ht="13.5" hidden="false" customHeight="false" outlineLevel="0" collapsed="false">
      <c r="A71" s="0" t="n">
        <v>410</v>
      </c>
      <c r="B71" s="0" t="n">
        <v>177.32</v>
      </c>
    </row>
    <row r="72" customFormat="false" ht="13.5" hidden="false" customHeight="false" outlineLevel="0" collapsed="false">
      <c r="A72" s="0" t="n">
        <v>420</v>
      </c>
      <c r="B72" s="0" t="n">
        <v>177.97</v>
      </c>
    </row>
    <row r="73" customFormat="false" ht="13.5" hidden="false" customHeight="false" outlineLevel="0" collapsed="false">
      <c r="A73" s="0" t="n">
        <v>430</v>
      </c>
      <c r="B73" s="0" t="n">
        <v>178.66</v>
      </c>
    </row>
    <row r="74" customFormat="false" ht="13.5" hidden="false" customHeight="false" outlineLevel="0" collapsed="false">
      <c r="A74" s="0" t="n">
        <v>440</v>
      </c>
      <c r="B74" s="0" t="n">
        <v>174.82</v>
      </c>
    </row>
    <row r="75" customFormat="false" ht="13.5" hidden="false" customHeight="false" outlineLevel="0" collapsed="false">
      <c r="A75" s="0" t="n">
        <v>450</v>
      </c>
      <c r="B75" s="0" t="n">
        <v>181.56</v>
      </c>
    </row>
    <row r="76" customFormat="false" ht="13.5" hidden="false" customHeight="false" outlineLevel="0" collapsed="false">
      <c r="A76" s="0" t="n">
        <v>460</v>
      </c>
      <c r="B76" s="0" t="n">
        <v>180.4</v>
      </c>
    </row>
    <row r="77" customFormat="false" ht="13.5" hidden="false" customHeight="false" outlineLevel="0" collapsed="false">
      <c r="A77" s="0" t="n">
        <v>470</v>
      </c>
      <c r="B77" s="0" t="n">
        <v>189.07</v>
      </c>
    </row>
    <row r="78" customFormat="false" ht="13.5" hidden="false" customHeight="false" outlineLevel="0" collapsed="false">
      <c r="A78" s="0" t="n">
        <v>480</v>
      </c>
      <c r="B78" s="0" t="n">
        <v>190</v>
      </c>
    </row>
    <row r="79" customFormat="false" ht="13.5" hidden="false" customHeight="false" outlineLevel="0" collapsed="false">
      <c r="A79" s="0" t="n">
        <v>490</v>
      </c>
      <c r="B79" s="0" t="n">
        <v>190.7</v>
      </c>
    </row>
    <row r="80" customFormat="false" ht="13.5" hidden="false" customHeight="false" outlineLevel="0" collapsed="false">
      <c r="A80" s="0" t="n">
        <v>500</v>
      </c>
      <c r="B80" s="0" t="n">
        <v>182.9</v>
      </c>
    </row>
    <row r="81" customFormat="false" ht="13.5" hidden="false" customHeight="false" outlineLevel="0" collapsed="false">
      <c r="A81" s="0" t="n">
        <v>510</v>
      </c>
      <c r="B81" s="0" t="n">
        <v>184.3</v>
      </c>
    </row>
    <row r="82" customFormat="false" ht="13.5" hidden="false" customHeight="false" outlineLevel="0" collapsed="false">
      <c r="A82" s="0" t="n">
        <v>520</v>
      </c>
      <c r="B82" s="0" t="n">
        <v>184.1</v>
      </c>
    </row>
    <row r="83" customFormat="false" ht="13.5" hidden="false" customHeight="false" outlineLevel="0" collapsed="false">
      <c r="A83" s="0" t="n">
        <v>530</v>
      </c>
      <c r="B83" s="0" t="n">
        <v>184.8</v>
      </c>
    </row>
    <row r="84" customFormat="false" ht="13.5" hidden="false" customHeight="false" outlineLevel="0" collapsed="false">
      <c r="A84" s="0" t="n">
        <v>540</v>
      </c>
      <c r="B84" s="0" t="n">
        <v>185.3</v>
      </c>
    </row>
    <row r="85" customFormat="false" ht="13.5" hidden="false" customHeight="false" outlineLevel="0" collapsed="false">
      <c r="A85" s="0" t="n">
        <v>550</v>
      </c>
      <c r="B85" s="0" t="n">
        <v>185.9</v>
      </c>
    </row>
    <row r="86" customFormat="false" ht="13.5" hidden="false" customHeight="false" outlineLevel="0" collapsed="false">
      <c r="A86" s="0" t="n">
        <v>560</v>
      </c>
      <c r="B86" s="0" t="n">
        <v>186.4</v>
      </c>
    </row>
    <row r="87" customFormat="false" ht="13.5" hidden="false" customHeight="false" outlineLevel="0" collapsed="false">
      <c r="A87" s="0" t="n">
        <v>570</v>
      </c>
      <c r="B87" s="0" t="n">
        <v>186.9</v>
      </c>
    </row>
    <row r="88" customFormat="false" ht="13.5" hidden="false" customHeight="false" outlineLevel="0" collapsed="false">
      <c r="A88" s="0" t="n">
        <v>580</v>
      </c>
      <c r="B88" s="0" t="n">
        <v>187.4</v>
      </c>
    </row>
    <row r="89" customFormat="false" ht="13.5" hidden="false" customHeight="false" outlineLevel="0" collapsed="false">
      <c r="A89" s="0" t="n">
        <v>590</v>
      </c>
      <c r="B89" s="0" t="n">
        <v>187.9</v>
      </c>
    </row>
    <row r="90" customFormat="false" ht="13.5" hidden="false" customHeight="false" outlineLevel="0" collapsed="false">
      <c r="A90" s="0" t="n">
        <v>600</v>
      </c>
      <c r="B90" s="0" t="n">
        <v>188.3</v>
      </c>
    </row>
    <row r="91" customFormat="false" ht="13.5" hidden="false" customHeight="false" outlineLevel="0" collapsed="false">
      <c r="A91" s="0" t="n">
        <v>610</v>
      </c>
      <c r="B91" s="0" t="n">
        <v>188.8</v>
      </c>
    </row>
    <row r="92" customFormat="false" ht="13.5" hidden="false" customHeight="false" outlineLevel="0" collapsed="false">
      <c r="A92" s="0" t="n">
        <v>620</v>
      </c>
      <c r="B92" s="0" t="n">
        <v>189.2</v>
      </c>
    </row>
    <row r="93" customFormat="false" ht="13.5" hidden="false" customHeight="false" outlineLevel="0" collapsed="false">
      <c r="A93" s="0" t="n">
        <v>630</v>
      </c>
      <c r="B93" s="0" t="n">
        <v>189.7</v>
      </c>
    </row>
    <row r="94" customFormat="false" ht="13.5" hidden="false" customHeight="false" outlineLevel="0" collapsed="false">
      <c r="A94" s="0" t="n">
        <v>640</v>
      </c>
      <c r="B94" s="0" t="n">
        <v>190.1</v>
      </c>
    </row>
    <row r="95" customFormat="false" ht="13.5" hidden="false" customHeight="false" outlineLevel="0" collapsed="false">
      <c r="A95" s="0" t="n">
        <v>650</v>
      </c>
      <c r="B95" s="0" t="n">
        <v>190.5</v>
      </c>
    </row>
    <row r="96" customFormat="false" ht="13.5" hidden="false" customHeight="false" outlineLevel="0" collapsed="false">
      <c r="A96" s="0" t="n">
        <v>660</v>
      </c>
      <c r="B96" s="0" t="n">
        <v>191</v>
      </c>
    </row>
    <row r="97" customFormat="false" ht="13.5" hidden="false" customHeight="false" outlineLevel="0" collapsed="false">
      <c r="A97" s="0" t="n">
        <v>670</v>
      </c>
      <c r="B97" s="0" t="n">
        <v>191.4</v>
      </c>
    </row>
    <row r="98" customFormat="false" ht="13.5" hidden="false" customHeight="false" outlineLevel="0" collapsed="false">
      <c r="A98" s="0" t="n">
        <v>680</v>
      </c>
      <c r="B98" s="0" t="n">
        <v>191.8</v>
      </c>
    </row>
    <row r="99" customFormat="false" ht="13.5" hidden="false" customHeight="false" outlineLevel="0" collapsed="false">
      <c r="A99" s="0" t="n">
        <v>690</v>
      </c>
      <c r="B99" s="0" t="n">
        <v>192.2</v>
      </c>
    </row>
    <row r="100" customFormat="false" ht="13.5" hidden="false" customHeight="false" outlineLevel="0" collapsed="false">
      <c r="A100" s="0" t="n">
        <v>700</v>
      </c>
      <c r="B100" s="0" t="n">
        <v>192.6</v>
      </c>
    </row>
    <row r="101" customFormat="false" ht="13.5" hidden="false" customHeight="false" outlineLevel="0" collapsed="false">
      <c r="A101" s="0" t="n">
        <v>710</v>
      </c>
      <c r="B101" s="0" t="n">
        <v>193</v>
      </c>
    </row>
    <row r="102" customFormat="false" ht="13.5" hidden="false" customHeight="false" outlineLevel="0" collapsed="false">
      <c r="A102" s="0" t="n">
        <v>720</v>
      </c>
      <c r="B102" s="0" t="n">
        <v>193.4</v>
      </c>
    </row>
    <row r="103" customFormat="false" ht="13.5" hidden="false" customHeight="false" outlineLevel="0" collapsed="false">
      <c r="A103" s="0" t="n">
        <v>730</v>
      </c>
      <c r="B103" s="0" t="n">
        <v>193.8</v>
      </c>
    </row>
    <row r="104" customFormat="false" ht="13.5" hidden="false" customHeight="false" outlineLevel="0" collapsed="false">
      <c r="A104" s="0" t="n">
        <v>740</v>
      </c>
      <c r="B104" s="0" t="n">
        <v>194.2</v>
      </c>
    </row>
    <row r="105" customFormat="false" ht="13.5" hidden="false" customHeight="false" outlineLevel="0" collapsed="false">
      <c r="A105" s="0" t="n">
        <v>750</v>
      </c>
      <c r="B105" s="0" t="n">
        <v>194.6</v>
      </c>
    </row>
    <row r="106" customFormat="false" ht="13.5" hidden="false" customHeight="false" outlineLevel="0" collapsed="false">
      <c r="A106" s="0" t="n">
        <v>760</v>
      </c>
      <c r="B106" s="0" t="n">
        <v>195.1</v>
      </c>
    </row>
    <row r="107" customFormat="false" ht="13.5" hidden="false" customHeight="false" outlineLevel="0" collapsed="false">
      <c r="A107" s="0" t="n">
        <v>770</v>
      </c>
      <c r="B107" s="0" t="n">
        <v>195.6</v>
      </c>
    </row>
    <row r="108" customFormat="false" ht="13.5" hidden="false" customHeight="false" outlineLevel="0" collapsed="false">
      <c r="A108" s="0" t="n">
        <v>780</v>
      </c>
      <c r="B108" s="0" t="n">
        <v>196.4</v>
      </c>
    </row>
    <row r="109" customFormat="false" ht="13.5" hidden="false" customHeight="false" outlineLevel="0" collapsed="false">
      <c r="A109" s="0" t="n">
        <v>790</v>
      </c>
      <c r="B109" s="0" t="n">
        <v>197.4</v>
      </c>
    </row>
    <row r="110" customFormat="false" ht="13.5" hidden="false" customHeight="false" outlineLevel="0" collapsed="false">
      <c r="A110" s="0" t="n">
        <v>800</v>
      </c>
      <c r="B110" s="0" t="n">
        <v>198.9</v>
      </c>
    </row>
    <row r="111" customFormat="false" ht="13.5" hidden="false" customHeight="false" outlineLevel="0" collapsed="false">
      <c r="A111" s="0" t="n">
        <v>810</v>
      </c>
      <c r="B111" s="0" t="n">
        <v>201.9</v>
      </c>
    </row>
    <row r="112" customFormat="false" ht="13.5" hidden="false" customHeight="false" outlineLevel="0" collapsed="false">
      <c r="A112" s="0" t="n">
        <v>820</v>
      </c>
      <c r="B112" s="0" t="n">
        <v>207</v>
      </c>
    </row>
    <row r="113" customFormat="false" ht="13.5" hidden="false" customHeight="false" outlineLevel="0" collapsed="false">
      <c r="A113" s="0" t="n">
        <v>830</v>
      </c>
      <c r="B113" s="0" t="n">
        <v>214.4</v>
      </c>
    </row>
    <row r="114" customFormat="false" ht="13.5" hidden="false" customHeight="false" outlineLevel="0" collapsed="false">
      <c r="A114" s="0" t="n">
        <v>840</v>
      </c>
      <c r="B114" s="0" t="n">
        <v>223.7</v>
      </c>
    </row>
    <row r="115" customFormat="false" ht="13.5" hidden="false" customHeight="false" outlineLevel="0" collapsed="false">
      <c r="A115" s="0" t="n">
        <v>850</v>
      </c>
      <c r="B115" s="0" t="n">
        <v>236</v>
      </c>
    </row>
    <row r="116" customFormat="false" ht="13.5" hidden="false" customHeight="false" outlineLevel="0" collapsed="false">
      <c r="A116" s="0" t="n">
        <v>860</v>
      </c>
      <c r="B116" s="0" t="n">
        <v>259.1</v>
      </c>
    </row>
    <row r="117" customFormat="false" ht="13.5" hidden="false" customHeight="false" outlineLevel="0" collapsed="false">
      <c r="A117" s="0" t="n">
        <v>870</v>
      </c>
      <c r="B117" s="0" t="n">
        <v>281.5</v>
      </c>
    </row>
    <row r="118" customFormat="false" ht="13.5" hidden="false" customHeight="false" outlineLevel="0" collapsed="false">
      <c r="A118" s="0" t="n">
        <v>880</v>
      </c>
      <c r="B118" s="0" t="n">
        <v>316.4</v>
      </c>
    </row>
    <row r="119" customFormat="false" ht="13.5" hidden="false" customHeight="false" outlineLevel="0" collapsed="false">
      <c r="A119" s="0" t="n">
        <v>890</v>
      </c>
      <c r="B119" s="0" t="n">
        <v>368.3</v>
      </c>
    </row>
    <row r="120" customFormat="false" ht="13.5" hidden="false" customHeight="false" outlineLevel="0" collapsed="false">
      <c r="A120" s="0" t="n">
        <v>900</v>
      </c>
      <c r="B120" s="0" t="n">
        <v>415.5</v>
      </c>
    </row>
    <row r="121" customFormat="false" ht="13.5" hidden="false" customHeight="false" outlineLevel="0" collapsed="false">
      <c r="A121" s="0" t="n">
        <v>910</v>
      </c>
      <c r="B121" s="0" t="n">
        <v>492.5</v>
      </c>
    </row>
    <row r="122" customFormat="false" ht="13.5" hidden="false" customHeight="false" outlineLevel="0" collapsed="false">
      <c r="A122" s="0" t="n">
        <v>920</v>
      </c>
      <c r="B122" s="0" t="n">
        <v>563.5</v>
      </c>
    </row>
    <row r="123" customFormat="false" ht="13.5" hidden="false" customHeight="false" outlineLevel="0" collapsed="false">
      <c r="A123" s="0" t="n">
        <v>930</v>
      </c>
      <c r="B123" s="0" t="n">
        <v>631.8</v>
      </c>
    </row>
    <row r="124" customFormat="false" ht="13.5" hidden="false" customHeight="false" outlineLevel="0" collapsed="false">
      <c r="A124" s="0" t="n">
        <v>940</v>
      </c>
      <c r="B124" s="0" t="n">
        <v>720</v>
      </c>
    </row>
    <row r="125" customFormat="false" ht="13.5" hidden="false" customHeight="false" outlineLevel="0" collapsed="false">
      <c r="A125" s="0" t="n">
        <v>950</v>
      </c>
      <c r="B125" s="0" t="n">
        <v>802.1</v>
      </c>
    </row>
    <row r="126" customFormat="false" ht="13.5" hidden="false" customHeight="false" outlineLevel="0" collapsed="false">
      <c r="A126" s="0" t="n">
        <v>960</v>
      </c>
      <c r="B126" s="0" t="n">
        <v>904.6</v>
      </c>
    </row>
    <row r="127" customFormat="false" ht="13.5" hidden="false" customHeight="false" outlineLevel="0" collapsed="false">
      <c r="A127" s="0" t="n">
        <v>970</v>
      </c>
      <c r="B127" s="0" t="n">
        <v>1028.7</v>
      </c>
    </row>
    <row r="128" customFormat="false" ht="13.5" hidden="false" customHeight="false" outlineLevel="0" collapsed="false">
      <c r="A128" s="0" t="n">
        <v>980</v>
      </c>
      <c r="B128" s="0" t="n">
        <v>1164.8</v>
      </c>
    </row>
    <row r="129" customFormat="false" ht="13.5" hidden="false" customHeight="false" outlineLevel="0" collapsed="false">
      <c r="A129" s="0" t="n">
        <v>990</v>
      </c>
      <c r="B129" s="0" t="n">
        <v>1331.1</v>
      </c>
    </row>
    <row r="130" customFormat="false" ht="13.5" hidden="false" customHeight="false" outlineLevel="0" collapsed="false">
      <c r="A130" s="0" t="n">
        <v>1000</v>
      </c>
      <c r="B130" s="0" t="n">
        <v>1480.3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81.7</v>
      </c>
    </row>
    <row r="134" customFormat="false" ht="13.5" hidden="false" customHeight="false" outlineLevel="0" collapsed="false">
      <c r="A134" s="0" t="n">
        <v>60</v>
      </c>
      <c r="B134" s="0" t="n">
        <v>1981.69</v>
      </c>
    </row>
    <row r="135" customFormat="false" ht="13.5" hidden="false" customHeight="false" outlineLevel="0" collapsed="false">
      <c r="A135" s="0" t="n">
        <v>70</v>
      </c>
      <c r="B135" s="0" t="n">
        <v>1828.79</v>
      </c>
    </row>
    <row r="136" customFormat="false" ht="13.5" hidden="false" customHeight="false" outlineLevel="0" collapsed="false">
      <c r="A136" s="0" t="n">
        <v>80</v>
      </c>
      <c r="B136" s="0" t="n">
        <v>1707.02</v>
      </c>
    </row>
    <row r="137" customFormat="false" ht="13.5" hidden="false" customHeight="false" outlineLevel="0" collapsed="false">
      <c r="A137" s="0" t="n">
        <v>90</v>
      </c>
      <c r="B137" s="0" t="n">
        <v>1607.07</v>
      </c>
    </row>
    <row r="138" customFormat="false" ht="13.5" hidden="false" customHeight="false" outlineLevel="0" collapsed="false">
      <c r="A138" s="0" t="n">
        <v>100</v>
      </c>
      <c r="B138" s="0" t="n">
        <v>1524.85</v>
      </c>
    </row>
    <row r="139" customFormat="false" ht="13.5" hidden="false" customHeight="false" outlineLevel="0" collapsed="false">
      <c r="A139" s="0" t="n">
        <v>110</v>
      </c>
      <c r="B139" s="0" t="n">
        <v>1460.52</v>
      </c>
    </row>
    <row r="140" customFormat="false" ht="13.5" hidden="false" customHeight="false" outlineLevel="0" collapsed="false">
      <c r="A140" s="0" t="n">
        <v>120</v>
      </c>
      <c r="B140" s="0" t="n">
        <v>1415.13</v>
      </c>
    </row>
    <row r="141" customFormat="false" ht="13.5" hidden="false" customHeight="false" outlineLevel="0" collapsed="false">
      <c r="A141" s="0" t="n">
        <v>130</v>
      </c>
      <c r="B141" s="0" t="n">
        <v>1392.94</v>
      </c>
    </row>
    <row r="142" customFormat="false" ht="13.5" hidden="false" customHeight="false" outlineLevel="0" collapsed="false">
      <c r="A142" s="0" t="n">
        <v>140</v>
      </c>
      <c r="B142" s="0" t="n">
        <v>1385.08</v>
      </c>
    </row>
    <row r="143" customFormat="false" ht="13.5" hidden="false" customHeight="false" outlineLevel="0" collapsed="false">
      <c r="A143" s="0" t="n">
        <v>150</v>
      </c>
      <c r="B143" s="0" t="n">
        <v>1381.94</v>
      </c>
    </row>
    <row r="144" customFormat="false" ht="13.5" hidden="false" customHeight="false" outlineLevel="0" collapsed="false">
      <c r="A144" s="0" t="n">
        <v>160</v>
      </c>
      <c r="B144" s="0" t="n">
        <v>1379.97</v>
      </c>
    </row>
    <row r="145" customFormat="false" ht="13.5" hidden="false" customHeight="false" outlineLevel="0" collapsed="false">
      <c r="A145" s="0" t="n">
        <v>170</v>
      </c>
      <c r="B145" s="0" t="n">
        <v>1378.59</v>
      </c>
    </row>
    <row r="146" customFormat="false" ht="13.5" hidden="false" customHeight="false" outlineLevel="0" collapsed="false">
      <c r="A146" s="0" t="n">
        <v>180</v>
      </c>
      <c r="B146" s="0" t="n">
        <v>1377.59</v>
      </c>
    </row>
    <row r="147" customFormat="false" ht="13.5" hidden="false" customHeight="false" outlineLevel="0" collapsed="false">
      <c r="A147" s="0" t="n">
        <v>190</v>
      </c>
      <c r="B147" s="0" t="n">
        <v>1376.84</v>
      </c>
    </row>
    <row r="148" customFormat="false" ht="13.5" hidden="false" customHeight="false" outlineLevel="0" collapsed="false">
      <c r="A148" s="0" t="n">
        <v>200</v>
      </c>
      <c r="B148" s="0" t="n">
        <v>1376.04</v>
      </c>
    </row>
    <row r="149" customFormat="false" ht="13.5" hidden="false" customHeight="false" outlineLevel="0" collapsed="false">
      <c r="A149" s="0" t="n">
        <v>210</v>
      </c>
      <c r="B149" s="0" t="n">
        <v>1375.54</v>
      </c>
    </row>
    <row r="150" customFormat="false" ht="13.5" hidden="false" customHeight="false" outlineLevel="0" collapsed="false">
      <c r="A150" s="0" t="n">
        <v>220</v>
      </c>
      <c r="B150" s="0" t="n">
        <v>1374.96</v>
      </c>
    </row>
    <row r="151" customFormat="false" ht="13.5" hidden="false" customHeight="false" outlineLevel="0" collapsed="false">
      <c r="A151" s="0" t="n">
        <v>230</v>
      </c>
      <c r="B151" s="0" t="n">
        <v>1374.59</v>
      </c>
    </row>
    <row r="152" customFormat="false" ht="13.5" hidden="false" customHeight="false" outlineLevel="0" collapsed="false">
      <c r="A152" s="0" t="n">
        <v>240</v>
      </c>
      <c r="B152" s="0" t="n">
        <v>1374</v>
      </c>
    </row>
    <row r="153" customFormat="false" ht="13.5" hidden="false" customHeight="false" outlineLevel="0" collapsed="false">
      <c r="A153" s="0" t="n">
        <v>250</v>
      </c>
      <c r="B153" s="0" t="n">
        <v>1373.57</v>
      </c>
    </row>
    <row r="154" customFormat="false" ht="13.5" hidden="false" customHeight="false" outlineLevel="0" collapsed="false">
      <c r="A154" s="0" t="n">
        <v>260</v>
      </c>
      <c r="B154" s="0" t="n">
        <v>1373.37</v>
      </c>
    </row>
    <row r="155" customFormat="false" ht="13.5" hidden="false" customHeight="false" outlineLevel="0" collapsed="false">
      <c r="A155" s="0" t="n">
        <v>270</v>
      </c>
      <c r="B155" s="0" t="n">
        <v>1372.95</v>
      </c>
    </row>
    <row r="156" customFormat="false" ht="13.5" hidden="false" customHeight="false" outlineLevel="0" collapsed="false">
      <c r="A156" s="0" t="n">
        <v>280</v>
      </c>
      <c r="B156" s="0" t="n">
        <v>1372.5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29:32Z</dcterms:modified>
  <cp:revision>0</cp:revision>
  <dc:subject/>
  <dc:title/>
</cp:coreProperties>
</file>